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月菜單" sheetId="1" state="visible" r:id="rId2"/>
    <sheet name="2017年3月總表" sheetId="2" state="visible" r:id="rId3"/>
    <sheet name="3第一週明細)" sheetId="3" state="visible" r:id="rId4"/>
    <sheet name="3第二週明細" sheetId="4" state="visible" r:id="rId5"/>
    <sheet name="3第三週明細" sheetId="5" state="visible" r:id="rId6"/>
    <sheet name="3第四周明細" sheetId="6" state="visible" r:id="rId7"/>
    <sheet name="3第五周明細" sheetId="7" state="visible" r:id="rId8"/>
    <sheet name="工作表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396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r>
      <rPr>
        <sz val="24"/>
        <rFont val="Noto Sans"/>
        <family val="2"/>
      </rPr>
      <t xml:space="preserve">蝦仁蛋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可樂雞腿</t>
  </si>
  <si>
    <t xml:space="preserve">京都豬排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回鍋肉</t>
  </si>
  <si>
    <t xml:space="preserve">筍丁肉燥</t>
  </si>
  <si>
    <t xml:space="preserve">洋蔥炒蛋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FF0000"/>
        <rFont val="Noto Sans"/>
        <family val="2"/>
      </rPr>
      <t xml:space="preserve">芹香炒甜不辣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加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</si>
  <si>
    <t xml:space="preserve">深色青菜</t>
  </si>
  <si>
    <t xml:space="preserve">淺色青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t xml:space="preserve">義大利麵</t>
  </si>
  <si>
    <t xml:space="preserve">菲力雞排</t>
  </si>
  <si>
    <t xml:space="preserve">鐵板豬排</t>
  </si>
  <si>
    <t xml:space="preserve">碳烤雞排</t>
  </si>
  <si>
    <t xml:space="preserve">芝麻雞腿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海帶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 黃瓜燴菇</t>
  </si>
  <si>
    <t xml:space="preserve">日式燉肉</t>
  </si>
  <si>
    <t xml:space="preserve">佛跳牆</t>
  </si>
  <si>
    <r>
      <rPr>
        <sz val="24"/>
        <rFont val="Noto Sans"/>
        <family val="2"/>
      </rPr>
      <t xml:space="preserve">香酥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滷翅小腿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冬粉</t>
  </si>
  <si>
    <t xml:space="preserve">手工肉丸子</t>
  </si>
  <si>
    <t xml:space="preserve">金菇玉米湯</t>
  </si>
  <si>
    <r>
      <rPr>
        <sz val="24"/>
        <rFont val="Noto Sans"/>
        <family val="2"/>
      </rPr>
      <t xml:space="preserve">筍絲肉絲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冬瓜枸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肉絲炒飯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菇雞</t>
  </si>
  <si>
    <t xml:space="preserve">甜汁小排丁</t>
  </si>
  <si>
    <t xml:space="preserve">五香雞翅</t>
  </si>
  <si>
    <t xml:space="preserve">北平烤鴨</t>
  </si>
  <si>
    <t xml:space="preserve">繽紛炒蛋</t>
  </si>
  <si>
    <t xml:space="preserve">咖哩豬</t>
  </si>
  <si>
    <r>
      <rPr>
        <sz val="24"/>
        <rFont val="Noto Sans"/>
        <family val="2"/>
      </rPr>
      <t xml:space="preserve">彩繪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肉絲</t>
  </si>
  <si>
    <t xml:space="preserve">什錦鮮菇</t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塔香海帶根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喜相逢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深坑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冬粉湯</t>
  </si>
  <si>
    <r>
      <rPr>
        <sz val="24"/>
        <rFont val="Noto Sans"/>
        <family val="2"/>
      </rPr>
      <t xml:space="preserve">黃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海芽玉米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炸醬麵</t>
  </si>
  <si>
    <r>
      <rPr>
        <sz val="24"/>
        <rFont val="Noto Sans"/>
        <family val="2"/>
      </rPr>
      <t xml:space="preserve">巴比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烤豬排</t>
    </r>
  </si>
  <si>
    <t xml:space="preserve">宮保雞丁</t>
  </si>
  <si>
    <t xml:space="preserve">鐵路排骨</t>
  </si>
  <si>
    <t xml:space="preserve">醬烤雞腿排</t>
  </si>
  <si>
    <r>
      <rPr>
        <sz val="24"/>
        <rFont val="Noto Sans"/>
        <family val="2"/>
      </rPr>
      <t xml:space="preserve">香酥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杯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r>
      <rPr>
        <sz val="24"/>
        <rFont val="Noto Sans"/>
        <family val="2"/>
      </rPr>
      <t xml:space="preserve">炒三鮮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杏鮑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香蒸銀絲卷</t>
  </si>
  <si>
    <t xml:space="preserve">鮮筍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梅干控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轟炸大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蒜泥白肉</t>
  </si>
  <si>
    <t xml:space="preserve">香滷豬排</t>
  </si>
  <si>
    <t xml:space="preserve">蠔油雞翅</t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鮮涮涮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壽喜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白菜貢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茄汁小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四季燴炒</t>
  </si>
  <si>
    <t xml:space="preserve">螞蟻上樹</t>
  </si>
  <si>
    <t xml:space="preserve">茶碗蒸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r>
      <rPr>
        <sz val="24"/>
        <rFont val="Noto Sans"/>
        <family val="2"/>
      </rPr>
      <t xml:space="preserve">紫菜蛋花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黃瓜排骨湯</t>
  </si>
  <si>
    <t xml:space="preserve">筍絲肉絲湯</t>
  </si>
  <si>
    <t xml:space="preserve">708.5K</t>
  </si>
  <si>
    <t xml:space="preserve">22.9g</t>
  </si>
  <si>
    <t xml:space="preserve">102.1g</t>
  </si>
  <si>
    <t xml:space="preserve">23.5g</t>
  </si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0"/>
        <rFont val="華康儷粗黑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特圓(P)"/>
        <family val="1"/>
        <charset val="136"/>
      </rPr>
      <t xml:space="preserve"> 3</t>
    </r>
    <r>
      <rPr>
        <sz val="10"/>
        <rFont val="Noto Sans"/>
        <family val="2"/>
      </rPr>
      <t xml:space="preserve">月 </t>
    </r>
    <r>
      <rPr>
        <sz val="10"/>
        <rFont val="華康儷特圓(P)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華康儷特圓(P)"/>
        <family val="1"/>
        <charset val="136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黑胡椒鐵板麵</t>
  </si>
  <si>
    <r>
      <rPr>
        <sz val="14"/>
        <color rgb="FFFF0000"/>
        <rFont val="Noto Sans"/>
        <family val="2"/>
      </rPr>
      <t xml:space="preserve">醬燒雞翅</t>
    </r>
    <r>
      <rPr>
        <sz val="14"/>
        <color rgb="FFFF0000"/>
        <rFont val="華康儷粗黑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儷粗黑"/>
        <family val="3"/>
        <charset val="136"/>
      </rPr>
      <t xml:space="preserve">)</t>
    </r>
  </si>
  <si>
    <t xml:space="preserve">京都燒大排</t>
  </si>
  <si>
    <t xml:space="preserve">炭烤大雞排</t>
  </si>
  <si>
    <r>
      <rPr>
        <sz val="14"/>
        <rFont val="Noto Sans"/>
        <family val="2"/>
      </rPr>
      <t xml:space="preserve">玉米福蝦煲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</t>
    </r>
  </si>
  <si>
    <t xml:space="preserve">三杯蔥爆雞</t>
  </si>
  <si>
    <r>
      <rPr>
        <sz val="18"/>
        <rFont val="Noto Sans"/>
        <family val="2"/>
      </rPr>
      <t xml:space="preserve">炸薯條</t>
    </r>
    <r>
      <rPr>
        <sz val="18"/>
        <rFont val="華康儷特圓(P)"/>
        <family val="1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特圓(P)"/>
        <family val="1"/>
        <charset val="136"/>
      </rPr>
      <t xml:space="preserve">)</t>
    </r>
  </si>
  <si>
    <t xml:space="preserve">筍絲什錦</t>
  </si>
  <si>
    <r>
      <rPr>
        <sz val="18"/>
        <rFont val="Noto Sans"/>
        <family val="2"/>
      </rPr>
      <t xml:space="preserve">魷魚肉羹</t>
    </r>
    <r>
      <rPr>
        <sz val="18"/>
        <rFont val="華康儷特圓(P)"/>
        <family val="1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特圓(P)"/>
        <family val="1"/>
        <charset val="136"/>
      </rPr>
      <t xml:space="preserve">)(</t>
    </r>
    <r>
      <rPr>
        <sz val="18"/>
        <rFont val="Noto Sans"/>
        <family val="2"/>
      </rPr>
      <t xml:space="preserve">海</t>
    </r>
    <r>
      <rPr>
        <sz val="18"/>
        <rFont val="華康儷特圓(P)"/>
        <family val="1"/>
        <charset val="136"/>
      </rPr>
      <t xml:space="preserve">)</t>
    </r>
  </si>
  <si>
    <t xml:space="preserve">咖哩洋芋</t>
  </si>
  <si>
    <t xml:space="preserve">深色蔬菜</t>
  </si>
  <si>
    <t xml:space="preserve">淺色蔬菜</t>
  </si>
  <si>
    <t xml:space="preserve">金菇肉絲湯</t>
  </si>
  <si>
    <r>
      <rPr>
        <sz val="12"/>
        <rFont val="Noto Sans"/>
        <family val="2"/>
      </rPr>
      <t xml:space="preserve">紫菜豆腐湯</t>
    </r>
    <r>
      <rPr>
        <sz val="12"/>
        <rFont val="華康儷特圓(P)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特圓(P)"/>
        <family val="1"/>
        <charset val="136"/>
      </rPr>
      <t xml:space="preserve">)</t>
    </r>
  </si>
  <si>
    <t xml:space="preserve">冬瓜排骨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南瓜飯</t>
  </si>
  <si>
    <r>
      <rPr>
        <sz val="20"/>
        <rFont val="Noto Sans"/>
        <family val="2"/>
      </rPr>
      <t xml:space="preserve">蘑菇義大利麵</t>
    </r>
    <r>
      <rPr>
        <sz val="20"/>
        <rFont val="華康隸書體W7(P)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華康隸書體W7(P)"/>
        <family val="1"/>
        <charset val="136"/>
      </rPr>
      <t xml:space="preserve">)</t>
    </r>
  </si>
  <si>
    <t xml:space="preserve">桂筍扣肉</t>
  </si>
  <si>
    <r>
      <rPr>
        <sz val="18"/>
        <color rgb="FFFF0000"/>
        <rFont val="Noto Sans"/>
        <family val="2"/>
      </rPr>
      <t xml:space="preserve">醬燒雞翅</t>
    </r>
    <r>
      <rPr>
        <sz val="18"/>
        <color rgb="FFFF0000"/>
        <rFont val="華康儷粗圓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烤</t>
    </r>
    <r>
      <rPr>
        <sz val="18"/>
        <color rgb="FFFF0000"/>
        <rFont val="華康儷粗圓"/>
        <family val="3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豪大雞排</t>
    </r>
    <r>
      <rPr>
        <sz val="18"/>
        <color rgb="FFFF0000"/>
        <rFont val="華康儷粗圓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粗圓"/>
        <family val="3"/>
        <charset val="136"/>
      </rPr>
      <t xml:space="preserve">)</t>
    </r>
  </si>
  <si>
    <t xml:space="preserve">醬爆燒鴨</t>
  </si>
  <si>
    <t xml:space="preserve">日式燒肉</t>
  </si>
  <si>
    <t xml:space="preserve">蔥爆雞肉</t>
  </si>
  <si>
    <t xml:space="preserve">鮮菇白菜</t>
  </si>
  <si>
    <t xml:space="preserve">壽喜燒</t>
  </si>
  <si>
    <r>
      <rPr>
        <sz val="16"/>
        <rFont val="Noto Sans"/>
        <family val="2"/>
      </rPr>
      <t xml:space="preserve">筍干燒肉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儷粗圓"/>
        <family val="3"/>
        <charset val="136"/>
      </rPr>
      <t xml:space="preserve">)</t>
    </r>
  </si>
  <si>
    <r>
      <rPr>
        <sz val="20"/>
        <rFont val="Noto Sans"/>
        <family val="2"/>
      </rPr>
      <t xml:space="preserve">炸蝦捲</t>
    </r>
    <r>
      <rPr>
        <sz val="20"/>
        <rFont val="華康儷粗圓"/>
        <family val="3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華康儷粗圓"/>
        <family val="3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華康儷粗圓"/>
        <family val="3"/>
        <charset val="136"/>
      </rPr>
      <t xml:space="preserve">)</t>
    </r>
  </si>
  <si>
    <t xml:space="preserve">紅蘿蔔炒蛋</t>
  </si>
  <si>
    <t xml:space="preserve">咖哩燉肉</t>
  </si>
  <si>
    <t xml:space="preserve">烤地瓜</t>
  </si>
  <si>
    <t xml:space="preserve">焗烤雙花</t>
  </si>
  <si>
    <r>
      <rPr>
        <sz val="16"/>
        <rFont val="Noto Sans"/>
        <family val="2"/>
      </rPr>
      <t xml:space="preserve">塔香豆腐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圓"/>
        <family val="3"/>
        <charset val="136"/>
      </rPr>
      <t xml:space="preserve">)</t>
    </r>
  </si>
  <si>
    <t xml:space="preserve">酸辣湯</t>
  </si>
  <si>
    <r>
      <rPr>
        <sz val="12"/>
        <rFont val="Noto Sans"/>
        <family val="2"/>
      </rPr>
      <t xml:space="preserve">玉米濃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圓"/>
        <family val="3"/>
        <charset val="136"/>
      </rPr>
      <t xml:space="preserve">) /</t>
    </r>
    <r>
      <rPr>
        <sz val="12"/>
        <rFont val="Noto Sans"/>
        <family val="2"/>
      </rPr>
      <t xml:space="preserve">保久乳</t>
    </r>
  </si>
  <si>
    <t xml:space="preserve">味噌海芽湯</t>
  </si>
  <si>
    <t xml:space="preserve">筍絲蛋花湯</t>
  </si>
  <si>
    <t xml:space="preserve">菜頭排骨湯</t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華康儷粗圓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圓"/>
        <family val="3"/>
        <charset val="136"/>
      </rPr>
      <t xml:space="preserve">)</t>
    </r>
    <r>
      <rPr>
        <sz val="10"/>
        <color rgb="FFFF0000"/>
        <rFont val="華康儷粗圓"/>
        <family val="3"/>
        <charset val="136"/>
      </rPr>
      <t xml:space="preserve"> </t>
    </r>
  </si>
  <si>
    <t xml:space="preserve">日式烏龍麵</t>
  </si>
  <si>
    <r>
      <rPr>
        <sz val="11"/>
        <color rgb="FFFF0000"/>
        <rFont val="Noto Sans"/>
        <family val="2"/>
      </rPr>
      <t xml:space="preserve">椒鹽雞翅</t>
    </r>
    <r>
      <rPr>
        <sz val="11"/>
        <color rgb="FFFF0000"/>
        <rFont val="華康儷粗圓"/>
        <family val="3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儷粗圓"/>
        <family val="3"/>
        <charset val="136"/>
      </rPr>
      <t xml:space="preserve">)</t>
    </r>
  </si>
  <si>
    <t xml:space="preserve">醬燒雞腿</t>
  </si>
  <si>
    <t xml:space="preserve">白醬焗烤花椰</t>
  </si>
  <si>
    <t xml:space="preserve">義式肉燥</t>
  </si>
  <si>
    <r>
      <rPr>
        <sz val="16"/>
        <rFont val="Noto Sans"/>
        <family val="2"/>
      </rPr>
      <t xml:space="preserve">起司海鮮煲</t>
    </r>
    <r>
      <rPr>
        <sz val="16"/>
        <rFont val="華康儷中宋"/>
        <family val="3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華康儷中宋"/>
        <family val="3"/>
        <charset val="136"/>
      </rPr>
      <t xml:space="preserve">)</t>
    </r>
  </si>
  <si>
    <r>
      <rPr>
        <sz val="18"/>
        <rFont val="Noto Sans"/>
        <family val="2"/>
      </rPr>
      <t xml:space="preserve">韓式泡菜肉片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醃</t>
    </r>
    <r>
      <rPr>
        <sz val="18"/>
        <rFont val="華康儷粗圓"/>
        <family val="3"/>
        <charset val="136"/>
      </rPr>
      <t xml:space="preserve">)</t>
    </r>
  </si>
  <si>
    <r>
      <rPr>
        <sz val="14"/>
        <rFont val="Noto Sans"/>
        <family val="2"/>
      </rPr>
      <t xml:space="preserve">麻婆豆腐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圓"/>
        <family val="3"/>
        <charset val="136"/>
      </rPr>
      <t xml:space="preserve">)</t>
    </r>
  </si>
  <si>
    <t xml:space="preserve">玉米炒蛋</t>
  </si>
  <si>
    <t xml:space="preserve">香炒百菇</t>
  </si>
  <si>
    <r>
      <rPr>
        <sz val="18"/>
        <rFont val="Noto Sans"/>
        <family val="2"/>
      </rPr>
      <t xml:space="preserve">蝦米蒲瓜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圓"/>
        <family val="3"/>
        <charset val="136"/>
      </rPr>
      <t xml:space="preserve">)</t>
    </r>
  </si>
  <si>
    <r>
      <rPr>
        <sz val="18"/>
        <rFont val="Noto Sans"/>
        <family val="2"/>
      </rPr>
      <t xml:space="preserve">關東煮</t>
    </r>
    <r>
      <rPr>
        <sz val="18"/>
        <rFont val="華康隸書體W5"/>
        <family val="1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隸書體W5"/>
        <family val="1"/>
        <charset val="136"/>
      </rPr>
      <t xml:space="preserve">)</t>
    </r>
  </si>
  <si>
    <r>
      <rPr>
        <sz val="18"/>
        <rFont val="Noto Sans"/>
        <family val="2"/>
      </rPr>
      <t xml:space="preserve">椒鹽鮮蔬甜不辣</t>
    </r>
    <r>
      <rPr>
        <sz val="18"/>
        <rFont val="華康儷特圓(P)"/>
        <family val="1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特圓(P)"/>
        <family val="1"/>
        <charset val="136"/>
      </rPr>
      <t xml:space="preserve">)(</t>
    </r>
    <r>
      <rPr>
        <sz val="18"/>
        <rFont val="Noto Sans"/>
        <family val="2"/>
      </rPr>
      <t xml:space="preserve">加</t>
    </r>
    <r>
      <rPr>
        <sz val="18"/>
        <rFont val="華康儷特圓(P)"/>
        <family val="1"/>
        <charset val="136"/>
      </rPr>
      <t xml:space="preserve">)</t>
    </r>
  </si>
  <si>
    <t xml:space="preserve">蘿蔔玉米湯</t>
  </si>
  <si>
    <r>
      <rPr>
        <sz val="12"/>
        <rFont val="Noto Sans"/>
        <family val="2"/>
      </rPr>
      <t xml:space="preserve">薑絲冬瓜湯 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榨菜肉絲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味噌豆腐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筍絲羹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圓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香香芋頭飯</t>
  </si>
  <si>
    <t xml:space="preserve">焗烤義大利麵</t>
  </si>
  <si>
    <t xml:space="preserve">甜醬燒豬排</t>
  </si>
  <si>
    <t xml:space="preserve">紅燒豬排</t>
  </si>
  <si>
    <r>
      <rPr>
        <sz val="18"/>
        <color rgb="FFFF0000"/>
        <rFont val="Noto Sans"/>
        <family val="2"/>
      </rPr>
      <t xml:space="preserve">卡拉雞排</t>
    </r>
    <r>
      <rPr>
        <sz val="18"/>
        <color rgb="FFFF0000"/>
        <rFont val="華康儷粗黑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粗黑"/>
        <family val="3"/>
        <charset val="136"/>
      </rPr>
      <t xml:space="preserve">)</t>
    </r>
  </si>
  <si>
    <t xml:space="preserve">蔥爆雞丁</t>
  </si>
  <si>
    <r>
      <rPr>
        <sz val="18"/>
        <color rgb="FFFF0000"/>
        <rFont val="Noto Sans"/>
        <family val="2"/>
      </rPr>
      <t xml:space="preserve">日式炸豬排</t>
    </r>
    <r>
      <rPr>
        <sz val="18"/>
        <color rgb="FFFF0000"/>
        <rFont val="華康儷粗黑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粗黑"/>
        <family val="3"/>
        <charset val="136"/>
      </rPr>
      <t xml:space="preserve">)</t>
    </r>
  </si>
  <si>
    <t xml:space="preserve">香香炒蛋</t>
  </si>
  <si>
    <t xml:space="preserve">紅燒排骨</t>
  </si>
  <si>
    <r>
      <rPr>
        <sz val="18"/>
        <rFont val="Noto Sans"/>
        <family val="2"/>
      </rPr>
      <t xml:space="preserve">竹筍燴三鮮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黑"/>
        <family val="3"/>
        <charset val="136"/>
      </rPr>
      <t xml:space="preserve">)</t>
    </r>
  </si>
  <si>
    <t xml:space="preserve">咖哩雞</t>
  </si>
  <si>
    <r>
      <rPr>
        <sz val="18"/>
        <rFont val="Noto Sans"/>
        <family val="2"/>
      </rPr>
      <t xml:space="preserve">玉米蝦仁煲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蝦仁豆腐煲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黑"/>
        <family val="3"/>
        <charset val="136"/>
      </rPr>
      <t xml:space="preserve">)(</t>
    </r>
    <r>
      <rPr>
        <sz val="18"/>
        <rFont val="Noto Sans"/>
        <family val="2"/>
      </rPr>
      <t xml:space="preserve">豆</t>
    </r>
    <r>
      <rPr>
        <sz val="18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香腸炒小瓜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黑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絲豆皮湯</t>
    </r>
    <r>
      <rPr>
        <sz val="16"/>
        <rFont val="華康儷粗黑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黑"/>
        <family val="3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華康儷粗黑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黑"/>
        <family val="3"/>
        <charset val="136"/>
      </rPr>
      <t xml:space="preserve">) /</t>
    </r>
    <r>
      <rPr>
        <sz val="16"/>
        <rFont val="Noto Sans"/>
        <family val="2"/>
      </rPr>
      <t xml:space="preserve">保久乳</t>
    </r>
  </si>
  <si>
    <t xml:space="preserve">薑絲冬瓜湯</t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肉鬆飯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儷粗黑"/>
        <family val="3"/>
        <charset val="136"/>
      </rPr>
      <t xml:space="preserve">)</t>
    </r>
  </si>
  <si>
    <t xml:space="preserve">蔥燒豬排</t>
  </si>
  <si>
    <r>
      <rPr>
        <sz val="24"/>
        <color rgb="FFFF0000"/>
        <rFont val="Noto Sans"/>
        <family val="2"/>
      </rPr>
      <t xml:space="preserve">椒鹽雞翅</t>
    </r>
    <r>
      <rPr>
        <sz val="24"/>
        <color rgb="FFFF0000"/>
        <rFont val="華康儷粗黑"/>
        <family val="3"/>
        <charset val="136"/>
      </rPr>
      <t xml:space="preserve">(</t>
    </r>
    <r>
      <rPr>
        <sz val="24"/>
        <color rgb="FFFF0000"/>
        <rFont val="Noto Sans"/>
        <family val="2"/>
      </rPr>
      <t xml:space="preserve">炸</t>
    </r>
    <r>
      <rPr>
        <sz val="24"/>
        <color rgb="FFFF0000"/>
        <rFont val="華康儷粗黑"/>
        <family val="3"/>
        <charset val="136"/>
      </rPr>
      <t xml:space="preserve">)</t>
    </r>
  </si>
  <si>
    <r>
      <rPr>
        <sz val="22"/>
        <rFont val="Noto Sans"/>
        <family val="2"/>
      </rPr>
      <t xml:space="preserve">蔭時燒豆腐</t>
    </r>
    <r>
      <rPr>
        <sz val="22"/>
        <rFont val="華康儷粗黑"/>
        <family val="3"/>
        <charset val="136"/>
      </rPr>
      <t xml:space="preserve">(</t>
    </r>
    <r>
      <rPr>
        <sz val="22"/>
        <rFont val="Noto Sans"/>
        <family val="2"/>
      </rPr>
      <t xml:space="preserve">豆</t>
    </r>
    <r>
      <rPr>
        <sz val="22"/>
        <rFont val="華康儷粗黑"/>
        <family val="3"/>
        <charset val="136"/>
      </rPr>
      <t xml:space="preserve">)</t>
    </r>
  </si>
  <si>
    <r>
      <rPr>
        <sz val="20"/>
        <rFont val="Noto Sans"/>
        <family val="2"/>
      </rPr>
      <t xml:space="preserve">泡菜鍋</t>
    </r>
    <r>
      <rPr>
        <sz val="20"/>
        <rFont val="華康儷粗黑"/>
        <family val="3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華康儷粗黑"/>
        <family val="3"/>
        <charset val="136"/>
      </rPr>
      <t xml:space="preserve">)(</t>
    </r>
    <r>
      <rPr>
        <sz val="20"/>
        <rFont val="Noto Sans"/>
        <family val="2"/>
      </rPr>
      <t xml:space="preserve">豆</t>
    </r>
    <r>
      <rPr>
        <sz val="20"/>
        <rFont val="華康儷粗黑"/>
        <family val="3"/>
        <charset val="136"/>
      </rPr>
      <t xml:space="preserve">)</t>
    </r>
  </si>
  <si>
    <t xml:space="preserve">義式絞肉</t>
  </si>
  <si>
    <t xml:space="preserve">咖哩豬柳</t>
  </si>
  <si>
    <t xml:space="preserve">四季鮑菇</t>
  </si>
  <si>
    <r>
      <rPr>
        <b val="true"/>
        <sz val="18"/>
        <rFont val="Noto Sans"/>
        <family val="2"/>
      </rPr>
      <t xml:space="preserve">炸物燴鮮蔬鹽酥雞</t>
    </r>
    <r>
      <rPr>
        <b val="true"/>
        <sz val="18"/>
        <rFont val="華康隸書體W3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加</t>
    </r>
    <r>
      <rPr>
        <b val="true"/>
        <sz val="18"/>
        <rFont val="華康隸書體W3"/>
        <family val="1"/>
        <charset val="136"/>
      </rPr>
      <t xml:space="preserve">)(</t>
    </r>
    <r>
      <rPr>
        <b val="true"/>
        <sz val="18"/>
        <rFont val="Noto Sans"/>
        <family val="2"/>
      </rPr>
      <t xml:space="preserve">炸</t>
    </r>
    <r>
      <rPr>
        <b val="true"/>
        <sz val="18"/>
        <rFont val="華康隸書體W3"/>
        <family val="1"/>
        <charset val="136"/>
      </rPr>
      <t xml:space="preserve">)</t>
    </r>
  </si>
  <si>
    <t xml:space="preserve">砂鍋白菜</t>
  </si>
  <si>
    <t xml:space="preserve">清蒸肉丸子</t>
  </si>
  <si>
    <r>
      <rPr>
        <sz val="18"/>
        <rFont val="Noto Sans"/>
        <family val="2"/>
      </rPr>
      <t xml:space="preserve">阿呆滷味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華康儷粗黑"/>
        <family val="3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海芽薑絲湯 </t>
    </r>
    <r>
      <rPr>
        <sz val="12"/>
        <rFont val="華康儷粗黑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儷粗黑"/>
        <family val="3"/>
        <charset val="136"/>
      </rPr>
      <t xml:space="preserve">)</t>
    </r>
  </si>
  <si>
    <r>
      <rPr>
        <sz val="12"/>
        <rFont val="Noto Sans"/>
        <family val="2"/>
      </rPr>
      <t xml:space="preserve">榨菜肉絲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黑"/>
        <family val="3"/>
        <charset val="136"/>
      </rPr>
      <t xml:space="preserve">)</t>
    </r>
  </si>
  <si>
    <t xml:space="preserve">鮮筍肉片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炸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 </t>
  </si>
  <si>
    <t xml:space="preserve">炒</t>
  </si>
  <si>
    <t xml:space="preserve">燙</t>
  </si>
  <si>
    <t xml:space="preserve">星期二</t>
  </si>
  <si>
    <t xml:space="preserve">雞翅</t>
  </si>
  <si>
    <t xml:space="preserve">蝦仁</t>
  </si>
  <si>
    <t xml:space="preserve">海</t>
  </si>
  <si>
    <t xml:space="preserve">筍絲</t>
  </si>
  <si>
    <t xml:space="preserve">青菜</t>
  </si>
  <si>
    <t xml:space="preserve">金針菇</t>
  </si>
  <si>
    <t xml:space="preserve">玉米</t>
  </si>
  <si>
    <t xml:space="preserve">木耳</t>
  </si>
  <si>
    <t xml:space="preserve">肉絲</t>
  </si>
  <si>
    <t xml:space="preserve">紅蘿蔔</t>
  </si>
  <si>
    <t xml:space="preserve">星期三</t>
  </si>
  <si>
    <t xml:space="preserve">白米</t>
  </si>
  <si>
    <t xml:space="preserve">青豆仁</t>
  </si>
  <si>
    <t xml:space="preserve">豬肉</t>
  </si>
  <si>
    <t xml:space="preserve">滷</t>
  </si>
  <si>
    <t xml:space="preserve">地瓜</t>
  </si>
  <si>
    <t xml:space="preserve">豬排</t>
  </si>
  <si>
    <t xml:space="preserve">洋蔥</t>
  </si>
  <si>
    <t xml:space="preserve">魷魚</t>
  </si>
  <si>
    <t xml:space="preserve">紫菜</t>
  </si>
  <si>
    <t xml:space="preserve">芝麻</t>
  </si>
  <si>
    <t xml:space="preserve">九層塔</t>
  </si>
  <si>
    <t xml:space="preserve">肉羹</t>
  </si>
  <si>
    <t xml:space="preserve">加</t>
  </si>
  <si>
    <t xml:space="preserve">豆腐</t>
  </si>
  <si>
    <t xml:space="preserve">豆</t>
  </si>
  <si>
    <t xml:space="preserve">薑片</t>
  </si>
  <si>
    <t xml:space="preserve">白蘿蔔</t>
  </si>
  <si>
    <t xml:space="preserve">星期四</t>
  </si>
  <si>
    <t xml:space="preserve">蒜頭</t>
  </si>
  <si>
    <t xml:space="preserve">雞肉</t>
  </si>
  <si>
    <t xml:space="preserve">麵</t>
  </si>
  <si>
    <t xml:space="preserve">雞排</t>
  </si>
  <si>
    <t xml:space="preserve">薯條</t>
  </si>
  <si>
    <t xml:space="preserve">馬鈴薯</t>
  </si>
  <si>
    <t xml:space="preserve">冬瓜</t>
  </si>
  <si>
    <t xml:space="preserve">絞肉</t>
  </si>
  <si>
    <t xml:space="preserve">排骨</t>
  </si>
  <si>
    <t xml:space="preserve">薑絲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桂竹筍</t>
  </si>
  <si>
    <t xml:space="preserve">雞蛋</t>
  </si>
  <si>
    <t xml:space="preserve">蒜頭粒</t>
  </si>
  <si>
    <t xml:space="preserve">　</t>
  </si>
  <si>
    <t xml:space="preserve">保久乳</t>
  </si>
  <si>
    <t xml:space="preserve">鮮菇</t>
  </si>
  <si>
    <t xml:space="preserve">五穀米</t>
  </si>
  <si>
    <t xml:space="preserve">白菜</t>
  </si>
  <si>
    <t xml:space="preserve">帶皮地瓜</t>
  </si>
  <si>
    <t xml:space="preserve">味噌</t>
  </si>
  <si>
    <t xml:space="preserve">高麗菜</t>
  </si>
  <si>
    <t xml:space="preserve">海帶芽</t>
  </si>
  <si>
    <t xml:space="preserve">南瓜</t>
  </si>
  <si>
    <t xml:space="preserve">筍干</t>
  </si>
  <si>
    <t xml:space="preserve">醃</t>
  </si>
  <si>
    <t xml:space="preserve">青花</t>
  </si>
  <si>
    <t xml:space="preserve">鴨肉</t>
  </si>
  <si>
    <t xml:space="preserve">白花</t>
  </si>
  <si>
    <t xml:space="preserve">薑</t>
  </si>
  <si>
    <t xml:space="preserve">乳酪絲</t>
  </si>
  <si>
    <t xml:space="preserve">蝦捲</t>
  </si>
  <si>
    <t xml:space="preserve">三色豆</t>
  </si>
  <si>
    <t xml:space="preserve">四季豆</t>
  </si>
  <si>
    <t xml:space="preserve">蘑菇醬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青花菜</t>
  </si>
  <si>
    <t xml:space="preserve">冬瓜湯</t>
  </si>
  <si>
    <t xml:space="preserve">蝦米</t>
  </si>
  <si>
    <t xml:space="preserve">榨菜</t>
  </si>
  <si>
    <t xml:space="preserve">蒲瓜</t>
  </si>
  <si>
    <t xml:space="preserve">胡蘿蔔</t>
  </si>
  <si>
    <t xml:space="preserve">蔥</t>
  </si>
  <si>
    <t xml:space="preserve">雞腿</t>
  </si>
  <si>
    <t xml:space="preserve">肉片</t>
  </si>
  <si>
    <t xml:space="preserve">米血</t>
  </si>
  <si>
    <t xml:space="preserve">黑輪</t>
  </si>
  <si>
    <t xml:space="preserve">烏龍麵</t>
  </si>
  <si>
    <t xml:space="preserve">青豆</t>
  </si>
  <si>
    <t xml:space="preserve">甜不辣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豆皮</t>
  </si>
  <si>
    <t xml:space="preserve">番茄</t>
  </si>
  <si>
    <t xml:space="preserve">鳳梨</t>
  </si>
  <si>
    <t xml:space="preserve">芋頭</t>
  </si>
  <si>
    <t xml:space="preserve">雞丁</t>
  </si>
  <si>
    <t xml:space="preserve">筍片</t>
  </si>
  <si>
    <t xml:space="preserve">油麵</t>
  </si>
  <si>
    <t xml:space="preserve">香腸</t>
  </si>
  <si>
    <t xml:space="preserve">小黃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芹菜</t>
  </si>
  <si>
    <t xml:space="preserve">杏鮑菇</t>
  </si>
  <si>
    <t xml:space="preserve">花生</t>
  </si>
  <si>
    <t xml:space="preserve">豆豉</t>
  </si>
  <si>
    <t xml:space="preserve">蒜仁</t>
  </si>
  <si>
    <t xml:space="preserve">泡菜</t>
  </si>
  <si>
    <t xml:space="preserve">包心菜</t>
  </si>
  <si>
    <t xml:space="preserve">吻仔魚</t>
  </si>
  <si>
    <t xml:space="preserve">豬柳</t>
  </si>
  <si>
    <t xml:space="preserve">鮮筍</t>
  </si>
  <si>
    <t xml:space="preserve">肉鬆</t>
  </si>
  <si>
    <t xml:space="preserve">玉米塊</t>
  </si>
  <si>
    <t xml:space="preserve">咖哩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0"/>
      <name val="華康儷粗黑"/>
      <family val="3"/>
      <charset val="136"/>
    </font>
    <font>
      <sz val="10"/>
      <name val="Noto Sans"/>
      <family val="2"/>
    </font>
    <font>
      <sz val="10"/>
      <name val="華康儷特圓(P)"/>
      <family val="1"/>
      <charset val="136"/>
    </font>
    <font>
      <sz val="12"/>
      <name val="華康儷特圓(P)"/>
      <family val="1"/>
      <charset val="136"/>
    </font>
    <font>
      <sz val="14"/>
      <name val="華康儷粗黑"/>
      <family val="3"/>
      <charset val="136"/>
    </font>
    <font>
      <sz val="20"/>
      <name val="華康儷粗黑"/>
      <family val="3"/>
      <charset val="136"/>
    </font>
    <font>
      <sz val="14"/>
      <color rgb="FFFF0000"/>
      <name val="Noto Sans"/>
      <family val="2"/>
    </font>
    <font>
      <sz val="14"/>
      <color rgb="FFFF0000"/>
      <name val="華康儷粗黑"/>
      <family val="3"/>
      <charset val="136"/>
    </font>
    <font>
      <sz val="16"/>
      <color rgb="FFFF0000"/>
      <name val="Noto Sans"/>
      <family val="2"/>
    </font>
    <font>
      <sz val="16"/>
      <name val="華康儷特圓(P)"/>
      <family val="1"/>
      <charset val="136"/>
    </font>
    <font>
      <sz val="22"/>
      <name val="華康儷粗黑"/>
      <family val="3"/>
      <charset val="136"/>
    </font>
    <font>
      <sz val="18"/>
      <name val="華康儷粗黑"/>
      <family val="3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華康儷特圓(P)"/>
      <family val="1"/>
      <charset val="136"/>
    </font>
    <font>
      <sz val="11"/>
      <name val="華康儷粗黑"/>
      <family val="3"/>
      <charset val="136"/>
    </font>
    <font>
      <sz val="14"/>
      <color rgb="FF008000"/>
      <name val="Noto Sans"/>
      <family val="2"/>
    </font>
    <font>
      <sz val="14"/>
      <name val="華康儷特圓(P)"/>
      <family val="1"/>
      <charset val="136"/>
    </font>
    <font>
      <sz val="12"/>
      <name val="華康儷粗黑"/>
      <family val="3"/>
      <charset val="136"/>
    </font>
    <font>
      <sz val="10"/>
      <name val="標楷體"/>
      <family val="4"/>
      <charset val="136"/>
    </font>
    <font>
      <sz val="10"/>
      <name val="華康儷粗圓"/>
      <family val="3"/>
      <charset val="136"/>
    </font>
    <font>
      <sz val="20"/>
      <name val="Noto Sans"/>
      <family val="2"/>
    </font>
    <font>
      <sz val="20"/>
      <name val="華康隸書體W7(P)"/>
      <family val="1"/>
      <charset val="136"/>
    </font>
    <font>
      <sz val="12"/>
      <name val="華康儷粗圓"/>
      <family val="3"/>
      <charset val="136"/>
    </font>
    <font>
      <sz val="18"/>
      <color rgb="FFFF0000"/>
      <name val="Noto Sans"/>
      <family val="2"/>
    </font>
    <font>
      <sz val="18"/>
      <color rgb="FFFF0000"/>
      <name val="華康儷粗圓"/>
      <family val="3"/>
      <charset val="136"/>
    </font>
    <font>
      <sz val="18"/>
      <name val="華康儷粗圓"/>
      <family val="3"/>
      <charset val="136"/>
    </font>
    <font>
      <sz val="16"/>
      <name val="華康儷粗圓"/>
      <family val="3"/>
      <charset val="136"/>
    </font>
    <font>
      <sz val="20"/>
      <name val="華康儷粗圓"/>
      <family val="3"/>
      <charset val="136"/>
    </font>
    <font>
      <sz val="14"/>
      <name val="華康儷粗圓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華康儷粗圓"/>
      <family val="3"/>
      <charset val="136"/>
    </font>
    <font>
      <sz val="11"/>
      <color rgb="FFFF0000"/>
      <name val="Noto Sans"/>
      <family val="2"/>
    </font>
    <font>
      <sz val="11"/>
      <color rgb="FFFF0000"/>
      <name val="華康儷粗圓"/>
      <family val="3"/>
      <charset val="136"/>
    </font>
    <font>
      <sz val="16"/>
      <name val="華康儷中宋"/>
      <family val="3"/>
      <charset val="136"/>
    </font>
    <font>
      <sz val="18"/>
      <name val="華康隸書體W5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color rgb="FFFF0000"/>
      <name val="華康儷粗黑"/>
      <family val="3"/>
      <charset val="136"/>
    </font>
    <font>
      <sz val="18"/>
      <color rgb="FF008000"/>
      <name val="Noto Sans"/>
      <family val="2"/>
    </font>
    <font>
      <sz val="16"/>
      <name val="華康儷粗黑"/>
      <family val="3"/>
      <charset val="136"/>
    </font>
    <font>
      <sz val="20"/>
      <color rgb="FFFF0000"/>
      <name val="Noto Sans"/>
      <family val="2"/>
    </font>
    <font>
      <sz val="22"/>
      <color rgb="FFFF0000"/>
      <name val="Noto Sans"/>
      <family val="2"/>
    </font>
    <font>
      <sz val="24"/>
      <color rgb="FFFF0000"/>
      <name val="華康儷粗黑"/>
      <family val="3"/>
      <charset val="136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華康隸書體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70" fillId="9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3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5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5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3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8" fillId="3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7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0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3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5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78" fillId="9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9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7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3" borderId="8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8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3" borderId="7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4" fontId="7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70840</xdr:colOff>
      <xdr:row>6</xdr:row>
      <xdr:rowOff>856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791080"/>
          <a:ext cx="12186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2100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473280"/>
          <a:ext cx="11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24800</xdr:colOff>
      <xdr:row>8</xdr:row>
      <xdr:rowOff>284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347280"/>
          <a:ext cx="64224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4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5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6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.03&#29579;&#23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週明細)"/>
      <sheetName val="第二週明細"/>
      <sheetName val="第三週明細"/>
      <sheetName val="第四周明細"/>
      <sheetName val="第五周明細"/>
    </sheetNames>
    <sheetDataSet>
      <sheetData sheetId="0">
        <row r="22">
          <cell r="W22" t="str">
            <v>103.5g</v>
          </cell>
        </row>
        <row r="24">
          <cell r="W24" t="str">
            <v>22.5g</v>
          </cell>
        </row>
        <row r="26">
          <cell r="W26" t="str">
            <v>23.5g</v>
          </cell>
        </row>
        <row r="28">
          <cell r="W28" t="str">
            <v>710.5K</v>
          </cell>
        </row>
        <row r="30">
          <cell r="W30" t="str">
            <v>105.3g</v>
          </cell>
        </row>
        <row r="32">
          <cell r="W32" t="str">
            <v>21.5g</v>
          </cell>
        </row>
        <row r="34">
          <cell r="W34" t="str">
            <v>24.4g</v>
          </cell>
        </row>
        <row r="36">
          <cell r="W36" t="str">
            <v>712.3K</v>
          </cell>
        </row>
        <row r="38">
          <cell r="W38" t="str">
            <v>105.4g</v>
          </cell>
        </row>
        <row r="40">
          <cell r="W40" t="str">
            <v>22.5g</v>
          </cell>
        </row>
        <row r="42">
          <cell r="W42" t="str">
            <v>24.1g</v>
          </cell>
        </row>
        <row r="44">
          <cell r="W44" t="str">
            <v>720.5K</v>
          </cell>
        </row>
      </sheetData>
      <sheetData sheetId="1">
        <row r="6">
          <cell r="W6" t="str">
            <v>107.4.g</v>
          </cell>
        </row>
        <row r="8">
          <cell r="W8" t="str">
            <v>21.5g</v>
          </cell>
        </row>
        <row r="10">
          <cell r="W10" t="str">
            <v>23.8g</v>
          </cell>
        </row>
        <row r="12">
          <cell r="W12" t="str">
            <v>718.3K</v>
          </cell>
        </row>
        <row r="14">
          <cell r="W14" t="str">
            <v>102.1g</v>
          </cell>
        </row>
        <row r="16">
          <cell r="W16" t="str">
            <v>22.9g</v>
          </cell>
        </row>
        <row r="18">
          <cell r="W18" t="str">
            <v>23.5g</v>
          </cell>
        </row>
        <row r="20">
          <cell r="W20" t="str">
            <v>708.5K</v>
          </cell>
        </row>
        <row r="22">
          <cell r="W22" t="str">
            <v>103.5g</v>
          </cell>
        </row>
        <row r="24">
          <cell r="W24" t="str">
            <v>22.5g</v>
          </cell>
        </row>
        <row r="26">
          <cell r="W26" t="str">
            <v>23.5g</v>
          </cell>
        </row>
        <row r="28">
          <cell r="W28" t="str">
            <v>710.5K</v>
          </cell>
        </row>
        <row r="30">
          <cell r="W30" t="str">
            <v>102.5g</v>
          </cell>
        </row>
        <row r="32">
          <cell r="W32" t="str">
            <v>23.1g</v>
          </cell>
        </row>
        <row r="34">
          <cell r="W34" t="str">
            <v>23.5g</v>
          </cell>
        </row>
        <row r="36">
          <cell r="W36" t="str">
            <v>711.9K</v>
          </cell>
        </row>
        <row r="38">
          <cell r="W38" t="str">
            <v>103.5g</v>
          </cell>
        </row>
        <row r="40">
          <cell r="W40" t="str">
            <v>22.5g</v>
          </cell>
        </row>
        <row r="42">
          <cell r="W42" t="str">
            <v>23.5g</v>
          </cell>
        </row>
        <row r="44">
          <cell r="W44" t="str">
            <v>710.5K</v>
          </cell>
        </row>
      </sheetData>
      <sheetData sheetId="2">
        <row r="6">
          <cell r="W6" t="str">
            <v>108.7g</v>
          </cell>
        </row>
        <row r="8">
          <cell r="W8" t="str">
            <v>21.8g</v>
          </cell>
        </row>
        <row r="10">
          <cell r="W10" t="str">
            <v>23.8g</v>
          </cell>
        </row>
        <row r="12">
          <cell r="W12" t="str">
            <v>726.2K</v>
          </cell>
        </row>
        <row r="14">
          <cell r="W14" t="str">
            <v>102.1g</v>
          </cell>
        </row>
        <row r="16">
          <cell r="W16" t="str">
            <v>22.9g</v>
          </cell>
        </row>
        <row r="18">
          <cell r="W18" t="str">
            <v>23.5g</v>
          </cell>
        </row>
        <row r="20">
          <cell r="W20" t="str">
            <v>708.5K</v>
          </cell>
        </row>
        <row r="22">
          <cell r="W22" t="str">
            <v>103.5g</v>
          </cell>
        </row>
        <row r="24">
          <cell r="W24" t="str">
            <v>22.5g</v>
          </cell>
        </row>
        <row r="26">
          <cell r="W26" t="str">
            <v>23.5g</v>
          </cell>
        </row>
        <row r="28">
          <cell r="W28" t="str">
            <v>710.5K</v>
          </cell>
        </row>
        <row r="30">
          <cell r="W30" t="str">
            <v>105.4g</v>
          </cell>
        </row>
        <row r="32">
          <cell r="W32" t="str">
            <v>21.1g</v>
          </cell>
        </row>
        <row r="34">
          <cell r="W34" t="str">
            <v>24.1g</v>
          </cell>
        </row>
        <row r="36">
          <cell r="W36" t="str">
            <v>707.9K</v>
          </cell>
        </row>
        <row r="38">
          <cell r="W38" t="str">
            <v>102.5g</v>
          </cell>
        </row>
        <row r="40">
          <cell r="W40" t="str">
            <v>23.1g</v>
          </cell>
        </row>
        <row r="42">
          <cell r="W42" t="str">
            <v>23.5g</v>
          </cell>
        </row>
        <row r="44">
          <cell r="W44" t="str">
            <v>711.9K</v>
          </cell>
        </row>
      </sheetData>
      <sheetData sheetId="3">
        <row r="6">
          <cell r="W6" t="str">
            <v>102.1g</v>
          </cell>
        </row>
        <row r="8">
          <cell r="W8" t="str">
            <v>22.9g</v>
          </cell>
        </row>
        <row r="10">
          <cell r="W10" t="str">
            <v>23.5g</v>
          </cell>
        </row>
        <row r="12">
          <cell r="W12" t="str">
            <v>708.5K</v>
          </cell>
        </row>
        <row r="14">
          <cell r="W14" t="str">
            <v>103.5g</v>
          </cell>
        </row>
        <row r="16">
          <cell r="W16" t="str">
            <v>22.5g</v>
          </cell>
        </row>
        <row r="18">
          <cell r="W18" t="str">
            <v>23.5g</v>
          </cell>
        </row>
        <row r="20">
          <cell r="W20" t="str">
            <v>710.5K</v>
          </cell>
        </row>
        <row r="22">
          <cell r="W22" t="str">
            <v>102.5g</v>
          </cell>
        </row>
        <row r="24">
          <cell r="W24" t="str">
            <v>23.1g</v>
          </cell>
        </row>
        <row r="26">
          <cell r="W26" t="str">
            <v>23.5g</v>
          </cell>
        </row>
        <row r="28">
          <cell r="W28" t="str">
            <v>711.9K</v>
          </cell>
        </row>
        <row r="30">
          <cell r="W30" t="str">
            <v>105.3g</v>
          </cell>
        </row>
        <row r="32">
          <cell r="W32" t="str">
            <v>21.5g</v>
          </cell>
        </row>
        <row r="34">
          <cell r="W34" t="str">
            <v>24.4g</v>
          </cell>
        </row>
        <row r="36">
          <cell r="W36" t="str">
            <v>712.3K</v>
          </cell>
        </row>
        <row r="38">
          <cell r="W38" t="str">
            <v>102.5g</v>
          </cell>
        </row>
        <row r="40">
          <cell r="W40" t="str">
            <v>23.1g</v>
          </cell>
        </row>
        <row r="42">
          <cell r="W42" t="str">
            <v>23.5g</v>
          </cell>
        </row>
        <row r="44">
          <cell r="W44" t="str">
            <v>711.9K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R51" activeCellId="0" sqref="R5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97.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 t="s">
        <v>4</v>
      </c>
      <c r="R2" s="6"/>
      <c r="S2" s="6"/>
      <c r="T2" s="6"/>
    </row>
    <row r="3" s="7" customFormat="true" ht="27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0" t="s">
        <v>5</v>
      </c>
      <c r="J3" s="10" t="s">
        <v>5</v>
      </c>
      <c r="K3" s="10" t="s">
        <v>5</v>
      </c>
      <c r="L3" s="10" t="s">
        <v>5</v>
      </c>
      <c r="M3" s="11" t="s">
        <v>6</v>
      </c>
      <c r="N3" s="11" t="s">
        <v>6</v>
      </c>
      <c r="O3" s="11" t="s">
        <v>6</v>
      </c>
      <c r="P3" s="11" t="s">
        <v>6</v>
      </c>
      <c r="Q3" s="11" t="s">
        <v>7</v>
      </c>
      <c r="R3" s="11" t="s">
        <v>8</v>
      </c>
      <c r="S3" s="11" t="s">
        <v>8</v>
      </c>
      <c r="T3" s="11" t="s">
        <v>8</v>
      </c>
    </row>
    <row r="4" s="7" customFormat="true" ht="27.9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4" t="s">
        <v>9</v>
      </c>
      <c r="J4" s="14"/>
      <c r="K4" s="14"/>
      <c r="L4" s="14"/>
      <c r="M4" s="15" t="s">
        <v>10</v>
      </c>
      <c r="N4" s="15"/>
      <c r="O4" s="15"/>
      <c r="P4" s="15"/>
      <c r="Q4" s="15" t="s">
        <v>11</v>
      </c>
      <c r="R4" s="15"/>
      <c r="S4" s="15"/>
      <c r="T4" s="15"/>
    </row>
    <row r="5" s="7" customFormat="true" ht="27.95" hidden="false" customHeight="true" outlineLevel="0" collapsed="false">
      <c r="A5" s="8"/>
      <c r="B5" s="8"/>
      <c r="C5" s="8"/>
      <c r="D5" s="8"/>
      <c r="E5" s="11"/>
      <c r="F5" s="11"/>
      <c r="G5" s="11"/>
      <c r="H5" s="11"/>
      <c r="I5" s="10" t="s">
        <v>12</v>
      </c>
      <c r="J5" s="10"/>
      <c r="K5" s="10"/>
      <c r="L5" s="10"/>
      <c r="M5" s="11" t="s">
        <v>13</v>
      </c>
      <c r="N5" s="11"/>
      <c r="O5" s="11"/>
      <c r="P5" s="11"/>
      <c r="Q5" s="11" t="s">
        <v>14</v>
      </c>
      <c r="R5" s="11"/>
      <c r="S5" s="11"/>
      <c r="T5" s="11"/>
    </row>
    <row r="6" s="7" customFormat="true" ht="27.95" hidden="false" customHeight="true" outlineLevel="0" collapsed="false">
      <c r="A6" s="16" t="s">
        <v>15</v>
      </c>
      <c r="B6" s="17"/>
      <c r="C6" s="18"/>
      <c r="D6" s="19"/>
      <c r="E6" s="11"/>
      <c r="F6" s="11"/>
      <c r="G6" s="11"/>
      <c r="H6" s="11"/>
      <c r="I6" s="10" t="s">
        <v>16</v>
      </c>
      <c r="J6" s="10"/>
      <c r="K6" s="10"/>
      <c r="L6" s="10"/>
      <c r="M6" s="20" t="s">
        <v>17</v>
      </c>
      <c r="N6" s="20"/>
      <c r="O6" s="20"/>
      <c r="P6" s="20"/>
      <c r="Q6" s="21" t="s">
        <v>18</v>
      </c>
      <c r="R6" s="21"/>
      <c r="S6" s="21"/>
      <c r="T6" s="21"/>
    </row>
    <row r="7" s="7" customFormat="true" ht="27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 t="s">
        <v>19</v>
      </c>
      <c r="J7" s="23"/>
      <c r="K7" s="23"/>
      <c r="L7" s="23"/>
      <c r="M7" s="24" t="s">
        <v>20</v>
      </c>
      <c r="N7" s="24"/>
      <c r="O7" s="24"/>
      <c r="P7" s="24"/>
      <c r="Q7" s="24" t="s">
        <v>19</v>
      </c>
      <c r="R7" s="24"/>
      <c r="S7" s="24"/>
      <c r="T7" s="24"/>
    </row>
    <row r="8" s="7" customFormat="true" ht="27.95" hidden="false" customHeight="true" outlineLevel="0" collapsed="false">
      <c r="A8" s="16" t="s">
        <v>21</v>
      </c>
      <c r="B8" s="18"/>
      <c r="C8" s="18"/>
      <c r="D8" s="19"/>
      <c r="E8" s="21"/>
      <c r="F8" s="21"/>
      <c r="G8" s="21"/>
      <c r="H8" s="21"/>
      <c r="I8" s="25" t="s">
        <v>22</v>
      </c>
      <c r="J8" s="25"/>
      <c r="K8" s="25"/>
      <c r="L8" s="25"/>
      <c r="M8" s="26" t="s">
        <v>23</v>
      </c>
      <c r="N8" s="26"/>
      <c r="O8" s="26"/>
      <c r="P8" s="26"/>
      <c r="Q8" s="26" t="s">
        <v>24</v>
      </c>
      <c r="R8" s="26"/>
      <c r="S8" s="26"/>
      <c r="T8" s="26"/>
    </row>
    <row r="9" customFormat="false" ht="16.5" hidden="false" customHeight="false" outlineLevel="0" collapsed="false">
      <c r="A9" s="16"/>
      <c r="B9" s="17"/>
      <c r="C9" s="17"/>
      <c r="D9" s="17"/>
      <c r="E9" s="16"/>
      <c r="F9" s="17"/>
      <c r="G9" s="17"/>
      <c r="H9" s="27"/>
      <c r="I9" s="28" t="s">
        <v>25</v>
      </c>
      <c r="J9" s="29" t="str">
        <f aca="false">'[1]第一週明細)'!W28</f>
        <v>710.5K</v>
      </c>
      <c r="K9" s="30" t="s">
        <v>26</v>
      </c>
      <c r="L9" s="30" t="str">
        <f aca="false">'[1]第一週明細)'!W24</f>
        <v>22.5g</v>
      </c>
      <c r="M9" s="30" t="s">
        <v>25</v>
      </c>
      <c r="N9" s="30" t="str">
        <f aca="false">'[1]第一週明細)'!W36</f>
        <v>712.3K</v>
      </c>
      <c r="O9" s="30" t="s">
        <v>26</v>
      </c>
      <c r="P9" s="30" t="str">
        <f aca="false">'[1]第一週明細)'!W32</f>
        <v>21.5g</v>
      </c>
      <c r="Q9" s="30" t="s">
        <v>25</v>
      </c>
      <c r="R9" s="30" t="str">
        <f aca="false">'[1]第一週明細)'!W44</f>
        <v>720.5K</v>
      </c>
      <c r="S9" s="30" t="s">
        <v>26</v>
      </c>
      <c r="T9" s="31" t="str">
        <f aca="false">'[1]第一週明細)'!W40</f>
        <v>22.5g</v>
      </c>
    </row>
    <row r="10" customFormat="false" ht="17.25" hidden="false" customHeight="false" outlineLevel="0" collapsed="false">
      <c r="A10" s="32"/>
      <c r="B10" s="33"/>
      <c r="C10" s="33"/>
      <c r="D10" s="33"/>
      <c r="E10" s="32"/>
      <c r="F10" s="33"/>
      <c r="G10" s="33"/>
      <c r="H10" s="34"/>
      <c r="I10" s="35" t="s">
        <v>27</v>
      </c>
      <c r="J10" s="36" t="str">
        <f aca="false">'[1]第一週明細)'!W22</f>
        <v>103.5g</v>
      </c>
      <c r="K10" s="37" t="s">
        <v>28</v>
      </c>
      <c r="L10" s="37" t="str">
        <f aca="false">'[1]第一週明細)'!W26</f>
        <v>23.5g</v>
      </c>
      <c r="M10" s="37" t="s">
        <v>27</v>
      </c>
      <c r="N10" s="37" t="str">
        <f aca="false">'[1]第一週明細)'!W30</f>
        <v>105.3g</v>
      </c>
      <c r="O10" s="37" t="s">
        <v>28</v>
      </c>
      <c r="P10" s="37" t="str">
        <f aca="false">'[1]第一週明細)'!W34</f>
        <v>24.4g</v>
      </c>
      <c r="Q10" s="37" t="s">
        <v>27</v>
      </c>
      <c r="R10" s="37" t="str">
        <f aca="false">'[1]第一週明細)'!W38</f>
        <v>105.4g</v>
      </c>
      <c r="S10" s="37" t="s">
        <v>28</v>
      </c>
      <c r="T10" s="38" t="str">
        <f aca="false">'[1]第一週明細)'!W42</f>
        <v>24.1g</v>
      </c>
    </row>
    <row r="11" s="7" customFormat="true" ht="27.95" hidden="false" customHeight="true" outlineLevel="0" collapsed="false">
      <c r="A11" s="39" t="s">
        <v>29</v>
      </c>
      <c r="B11" s="39"/>
      <c r="C11" s="39"/>
      <c r="D11" s="39"/>
      <c r="E11" s="39" t="s">
        <v>30</v>
      </c>
      <c r="F11" s="39"/>
      <c r="G11" s="39"/>
      <c r="H11" s="39"/>
      <c r="I11" s="6" t="s">
        <v>31</v>
      </c>
      <c r="J11" s="6"/>
      <c r="K11" s="6"/>
      <c r="L11" s="6"/>
      <c r="M11" s="6" t="s">
        <v>32</v>
      </c>
      <c r="N11" s="6"/>
      <c r="O11" s="6"/>
      <c r="P11" s="6"/>
      <c r="Q11" s="6" t="s">
        <v>33</v>
      </c>
      <c r="R11" s="6"/>
      <c r="S11" s="6"/>
      <c r="T11" s="6"/>
    </row>
    <row r="12" s="7" customFormat="true" ht="27.95" hidden="false" customHeight="true" outlineLevel="0" collapsed="false">
      <c r="A12" s="11" t="s">
        <v>5</v>
      </c>
      <c r="B12" s="11" t="s">
        <v>34</v>
      </c>
      <c r="C12" s="11" t="s">
        <v>5</v>
      </c>
      <c r="D12" s="11" t="s">
        <v>6</v>
      </c>
      <c r="E12" s="11" t="s">
        <v>34</v>
      </c>
      <c r="F12" s="11" t="s">
        <v>34</v>
      </c>
      <c r="G12" s="11" t="s">
        <v>34</v>
      </c>
      <c r="H12" s="11" t="s">
        <v>34</v>
      </c>
      <c r="I12" s="11" t="s">
        <v>5</v>
      </c>
      <c r="J12" s="11" t="s">
        <v>5</v>
      </c>
      <c r="K12" s="11" t="s">
        <v>5</v>
      </c>
      <c r="L12" s="11" t="s">
        <v>5</v>
      </c>
      <c r="M12" s="11" t="s">
        <v>6</v>
      </c>
      <c r="N12" s="11" t="s">
        <v>6</v>
      </c>
      <c r="O12" s="11" t="s">
        <v>6</v>
      </c>
      <c r="P12" s="11" t="s">
        <v>6</v>
      </c>
      <c r="Q12" s="10" t="s">
        <v>35</v>
      </c>
      <c r="R12" s="10" t="s">
        <v>8</v>
      </c>
      <c r="S12" s="10" t="s">
        <v>8</v>
      </c>
      <c r="T12" s="10" t="s">
        <v>8</v>
      </c>
    </row>
    <row r="13" s="7" customFormat="true" ht="27.95" hidden="false" customHeight="true" outlineLevel="0" collapsed="false">
      <c r="A13" s="15" t="s">
        <v>36</v>
      </c>
      <c r="B13" s="15"/>
      <c r="C13" s="15"/>
      <c r="D13" s="15"/>
      <c r="E13" s="15" t="s">
        <v>37</v>
      </c>
      <c r="F13" s="15"/>
      <c r="G13" s="15"/>
      <c r="H13" s="15"/>
      <c r="I13" s="15" t="s">
        <v>38</v>
      </c>
      <c r="J13" s="15"/>
      <c r="K13" s="15"/>
      <c r="L13" s="15"/>
      <c r="M13" s="15" t="s">
        <v>39</v>
      </c>
      <c r="N13" s="15"/>
      <c r="O13" s="15"/>
      <c r="P13" s="15"/>
      <c r="Q13" s="14" t="s">
        <v>40</v>
      </c>
      <c r="R13" s="14"/>
      <c r="S13" s="14"/>
      <c r="T13" s="14"/>
    </row>
    <row r="14" s="7" customFormat="true" ht="27.95" hidden="false" customHeight="true" outlineLevel="0" collapsed="false">
      <c r="A14" s="11" t="s">
        <v>41</v>
      </c>
      <c r="B14" s="11"/>
      <c r="C14" s="11"/>
      <c r="D14" s="11"/>
      <c r="E14" s="11" t="s">
        <v>42</v>
      </c>
      <c r="F14" s="11"/>
      <c r="G14" s="11"/>
      <c r="H14" s="11"/>
      <c r="I14" s="11" t="s">
        <v>43</v>
      </c>
      <c r="J14" s="11"/>
      <c r="K14" s="11"/>
      <c r="L14" s="11"/>
      <c r="M14" s="11" t="s">
        <v>44</v>
      </c>
      <c r="N14" s="11"/>
      <c r="O14" s="11"/>
      <c r="P14" s="11"/>
      <c r="Q14" s="10" t="s">
        <v>45</v>
      </c>
      <c r="R14" s="10"/>
      <c r="S14" s="10"/>
      <c r="T14" s="10"/>
    </row>
    <row r="15" s="7" customFormat="true" ht="27.95" hidden="false" customHeight="true" outlineLevel="0" collapsed="false">
      <c r="A15" s="11" t="s">
        <v>46</v>
      </c>
      <c r="B15" s="11"/>
      <c r="C15" s="11"/>
      <c r="D15" s="11"/>
      <c r="E15" s="11" t="s">
        <v>47</v>
      </c>
      <c r="F15" s="11"/>
      <c r="G15" s="11"/>
      <c r="H15" s="11"/>
      <c r="I15" s="11" t="s">
        <v>48</v>
      </c>
      <c r="J15" s="11"/>
      <c r="K15" s="11"/>
      <c r="L15" s="11"/>
      <c r="M15" s="11" t="s">
        <v>49</v>
      </c>
      <c r="N15" s="11"/>
      <c r="O15" s="11"/>
      <c r="P15" s="11"/>
      <c r="Q15" s="10" t="s">
        <v>50</v>
      </c>
      <c r="R15" s="10"/>
      <c r="S15" s="10"/>
      <c r="T15" s="10"/>
    </row>
    <row r="16" s="7" customFormat="true" ht="27.95" hidden="false" customHeight="true" outlineLevel="0" collapsed="false">
      <c r="A16" s="24" t="s">
        <v>19</v>
      </c>
      <c r="B16" s="24"/>
      <c r="C16" s="24"/>
      <c r="D16" s="24"/>
      <c r="E16" s="24" t="s">
        <v>20</v>
      </c>
      <c r="F16" s="24"/>
      <c r="G16" s="24"/>
      <c r="H16" s="24"/>
      <c r="I16" s="24" t="s">
        <v>19</v>
      </c>
      <c r="J16" s="24"/>
      <c r="K16" s="24"/>
      <c r="L16" s="24"/>
      <c r="M16" s="24" t="s">
        <v>20</v>
      </c>
      <c r="N16" s="24"/>
      <c r="O16" s="24"/>
      <c r="P16" s="24"/>
      <c r="Q16" s="24" t="s">
        <v>19</v>
      </c>
      <c r="R16" s="24"/>
      <c r="S16" s="24"/>
      <c r="T16" s="24"/>
    </row>
    <row r="17" s="7" customFormat="true" ht="27.95" hidden="false" customHeight="true" outlineLevel="0" collapsed="false">
      <c r="A17" s="26" t="s">
        <v>51</v>
      </c>
      <c r="B17" s="26"/>
      <c r="C17" s="26"/>
      <c r="D17" s="26"/>
      <c r="E17" s="26" t="s">
        <v>52</v>
      </c>
      <c r="F17" s="26"/>
      <c r="G17" s="26"/>
      <c r="H17" s="26"/>
      <c r="I17" s="26" t="s">
        <v>53</v>
      </c>
      <c r="J17" s="26"/>
      <c r="K17" s="26"/>
      <c r="L17" s="26"/>
      <c r="M17" s="26" t="s">
        <v>54</v>
      </c>
      <c r="N17" s="26"/>
      <c r="O17" s="26"/>
      <c r="P17" s="26"/>
      <c r="Q17" s="25" t="s">
        <v>55</v>
      </c>
      <c r="R17" s="25"/>
      <c r="S17" s="25"/>
      <c r="T17" s="25"/>
    </row>
    <row r="18" customFormat="false" ht="16.5" hidden="false" customHeight="false" outlineLevel="0" collapsed="false">
      <c r="A18" s="40" t="s">
        <v>25</v>
      </c>
      <c r="B18" s="30" t="str">
        <f aca="false">[1]第二週明細!W12</f>
        <v>718.3K</v>
      </c>
      <c r="C18" s="30" t="s">
        <v>26</v>
      </c>
      <c r="D18" s="30" t="str">
        <f aca="false">[1]第二週明細!W8</f>
        <v>21.5g</v>
      </c>
      <c r="E18" s="30" t="s">
        <v>25</v>
      </c>
      <c r="F18" s="30" t="str">
        <f aca="false">[1]第二週明細!W20</f>
        <v>708.5K</v>
      </c>
      <c r="G18" s="30" t="s">
        <v>26</v>
      </c>
      <c r="H18" s="30" t="str">
        <f aca="false">[1]第二週明細!W16</f>
        <v>22.9g</v>
      </c>
      <c r="I18" s="30" t="s">
        <v>25</v>
      </c>
      <c r="J18" s="30" t="str">
        <f aca="false">[1]第二週明細!W28</f>
        <v>710.5K</v>
      </c>
      <c r="K18" s="30" t="s">
        <v>26</v>
      </c>
      <c r="L18" s="30" t="str">
        <f aca="false">[1]第二週明細!W24</f>
        <v>22.5g</v>
      </c>
      <c r="M18" s="30" t="s">
        <v>25</v>
      </c>
      <c r="N18" s="30" t="str">
        <f aca="false">[1]第二週明細!W36</f>
        <v>711.9K</v>
      </c>
      <c r="O18" s="30" t="s">
        <v>26</v>
      </c>
      <c r="P18" s="30" t="str">
        <f aca="false">[1]第二週明細!W32</f>
        <v>23.1g</v>
      </c>
      <c r="Q18" s="30" t="s">
        <v>25</v>
      </c>
      <c r="R18" s="30" t="str">
        <f aca="false">[1]第二週明細!W44</f>
        <v>710.5K</v>
      </c>
      <c r="S18" s="30" t="s">
        <v>26</v>
      </c>
      <c r="T18" s="31" t="str">
        <f aca="false">[1]第二週明細!W40</f>
        <v>22.5g</v>
      </c>
    </row>
    <row r="19" customFormat="false" ht="17.25" hidden="false" customHeight="false" outlineLevel="0" collapsed="false">
      <c r="A19" s="41" t="s">
        <v>27</v>
      </c>
      <c r="B19" s="37" t="str">
        <f aca="false">[1]第二週明細!W6</f>
        <v>107.4.g</v>
      </c>
      <c r="C19" s="37" t="s">
        <v>28</v>
      </c>
      <c r="D19" s="37" t="str">
        <f aca="false">[1]第二週明細!W10</f>
        <v>23.8g</v>
      </c>
      <c r="E19" s="37" t="s">
        <v>27</v>
      </c>
      <c r="F19" s="37" t="str">
        <f aca="false">[1]第二週明細!W14</f>
        <v>102.1g</v>
      </c>
      <c r="G19" s="37" t="s">
        <v>28</v>
      </c>
      <c r="H19" s="37" t="str">
        <f aca="false">[1]第二週明細!W18</f>
        <v>23.5g</v>
      </c>
      <c r="I19" s="37"/>
      <c r="J19" s="37" t="str">
        <f aca="false">[1]第二週明細!W22</f>
        <v>103.5g</v>
      </c>
      <c r="K19" s="37" t="s">
        <v>28</v>
      </c>
      <c r="L19" s="37" t="str">
        <f aca="false">[1]第二週明細!W26</f>
        <v>23.5g</v>
      </c>
      <c r="M19" s="37" t="s">
        <v>27</v>
      </c>
      <c r="N19" s="37" t="str">
        <f aca="false">[1]第二週明細!W30</f>
        <v>102.5g</v>
      </c>
      <c r="O19" s="37" t="s">
        <v>28</v>
      </c>
      <c r="P19" s="37" t="str">
        <f aca="false">[1]第二週明細!W34</f>
        <v>23.5g</v>
      </c>
      <c r="Q19" s="37" t="s">
        <v>27</v>
      </c>
      <c r="R19" s="37" t="str">
        <f aca="false">[1]第二週明細!W38</f>
        <v>103.5g</v>
      </c>
      <c r="S19" s="37" t="s">
        <v>28</v>
      </c>
      <c r="T19" s="38" t="str">
        <f aca="false">[1]第二週明細!W42</f>
        <v>23.5g</v>
      </c>
    </row>
    <row r="20" s="7" customFormat="true" ht="27.95" hidden="false" customHeight="true" outlineLevel="0" collapsed="false">
      <c r="A20" s="6" t="s">
        <v>56</v>
      </c>
      <c r="B20" s="6"/>
      <c r="C20" s="6"/>
      <c r="D20" s="6"/>
      <c r="E20" s="6" t="s">
        <v>57</v>
      </c>
      <c r="F20" s="6"/>
      <c r="G20" s="6"/>
      <c r="H20" s="6"/>
      <c r="I20" s="6" t="s">
        <v>58</v>
      </c>
      <c r="J20" s="6"/>
      <c r="K20" s="6"/>
      <c r="L20" s="6"/>
      <c r="M20" s="6" t="s">
        <v>59</v>
      </c>
      <c r="N20" s="6"/>
      <c r="O20" s="6"/>
      <c r="P20" s="6"/>
      <c r="Q20" s="6" t="s">
        <v>60</v>
      </c>
      <c r="R20" s="6"/>
      <c r="S20" s="6"/>
      <c r="T20" s="6"/>
    </row>
    <row r="21" s="7" customFormat="true" ht="27.95" hidden="false" customHeight="true" outlineLevel="0" collapsed="false">
      <c r="A21" s="11" t="s">
        <v>5</v>
      </c>
      <c r="B21" s="11" t="s">
        <v>34</v>
      </c>
      <c r="C21" s="11" t="s">
        <v>5</v>
      </c>
      <c r="D21" s="11" t="s">
        <v>6</v>
      </c>
      <c r="E21" s="11" t="s">
        <v>34</v>
      </c>
      <c r="F21" s="11" t="s">
        <v>34</v>
      </c>
      <c r="G21" s="11" t="s">
        <v>34</v>
      </c>
      <c r="H21" s="11" t="s">
        <v>34</v>
      </c>
      <c r="I21" s="11" t="s">
        <v>5</v>
      </c>
      <c r="J21" s="11" t="s">
        <v>5</v>
      </c>
      <c r="K21" s="11" t="s">
        <v>5</v>
      </c>
      <c r="L21" s="11" t="s">
        <v>5</v>
      </c>
      <c r="M21" s="11" t="s">
        <v>6</v>
      </c>
      <c r="N21" s="11" t="s">
        <v>6</v>
      </c>
      <c r="O21" s="11" t="s">
        <v>6</v>
      </c>
      <c r="P21" s="11" t="s">
        <v>6</v>
      </c>
      <c r="Q21" s="10" t="s">
        <v>61</v>
      </c>
      <c r="R21" s="10" t="s">
        <v>8</v>
      </c>
      <c r="S21" s="10" t="s">
        <v>8</v>
      </c>
      <c r="T21" s="10" t="s">
        <v>8</v>
      </c>
    </row>
    <row r="22" s="7" customFormat="true" ht="27.95" hidden="false" customHeight="true" outlineLevel="0" collapsed="false">
      <c r="A22" s="15" t="s">
        <v>62</v>
      </c>
      <c r="B22" s="15"/>
      <c r="C22" s="15"/>
      <c r="D22" s="15"/>
      <c r="E22" s="15" t="s">
        <v>63</v>
      </c>
      <c r="F22" s="15"/>
      <c r="G22" s="15"/>
      <c r="H22" s="15"/>
      <c r="I22" s="15" t="s">
        <v>64</v>
      </c>
      <c r="J22" s="15"/>
      <c r="K22" s="15"/>
      <c r="L22" s="15"/>
      <c r="M22" s="15" t="s">
        <v>65</v>
      </c>
      <c r="N22" s="15"/>
      <c r="O22" s="15"/>
      <c r="P22" s="15"/>
      <c r="Q22" s="15" t="s">
        <v>66</v>
      </c>
      <c r="R22" s="15"/>
      <c r="S22" s="15"/>
      <c r="T22" s="15"/>
    </row>
    <row r="23" s="7" customFormat="true" ht="27.95" hidden="false" customHeight="true" outlineLevel="0" collapsed="false">
      <c r="A23" s="11" t="s">
        <v>67</v>
      </c>
      <c r="B23" s="11"/>
      <c r="C23" s="11"/>
      <c r="D23" s="11"/>
      <c r="E23" s="11" t="s">
        <v>68</v>
      </c>
      <c r="F23" s="11"/>
      <c r="G23" s="11"/>
      <c r="H23" s="11"/>
      <c r="I23" s="11" t="s">
        <v>69</v>
      </c>
      <c r="J23" s="11"/>
      <c r="K23" s="11"/>
      <c r="L23" s="11"/>
      <c r="M23" s="11" t="s">
        <v>70</v>
      </c>
      <c r="N23" s="11"/>
      <c r="O23" s="11"/>
      <c r="P23" s="11"/>
      <c r="Q23" s="11" t="s">
        <v>71</v>
      </c>
      <c r="R23" s="11"/>
      <c r="S23" s="11"/>
      <c r="T23" s="11"/>
    </row>
    <row r="24" s="7" customFormat="true" ht="27.95" hidden="false" customHeight="true" outlineLevel="0" collapsed="false">
      <c r="A24" s="11" t="s">
        <v>72</v>
      </c>
      <c r="B24" s="11"/>
      <c r="C24" s="11"/>
      <c r="D24" s="11"/>
      <c r="E24" s="11" t="s">
        <v>73</v>
      </c>
      <c r="F24" s="11"/>
      <c r="G24" s="11"/>
      <c r="H24" s="11"/>
      <c r="I24" s="21" t="s">
        <v>74</v>
      </c>
      <c r="J24" s="21"/>
      <c r="K24" s="21"/>
      <c r="L24" s="21"/>
      <c r="M24" s="11" t="s">
        <v>75</v>
      </c>
      <c r="N24" s="11"/>
      <c r="O24" s="11"/>
      <c r="P24" s="11"/>
      <c r="Q24" s="11" t="s">
        <v>76</v>
      </c>
      <c r="R24" s="11"/>
      <c r="S24" s="11"/>
      <c r="T24" s="11"/>
    </row>
    <row r="25" s="7" customFormat="true" ht="27.95" hidden="false" customHeight="true" outlineLevel="0" collapsed="false">
      <c r="A25" s="24" t="s">
        <v>19</v>
      </c>
      <c r="B25" s="24"/>
      <c r="C25" s="24"/>
      <c r="D25" s="24"/>
      <c r="E25" s="24" t="s">
        <v>20</v>
      </c>
      <c r="F25" s="24"/>
      <c r="G25" s="24"/>
      <c r="H25" s="24"/>
      <c r="I25" s="24" t="s">
        <v>19</v>
      </c>
      <c r="J25" s="24"/>
      <c r="K25" s="24"/>
      <c r="L25" s="24"/>
      <c r="M25" s="24" t="s">
        <v>20</v>
      </c>
      <c r="N25" s="24"/>
      <c r="O25" s="24"/>
      <c r="P25" s="24"/>
      <c r="Q25" s="24" t="s">
        <v>19</v>
      </c>
      <c r="R25" s="24"/>
      <c r="S25" s="24"/>
      <c r="T25" s="24"/>
    </row>
    <row r="26" s="7" customFormat="true" ht="27.95" hidden="false" customHeight="true" outlineLevel="0" collapsed="false">
      <c r="A26" s="26" t="s">
        <v>77</v>
      </c>
      <c r="B26" s="26"/>
      <c r="C26" s="26"/>
      <c r="D26" s="26"/>
      <c r="E26" s="26" t="s">
        <v>78</v>
      </c>
      <c r="F26" s="26"/>
      <c r="G26" s="26"/>
      <c r="H26" s="26"/>
      <c r="I26" s="26" t="s">
        <v>79</v>
      </c>
      <c r="J26" s="26"/>
      <c r="K26" s="26"/>
      <c r="L26" s="26"/>
      <c r="M26" s="26" t="s">
        <v>80</v>
      </c>
      <c r="N26" s="26"/>
      <c r="O26" s="26"/>
      <c r="P26" s="26"/>
      <c r="Q26" s="26" t="s">
        <v>81</v>
      </c>
      <c r="R26" s="26"/>
      <c r="S26" s="26"/>
      <c r="T26" s="26"/>
    </row>
    <row r="27" customFormat="false" ht="16.5" hidden="false" customHeight="false" outlineLevel="0" collapsed="false">
      <c r="A27" s="40" t="s">
        <v>25</v>
      </c>
      <c r="B27" s="30" t="str">
        <f aca="false">[1]第三週明細!W12</f>
        <v>726.2K</v>
      </c>
      <c r="C27" s="30" t="s">
        <v>26</v>
      </c>
      <c r="D27" s="30" t="str">
        <f aca="false">[1]第三週明細!W8</f>
        <v>21.8g</v>
      </c>
      <c r="E27" s="30" t="s">
        <v>25</v>
      </c>
      <c r="F27" s="30" t="str">
        <f aca="false">[1]第三週明細!W20</f>
        <v>708.5K</v>
      </c>
      <c r="G27" s="30" t="s">
        <v>26</v>
      </c>
      <c r="H27" s="30" t="str">
        <f aca="false">[1]第三週明細!W16</f>
        <v>22.9g</v>
      </c>
      <c r="I27" s="30" t="s">
        <v>25</v>
      </c>
      <c r="J27" s="30" t="str">
        <f aca="false">[1]第三週明細!W28</f>
        <v>710.5K</v>
      </c>
      <c r="K27" s="30" t="s">
        <v>26</v>
      </c>
      <c r="L27" s="30" t="str">
        <f aca="false">[1]第三週明細!W24</f>
        <v>22.5g</v>
      </c>
      <c r="M27" s="30" t="s">
        <v>25</v>
      </c>
      <c r="N27" s="30" t="str">
        <f aca="false">[1]第三週明細!W36</f>
        <v>707.9K</v>
      </c>
      <c r="O27" s="30" t="s">
        <v>26</v>
      </c>
      <c r="P27" s="30" t="str">
        <f aca="false">[1]第三週明細!W32</f>
        <v>21.1g</v>
      </c>
      <c r="Q27" s="30" t="s">
        <v>25</v>
      </c>
      <c r="R27" s="30" t="str">
        <f aca="false">[1]第三週明細!W44</f>
        <v>711.9K</v>
      </c>
      <c r="S27" s="30" t="s">
        <v>26</v>
      </c>
      <c r="T27" s="31" t="str">
        <f aca="false">[1]第三週明細!W40</f>
        <v>23.1g</v>
      </c>
    </row>
    <row r="28" customFormat="false" ht="17.25" hidden="false" customHeight="false" outlineLevel="0" collapsed="false">
      <c r="A28" s="41" t="s">
        <v>27</v>
      </c>
      <c r="B28" s="37" t="str">
        <f aca="false">[1]第三週明細!W6</f>
        <v>108.7g</v>
      </c>
      <c r="C28" s="37" t="s">
        <v>28</v>
      </c>
      <c r="D28" s="37" t="str">
        <f aca="false">[1]第三週明細!W10</f>
        <v>23.8g</v>
      </c>
      <c r="E28" s="37" t="s">
        <v>27</v>
      </c>
      <c r="F28" s="37" t="str">
        <f aca="false">[1]第三週明細!W14</f>
        <v>102.1g</v>
      </c>
      <c r="G28" s="37" t="s">
        <v>28</v>
      </c>
      <c r="H28" s="37" t="str">
        <f aca="false">[1]第三週明細!W18</f>
        <v>23.5g</v>
      </c>
      <c r="I28" s="37" t="s">
        <v>27</v>
      </c>
      <c r="J28" s="37" t="str">
        <f aca="false">[1]第三週明細!W22</f>
        <v>103.5g</v>
      </c>
      <c r="K28" s="37" t="s">
        <v>28</v>
      </c>
      <c r="L28" s="37" t="str">
        <f aca="false">[1]第三週明細!W26</f>
        <v>23.5g</v>
      </c>
      <c r="M28" s="37" t="s">
        <v>27</v>
      </c>
      <c r="N28" s="37" t="str">
        <f aca="false">[1]第三週明細!W30</f>
        <v>105.4g</v>
      </c>
      <c r="O28" s="37" t="s">
        <v>28</v>
      </c>
      <c r="P28" s="37" t="str">
        <f aca="false">[1]第三週明細!W34</f>
        <v>24.1g</v>
      </c>
      <c r="Q28" s="37" t="s">
        <v>27</v>
      </c>
      <c r="R28" s="37" t="str">
        <f aca="false">[1]第三週明細!W38</f>
        <v>102.5g</v>
      </c>
      <c r="S28" s="37" t="s">
        <v>28</v>
      </c>
      <c r="T28" s="38" t="str">
        <f aca="false">[1]第三週明細!W42</f>
        <v>23.5g</v>
      </c>
    </row>
    <row r="29" s="7" customFormat="true" ht="27.95" hidden="false" customHeight="true" outlineLevel="0" collapsed="false">
      <c r="A29" s="6" t="s">
        <v>82</v>
      </c>
      <c r="B29" s="6"/>
      <c r="C29" s="6"/>
      <c r="D29" s="6"/>
      <c r="E29" s="6" t="s">
        <v>83</v>
      </c>
      <c r="F29" s="6"/>
      <c r="G29" s="6"/>
      <c r="H29" s="6"/>
      <c r="I29" s="6" t="s">
        <v>84</v>
      </c>
      <c r="J29" s="6"/>
      <c r="K29" s="6"/>
      <c r="L29" s="6"/>
      <c r="M29" s="6" t="s">
        <v>85</v>
      </c>
      <c r="N29" s="6"/>
      <c r="O29" s="6"/>
      <c r="P29" s="6"/>
      <c r="Q29" s="6" t="s">
        <v>86</v>
      </c>
      <c r="R29" s="6"/>
      <c r="S29" s="6"/>
      <c r="T29" s="6"/>
    </row>
    <row r="30" s="7" customFormat="true" ht="27.95" hidden="false" customHeight="true" outlineLevel="0" collapsed="false">
      <c r="A30" s="11" t="s">
        <v>5</v>
      </c>
      <c r="B30" s="11" t="s">
        <v>34</v>
      </c>
      <c r="C30" s="11" t="s">
        <v>5</v>
      </c>
      <c r="D30" s="11" t="s">
        <v>6</v>
      </c>
      <c r="E30" s="11" t="s">
        <v>34</v>
      </c>
      <c r="F30" s="11" t="s">
        <v>34</v>
      </c>
      <c r="G30" s="11" t="s">
        <v>34</v>
      </c>
      <c r="H30" s="11" t="s">
        <v>34</v>
      </c>
      <c r="I30" s="11" t="s">
        <v>5</v>
      </c>
      <c r="J30" s="11" t="s">
        <v>5</v>
      </c>
      <c r="K30" s="11" t="s">
        <v>5</v>
      </c>
      <c r="L30" s="11" t="s">
        <v>5</v>
      </c>
      <c r="M30" s="11" t="s">
        <v>6</v>
      </c>
      <c r="N30" s="11" t="s">
        <v>6</v>
      </c>
      <c r="O30" s="11" t="s">
        <v>6</v>
      </c>
      <c r="P30" s="11" t="s">
        <v>6</v>
      </c>
      <c r="Q30" s="11" t="s">
        <v>87</v>
      </c>
      <c r="R30" s="11" t="s">
        <v>8</v>
      </c>
      <c r="S30" s="11" t="s">
        <v>8</v>
      </c>
      <c r="T30" s="11" t="s">
        <v>8</v>
      </c>
    </row>
    <row r="31" s="7" customFormat="true" ht="27.95" hidden="false" customHeight="true" outlineLevel="0" collapsed="false">
      <c r="A31" s="11" t="s">
        <v>88</v>
      </c>
      <c r="B31" s="11"/>
      <c r="C31" s="11"/>
      <c r="D31" s="11"/>
      <c r="E31" s="15" t="s">
        <v>89</v>
      </c>
      <c r="F31" s="15"/>
      <c r="G31" s="15"/>
      <c r="H31" s="15"/>
      <c r="I31" s="15" t="s">
        <v>90</v>
      </c>
      <c r="J31" s="15"/>
      <c r="K31" s="15"/>
      <c r="L31" s="15"/>
      <c r="M31" s="15" t="s">
        <v>91</v>
      </c>
      <c r="N31" s="15"/>
      <c r="O31" s="15"/>
      <c r="P31" s="15"/>
      <c r="Q31" s="15" t="s">
        <v>92</v>
      </c>
      <c r="R31" s="15"/>
      <c r="S31" s="15"/>
      <c r="T31" s="15"/>
    </row>
    <row r="32" s="7" customFormat="true" ht="27.95" hidden="false" customHeight="true" outlineLevel="0" collapsed="false">
      <c r="A32" s="42" t="s">
        <v>93</v>
      </c>
      <c r="B32" s="42"/>
      <c r="C32" s="42"/>
      <c r="D32" s="42"/>
      <c r="E32" s="11" t="s">
        <v>94</v>
      </c>
      <c r="F32" s="11"/>
      <c r="G32" s="11"/>
      <c r="H32" s="11"/>
      <c r="I32" s="11" t="s">
        <v>95</v>
      </c>
      <c r="J32" s="11"/>
      <c r="K32" s="11"/>
      <c r="L32" s="11"/>
      <c r="M32" s="11" t="s">
        <v>96</v>
      </c>
      <c r="N32" s="11"/>
      <c r="O32" s="11"/>
      <c r="P32" s="11"/>
      <c r="Q32" s="11" t="s">
        <v>45</v>
      </c>
      <c r="R32" s="11"/>
      <c r="S32" s="11"/>
      <c r="T32" s="11"/>
    </row>
    <row r="33" s="7" customFormat="true" ht="27.95" hidden="false" customHeight="true" outlineLevel="0" collapsed="false">
      <c r="A33" s="11" t="s">
        <v>42</v>
      </c>
      <c r="B33" s="11"/>
      <c r="C33" s="11"/>
      <c r="D33" s="11"/>
      <c r="E33" s="11" t="s">
        <v>97</v>
      </c>
      <c r="F33" s="11"/>
      <c r="G33" s="11"/>
      <c r="H33" s="11"/>
      <c r="I33" s="11" t="s">
        <v>98</v>
      </c>
      <c r="J33" s="11"/>
      <c r="K33" s="11"/>
      <c r="L33" s="11"/>
      <c r="M33" s="43" t="s">
        <v>99</v>
      </c>
      <c r="N33" s="43"/>
      <c r="O33" s="43"/>
      <c r="P33" s="43"/>
      <c r="Q33" s="11" t="s">
        <v>100</v>
      </c>
      <c r="R33" s="11"/>
      <c r="S33" s="11"/>
      <c r="T33" s="11"/>
    </row>
    <row r="34" s="7" customFormat="true" ht="27.95" hidden="false" customHeight="true" outlineLevel="0" collapsed="false">
      <c r="A34" s="24" t="s">
        <v>19</v>
      </c>
      <c r="B34" s="24"/>
      <c r="C34" s="24"/>
      <c r="D34" s="24"/>
      <c r="E34" s="24" t="s">
        <v>20</v>
      </c>
      <c r="F34" s="24"/>
      <c r="G34" s="24"/>
      <c r="H34" s="24"/>
      <c r="I34" s="24" t="s">
        <v>19</v>
      </c>
      <c r="J34" s="24"/>
      <c r="K34" s="24"/>
      <c r="L34" s="24"/>
      <c r="M34" s="24" t="s">
        <v>20</v>
      </c>
      <c r="N34" s="24"/>
      <c r="O34" s="24"/>
      <c r="P34" s="24"/>
      <c r="Q34" s="24" t="s">
        <v>19</v>
      </c>
      <c r="R34" s="24"/>
      <c r="S34" s="24"/>
      <c r="T34" s="24"/>
    </row>
    <row r="35" s="7" customFormat="true" ht="27.95" hidden="false" customHeight="true" outlineLevel="0" collapsed="false">
      <c r="A35" s="26" t="s">
        <v>101</v>
      </c>
      <c r="B35" s="26"/>
      <c r="C35" s="26"/>
      <c r="D35" s="26"/>
      <c r="E35" s="26" t="s">
        <v>102</v>
      </c>
      <c r="F35" s="26"/>
      <c r="G35" s="26"/>
      <c r="H35" s="26"/>
      <c r="I35" s="26" t="s">
        <v>23</v>
      </c>
      <c r="J35" s="26"/>
      <c r="K35" s="26"/>
      <c r="L35" s="26"/>
      <c r="M35" s="26" t="s">
        <v>24</v>
      </c>
      <c r="N35" s="26"/>
      <c r="O35" s="26"/>
      <c r="P35" s="26"/>
      <c r="Q35" s="26" t="s">
        <v>103</v>
      </c>
      <c r="R35" s="26"/>
      <c r="S35" s="26"/>
      <c r="T35" s="26"/>
    </row>
    <row r="36" customFormat="false" ht="16.5" hidden="false" customHeight="false" outlineLevel="0" collapsed="false">
      <c r="A36" s="40" t="s">
        <v>25</v>
      </c>
      <c r="B36" s="30" t="str">
        <f aca="false">[1]第四周明細!W12</f>
        <v>708.5K</v>
      </c>
      <c r="C36" s="30" t="s">
        <v>26</v>
      </c>
      <c r="D36" s="30" t="str">
        <f aca="false">[1]第四周明細!W8</f>
        <v>22.9g</v>
      </c>
      <c r="E36" s="30" t="s">
        <v>25</v>
      </c>
      <c r="F36" s="30" t="str">
        <f aca="false">[1]第四周明細!W20</f>
        <v>710.5K</v>
      </c>
      <c r="G36" s="30" t="s">
        <v>26</v>
      </c>
      <c r="H36" s="30" t="str">
        <f aca="false">[1]第四周明細!W16</f>
        <v>22.5g</v>
      </c>
      <c r="I36" s="30" t="s">
        <v>25</v>
      </c>
      <c r="J36" s="30" t="str">
        <f aca="false">[1]第四周明細!W28</f>
        <v>711.9K</v>
      </c>
      <c r="K36" s="30" t="s">
        <v>26</v>
      </c>
      <c r="L36" s="30" t="str">
        <f aca="false">[1]第四周明細!W24</f>
        <v>23.1g</v>
      </c>
      <c r="M36" s="30" t="s">
        <v>25</v>
      </c>
      <c r="N36" s="30" t="str">
        <f aca="false">[1]第四周明細!W36</f>
        <v>712.3K</v>
      </c>
      <c r="O36" s="30" t="s">
        <v>26</v>
      </c>
      <c r="P36" s="30" t="str">
        <f aca="false">[1]第四周明細!W32</f>
        <v>21.5g</v>
      </c>
      <c r="Q36" s="30" t="s">
        <v>25</v>
      </c>
      <c r="R36" s="30" t="str">
        <f aca="false">[1]第四周明細!W44</f>
        <v>711.9K</v>
      </c>
      <c r="S36" s="30" t="s">
        <v>26</v>
      </c>
      <c r="T36" s="31" t="str">
        <f aca="false">[1]第四周明細!W40</f>
        <v>23.1g</v>
      </c>
    </row>
    <row r="37" customFormat="false" ht="17.25" hidden="false" customHeight="false" outlineLevel="0" collapsed="false">
      <c r="A37" s="44" t="s">
        <v>27</v>
      </c>
      <c r="B37" s="45" t="str">
        <f aca="false">[1]第四周明細!W6</f>
        <v>102.1g</v>
      </c>
      <c r="C37" s="46" t="s">
        <v>28</v>
      </c>
      <c r="D37" s="46" t="str">
        <f aca="false">[1]第四周明細!W10</f>
        <v>23.5g</v>
      </c>
      <c r="E37" s="46" t="s">
        <v>27</v>
      </c>
      <c r="F37" s="46" t="str">
        <f aca="false">[1]第四周明細!W14</f>
        <v>103.5g</v>
      </c>
      <c r="G37" s="46" t="s">
        <v>28</v>
      </c>
      <c r="H37" s="46" t="str">
        <f aca="false">[1]第四周明細!W18</f>
        <v>23.5g</v>
      </c>
      <c r="I37" s="46" t="s">
        <v>27</v>
      </c>
      <c r="J37" s="46" t="str">
        <f aca="false">[1]第四周明細!W22</f>
        <v>102.5g</v>
      </c>
      <c r="K37" s="46" t="s">
        <v>28</v>
      </c>
      <c r="L37" s="46" t="str">
        <f aca="false">[1]第四周明細!W26</f>
        <v>23.5g</v>
      </c>
      <c r="M37" s="46" t="s">
        <v>27</v>
      </c>
      <c r="N37" s="46" t="str">
        <f aca="false">[1]第四周明細!W30</f>
        <v>105.3g</v>
      </c>
      <c r="O37" s="46" t="s">
        <v>28</v>
      </c>
      <c r="P37" s="46" t="str">
        <f aca="false">[1]第四周明細!W34</f>
        <v>24.4g</v>
      </c>
      <c r="Q37" s="37" t="s">
        <v>27</v>
      </c>
      <c r="R37" s="37" t="str">
        <f aca="false">[1]第四周明細!W38</f>
        <v>102.5g</v>
      </c>
      <c r="S37" s="37" t="s">
        <v>28</v>
      </c>
      <c r="T37" s="38" t="str">
        <f aca="false">[1]第四周明細!W42</f>
        <v>23.5g</v>
      </c>
    </row>
    <row r="38" s="7" customFormat="true" ht="27.95" hidden="false" customHeight="true" outlineLevel="0" collapsed="false">
      <c r="A38" s="6" t="s">
        <v>104</v>
      </c>
      <c r="B38" s="6"/>
      <c r="C38" s="6"/>
      <c r="D38" s="6"/>
      <c r="E38" s="6" t="s">
        <v>105</v>
      </c>
      <c r="F38" s="6"/>
      <c r="G38" s="6"/>
      <c r="H38" s="6"/>
      <c r="I38" s="6" t="s">
        <v>106</v>
      </c>
      <c r="J38" s="6"/>
      <c r="K38" s="6"/>
      <c r="L38" s="6"/>
      <c r="M38" s="47" t="s">
        <v>107</v>
      </c>
      <c r="N38" s="47"/>
      <c r="O38" s="47"/>
      <c r="P38" s="47"/>
      <c r="Q38" s="6" t="s">
        <v>108</v>
      </c>
      <c r="R38" s="6"/>
      <c r="S38" s="6"/>
      <c r="T38" s="6"/>
    </row>
    <row r="39" s="7" customFormat="true" ht="27.95" hidden="false" customHeight="true" outlineLevel="0" collapsed="false">
      <c r="A39" s="11" t="s">
        <v>5</v>
      </c>
      <c r="B39" s="11" t="s">
        <v>34</v>
      </c>
      <c r="C39" s="11" t="s">
        <v>5</v>
      </c>
      <c r="D39" s="11" t="s">
        <v>6</v>
      </c>
      <c r="E39" s="11" t="s">
        <v>34</v>
      </c>
      <c r="F39" s="11" t="s">
        <v>34</v>
      </c>
      <c r="G39" s="11" t="s">
        <v>34</v>
      </c>
      <c r="H39" s="11" t="s">
        <v>34</v>
      </c>
      <c r="I39" s="11" t="s">
        <v>5</v>
      </c>
      <c r="J39" s="11" t="s">
        <v>5</v>
      </c>
      <c r="K39" s="11" t="s">
        <v>5</v>
      </c>
      <c r="L39" s="11" t="s">
        <v>5</v>
      </c>
      <c r="M39" s="48" t="s">
        <v>6</v>
      </c>
      <c r="N39" s="48" t="s">
        <v>6</v>
      </c>
      <c r="O39" s="48" t="s">
        <v>6</v>
      </c>
      <c r="P39" s="48" t="s">
        <v>6</v>
      </c>
      <c r="Q39" s="49" t="s">
        <v>109</v>
      </c>
      <c r="R39" s="49"/>
      <c r="S39" s="49"/>
      <c r="T39" s="49"/>
    </row>
    <row r="40" s="7" customFormat="true" ht="27.95" hidden="false" customHeight="true" outlineLevel="0" collapsed="false">
      <c r="A40" s="15" t="s">
        <v>110</v>
      </c>
      <c r="B40" s="15"/>
      <c r="C40" s="15"/>
      <c r="D40" s="15"/>
      <c r="E40" s="15" t="s">
        <v>111</v>
      </c>
      <c r="F40" s="15"/>
      <c r="G40" s="15"/>
      <c r="H40" s="15"/>
      <c r="I40" s="15" t="s">
        <v>112</v>
      </c>
      <c r="J40" s="15"/>
      <c r="K40" s="15"/>
      <c r="L40" s="15"/>
      <c r="M40" s="50" t="s">
        <v>113</v>
      </c>
      <c r="N40" s="50"/>
      <c r="O40" s="50"/>
      <c r="P40" s="50"/>
      <c r="Q40" s="51" t="s">
        <v>114</v>
      </c>
      <c r="R40" s="51"/>
      <c r="S40" s="51"/>
      <c r="T40" s="51"/>
    </row>
    <row r="41" s="7" customFormat="true" ht="27.95" hidden="false" customHeight="true" outlineLevel="0" collapsed="false">
      <c r="A41" s="11" t="s">
        <v>14</v>
      </c>
      <c r="B41" s="11"/>
      <c r="C41" s="11"/>
      <c r="D41" s="11"/>
      <c r="E41" s="11" t="s">
        <v>115</v>
      </c>
      <c r="F41" s="11"/>
      <c r="G41" s="11"/>
      <c r="H41" s="11"/>
      <c r="I41" s="11" t="s">
        <v>116</v>
      </c>
      <c r="J41" s="11"/>
      <c r="K41" s="11"/>
      <c r="L41" s="11"/>
      <c r="M41" s="48" t="s">
        <v>117</v>
      </c>
      <c r="N41" s="48"/>
      <c r="O41" s="48"/>
      <c r="P41" s="48"/>
      <c r="Q41" s="11" t="s">
        <v>118</v>
      </c>
      <c r="R41" s="11"/>
      <c r="S41" s="11"/>
      <c r="T41" s="11"/>
    </row>
    <row r="42" s="7" customFormat="true" ht="27.95" hidden="false" customHeight="true" outlineLevel="0" collapsed="false">
      <c r="A42" s="11" t="s">
        <v>119</v>
      </c>
      <c r="B42" s="11"/>
      <c r="C42" s="11"/>
      <c r="D42" s="11"/>
      <c r="E42" s="11" t="s">
        <v>120</v>
      </c>
      <c r="F42" s="11"/>
      <c r="G42" s="11"/>
      <c r="H42" s="11"/>
      <c r="I42" s="11" t="s">
        <v>121</v>
      </c>
      <c r="J42" s="11"/>
      <c r="K42" s="11"/>
      <c r="L42" s="11"/>
      <c r="M42" s="48" t="s">
        <v>122</v>
      </c>
      <c r="N42" s="48"/>
      <c r="O42" s="48"/>
      <c r="P42" s="48"/>
      <c r="Q42" s="43" t="s">
        <v>123</v>
      </c>
      <c r="R42" s="43"/>
      <c r="S42" s="43"/>
      <c r="T42" s="43"/>
    </row>
    <row r="43" s="7" customFormat="true" ht="27.95" hidden="false" customHeight="true" outlineLevel="0" collapsed="false">
      <c r="A43" s="24" t="s">
        <v>19</v>
      </c>
      <c r="B43" s="24"/>
      <c r="C43" s="24"/>
      <c r="D43" s="24"/>
      <c r="E43" s="24" t="s">
        <v>20</v>
      </c>
      <c r="F43" s="24"/>
      <c r="G43" s="24"/>
      <c r="H43" s="24"/>
      <c r="I43" s="24" t="s">
        <v>19</v>
      </c>
      <c r="J43" s="24"/>
      <c r="K43" s="24"/>
      <c r="L43" s="24"/>
      <c r="M43" s="52" t="s">
        <v>20</v>
      </c>
      <c r="N43" s="52"/>
      <c r="O43" s="52"/>
      <c r="P43" s="52"/>
      <c r="Q43" s="43" t="s">
        <v>19</v>
      </c>
      <c r="R43" s="43"/>
      <c r="S43" s="43"/>
      <c r="T43" s="43"/>
    </row>
    <row r="44" s="7" customFormat="true" ht="27.95" hidden="false" customHeight="true" outlineLevel="0" collapsed="false">
      <c r="A44" s="26" t="s">
        <v>124</v>
      </c>
      <c r="B44" s="26"/>
      <c r="C44" s="26"/>
      <c r="D44" s="26"/>
      <c r="E44" s="26" t="s">
        <v>125</v>
      </c>
      <c r="F44" s="26"/>
      <c r="G44" s="26"/>
      <c r="H44" s="26"/>
      <c r="I44" s="26" t="s">
        <v>55</v>
      </c>
      <c r="J44" s="26"/>
      <c r="K44" s="26"/>
      <c r="L44" s="26"/>
      <c r="M44" s="53" t="s">
        <v>126</v>
      </c>
      <c r="N44" s="53"/>
      <c r="O44" s="53"/>
      <c r="P44" s="53"/>
      <c r="Q44" s="54" t="s">
        <v>127</v>
      </c>
      <c r="R44" s="54"/>
      <c r="S44" s="54"/>
      <c r="T44" s="54"/>
    </row>
    <row r="45" customFormat="false" ht="16.5" hidden="false" customHeight="false" outlineLevel="0" collapsed="false">
      <c r="A45" s="40" t="s">
        <v>25</v>
      </c>
      <c r="B45" s="30" t="str">
        <f aca="false">[1]第四周明細!W12</f>
        <v>708.5K</v>
      </c>
      <c r="C45" s="30" t="s">
        <v>26</v>
      </c>
      <c r="D45" s="30" t="str">
        <f aca="false">[1]第四周明細!W8</f>
        <v>22.9g</v>
      </c>
      <c r="E45" s="30" t="s">
        <v>25</v>
      </c>
      <c r="F45" s="30" t="str">
        <f aca="false">[1]第四周明細!W20</f>
        <v>710.5K</v>
      </c>
      <c r="G45" s="30" t="s">
        <v>26</v>
      </c>
      <c r="H45" s="30" t="str">
        <f aca="false">[1]第四周明細!W16</f>
        <v>22.5g</v>
      </c>
      <c r="I45" s="30" t="s">
        <v>25</v>
      </c>
      <c r="J45" s="30" t="str">
        <f aca="false">[1]第四周明細!W28</f>
        <v>711.9K</v>
      </c>
      <c r="K45" s="30" t="s">
        <v>26</v>
      </c>
      <c r="L45" s="30" t="str">
        <f aca="false">[1]第四周明細!W24</f>
        <v>23.1g</v>
      </c>
      <c r="M45" s="30" t="s">
        <v>25</v>
      </c>
      <c r="N45" s="30" t="str">
        <f aca="false">[1]第四周明細!W36</f>
        <v>712.3K</v>
      </c>
      <c r="O45" s="30" t="s">
        <v>26</v>
      </c>
      <c r="P45" s="55" t="str">
        <f aca="false">[1]第四周明細!W32</f>
        <v>21.5g</v>
      </c>
      <c r="Q45" s="56" t="s">
        <v>25</v>
      </c>
      <c r="R45" s="57" t="s">
        <v>128</v>
      </c>
      <c r="S45" s="58" t="s">
        <v>26</v>
      </c>
      <c r="T45" s="59" t="s">
        <v>129</v>
      </c>
    </row>
    <row r="46" customFormat="false" ht="17.25" hidden="false" customHeight="false" outlineLevel="0" collapsed="false">
      <c r="A46" s="44" t="s">
        <v>27</v>
      </c>
      <c r="B46" s="46" t="str">
        <f aca="false">[1]第四周明細!W6</f>
        <v>102.1g</v>
      </c>
      <c r="C46" s="46" t="s">
        <v>28</v>
      </c>
      <c r="D46" s="46" t="str">
        <f aca="false">[1]第四周明細!W10</f>
        <v>23.5g</v>
      </c>
      <c r="E46" s="46" t="s">
        <v>27</v>
      </c>
      <c r="F46" s="46" t="str">
        <f aca="false">[1]第四周明細!W14</f>
        <v>103.5g</v>
      </c>
      <c r="G46" s="46" t="s">
        <v>28</v>
      </c>
      <c r="H46" s="46" t="str">
        <f aca="false">[1]第四周明細!W18</f>
        <v>23.5g</v>
      </c>
      <c r="I46" s="46" t="s">
        <v>27</v>
      </c>
      <c r="J46" s="46" t="str">
        <f aca="false">[1]第四周明細!W22</f>
        <v>102.5g</v>
      </c>
      <c r="K46" s="46" t="s">
        <v>28</v>
      </c>
      <c r="L46" s="46" t="str">
        <f aca="false">[1]第四周明細!W26</f>
        <v>23.5g</v>
      </c>
      <c r="M46" s="46" t="s">
        <v>27</v>
      </c>
      <c r="N46" s="46" t="str">
        <f aca="false">[1]第四周明細!W30</f>
        <v>105.3g</v>
      </c>
      <c r="O46" s="46" t="s">
        <v>28</v>
      </c>
      <c r="P46" s="60" t="str">
        <f aca="false">[1]第四周明細!W34</f>
        <v>24.4g</v>
      </c>
      <c r="Q46" s="44" t="s">
        <v>27</v>
      </c>
      <c r="R46" s="61" t="s">
        <v>130</v>
      </c>
      <c r="S46" s="46" t="s">
        <v>28</v>
      </c>
      <c r="T46" s="62" t="s">
        <v>131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6.5" zeroHeight="false" outlineLevelRow="0" outlineLevelCol="0"/>
  <cols>
    <col collapsed="false" customWidth="true" hidden="false" outlineLevel="0" max="2" min="1" style="63" width="6.5"/>
    <col collapsed="false" customWidth="true" hidden="false" outlineLevel="0" max="3" min="3" style="63" width="8.62"/>
    <col collapsed="false" customWidth="true" hidden="false" outlineLevel="0" max="4" min="4" style="63" width="12.99"/>
    <col collapsed="false" customWidth="true" hidden="false" outlineLevel="0" max="5" min="5" style="63" width="6.5"/>
    <col collapsed="false" customWidth="true" hidden="false" outlineLevel="0" max="6" min="6" style="63" width="6.24"/>
    <col collapsed="false" customWidth="true" hidden="false" outlineLevel="0" max="7" min="7" style="63" width="8.36"/>
    <col collapsed="false" customWidth="true" hidden="false" outlineLevel="0" max="8" min="8" style="63" width="13.37"/>
    <col collapsed="false" customWidth="true" hidden="false" outlineLevel="0" max="10" min="9" style="63" width="6.5"/>
    <col collapsed="false" customWidth="true" hidden="false" outlineLevel="0" max="11" min="11" style="63" width="8.36"/>
    <col collapsed="false" customWidth="true" hidden="false" outlineLevel="0" max="12" min="12" style="63" width="11.74"/>
    <col collapsed="false" customWidth="true" hidden="false" outlineLevel="0" max="13" min="13" style="63" width="7.5"/>
    <col collapsed="false" customWidth="true" hidden="false" outlineLevel="0" max="14" min="14" style="63" width="6.24"/>
    <col collapsed="false" customWidth="true" hidden="false" outlineLevel="0" max="15" min="15" style="63" width="8.74"/>
    <col collapsed="false" customWidth="true" hidden="false" outlineLevel="0" max="16" min="16" style="63" width="12.5"/>
    <col collapsed="false" customWidth="true" hidden="false" outlineLevel="0" max="17" min="17" style="63" width="6.75"/>
    <col collapsed="false" customWidth="true" hidden="false" outlineLevel="0" max="18" min="18" style="63" width="6.5"/>
    <col collapsed="false" customWidth="true" hidden="false" outlineLevel="0" max="19" min="19" style="63" width="8.74"/>
    <col collapsed="false" customWidth="true" hidden="false" outlineLevel="0" max="20" min="20" style="63" width="14.5"/>
    <col collapsed="false" customWidth="false" hidden="false" outlineLevel="0" max="257" min="21" style="63" width="8.99"/>
  </cols>
  <sheetData>
    <row r="1" s="66" customFormat="true" ht="20.25" hidden="false" customHeight="true" outlineLevel="0" collapsed="false">
      <c r="A1" s="64" t="s">
        <v>132</v>
      </c>
      <c r="B1" s="64"/>
      <c r="C1" s="64"/>
      <c r="D1" s="64"/>
      <c r="E1" s="64"/>
      <c r="F1" s="64"/>
      <c r="G1" s="65" t="s">
        <v>133</v>
      </c>
      <c r="H1" s="65"/>
      <c r="I1" s="65"/>
      <c r="J1" s="65"/>
      <c r="K1" s="65"/>
      <c r="L1" s="65" t="s">
        <v>134</v>
      </c>
      <c r="Q1" s="65" t="s">
        <v>135</v>
      </c>
      <c r="R1" s="65"/>
      <c r="S1" s="65"/>
      <c r="T1" s="65"/>
    </row>
    <row r="2" s="66" customFormat="true" ht="18" hidden="false" customHeight="true" outlineLevel="0" collapsed="false">
      <c r="A2" s="64"/>
      <c r="B2" s="64"/>
      <c r="C2" s="64"/>
      <c r="D2" s="64"/>
      <c r="E2" s="64"/>
      <c r="F2" s="64"/>
      <c r="G2" s="67" t="s">
        <v>136</v>
      </c>
      <c r="H2" s="65"/>
      <c r="I2" s="65"/>
      <c r="J2" s="65"/>
      <c r="K2" s="65"/>
      <c r="L2" s="65"/>
    </row>
    <row r="3" s="70" customFormat="true" ht="16.5" hidden="false" customHeight="true" outlineLevel="0" collapsed="false">
      <c r="A3" s="68" t="s">
        <v>137</v>
      </c>
      <c r="B3" s="68"/>
      <c r="C3" s="68"/>
      <c r="D3" s="68"/>
      <c r="E3" s="68" t="s">
        <v>138</v>
      </c>
      <c r="F3" s="68"/>
      <c r="G3" s="68"/>
      <c r="H3" s="68"/>
      <c r="I3" s="68" t="s">
        <v>139</v>
      </c>
      <c r="J3" s="68"/>
      <c r="K3" s="68"/>
      <c r="L3" s="68"/>
      <c r="M3" s="69" t="s">
        <v>140</v>
      </c>
      <c r="N3" s="69"/>
      <c r="O3" s="69"/>
      <c r="P3" s="69"/>
      <c r="Q3" s="69" t="s">
        <v>141</v>
      </c>
      <c r="R3" s="69"/>
      <c r="S3" s="69"/>
      <c r="T3" s="69"/>
    </row>
    <row r="4" s="70" customFormat="true" ht="16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2" t="s">
        <v>142</v>
      </c>
      <c r="J4" s="72"/>
      <c r="K4" s="72"/>
      <c r="L4" s="72"/>
      <c r="M4" s="73" t="s">
        <v>6</v>
      </c>
      <c r="N4" s="73"/>
      <c r="O4" s="73"/>
      <c r="P4" s="73"/>
      <c r="Q4" s="74" t="s">
        <v>143</v>
      </c>
      <c r="R4" s="74"/>
      <c r="S4" s="74"/>
      <c r="T4" s="74"/>
    </row>
    <row r="5" s="80" customFormat="true" ht="21.75" hidden="false" customHeight="true" outlineLevel="0" collapsed="false">
      <c r="A5" s="75"/>
      <c r="B5" s="75"/>
      <c r="C5" s="75"/>
      <c r="D5" s="75"/>
      <c r="E5" s="76"/>
      <c r="F5" s="76"/>
      <c r="G5" s="76"/>
      <c r="H5" s="76"/>
      <c r="I5" s="77" t="s">
        <v>144</v>
      </c>
      <c r="J5" s="77"/>
      <c r="K5" s="77"/>
      <c r="L5" s="77"/>
      <c r="M5" s="78" t="s">
        <v>145</v>
      </c>
      <c r="N5" s="78"/>
      <c r="O5" s="78"/>
      <c r="P5" s="78"/>
      <c r="Q5" s="79" t="s">
        <v>146</v>
      </c>
      <c r="R5" s="79"/>
      <c r="S5" s="79"/>
      <c r="T5" s="79"/>
    </row>
    <row r="6" s="80" customFormat="true" ht="18.75" hidden="false" customHeight="true" outlineLevel="0" collapsed="false">
      <c r="A6" s="81"/>
      <c r="B6" s="81"/>
      <c r="C6" s="81"/>
      <c r="D6" s="81"/>
      <c r="E6" s="82"/>
      <c r="F6" s="82"/>
      <c r="G6" s="82"/>
      <c r="H6" s="82"/>
      <c r="I6" s="83" t="s">
        <v>147</v>
      </c>
      <c r="J6" s="83"/>
      <c r="K6" s="83"/>
      <c r="L6" s="83"/>
      <c r="M6" s="84" t="s">
        <v>148</v>
      </c>
      <c r="N6" s="84"/>
      <c r="O6" s="84"/>
      <c r="P6" s="84"/>
      <c r="Q6" s="85" t="s">
        <v>149</v>
      </c>
      <c r="R6" s="85"/>
      <c r="S6" s="85"/>
      <c r="T6" s="85"/>
    </row>
    <row r="7" s="91" customFormat="true" ht="19.5" hidden="false" customHeight="true" outlineLevel="0" collapsed="false">
      <c r="A7" s="86"/>
      <c r="B7" s="86"/>
      <c r="C7" s="86"/>
      <c r="D7" s="86"/>
      <c r="E7" s="87"/>
      <c r="F7" s="87"/>
      <c r="G7" s="87"/>
      <c r="H7" s="87"/>
      <c r="I7" s="88" t="s">
        <v>150</v>
      </c>
      <c r="J7" s="88"/>
      <c r="K7" s="88"/>
      <c r="L7" s="88"/>
      <c r="M7" s="89" t="s">
        <v>151</v>
      </c>
      <c r="N7" s="89"/>
      <c r="O7" s="89"/>
      <c r="P7" s="89"/>
      <c r="Q7" s="90" t="s">
        <v>152</v>
      </c>
      <c r="R7" s="90"/>
      <c r="S7" s="90"/>
      <c r="T7" s="90"/>
    </row>
    <row r="8" s="96" customFormat="true" ht="15" hidden="false" customHeight="true" outlineLevel="0" collapsed="false">
      <c r="A8" s="75"/>
      <c r="B8" s="75"/>
      <c r="C8" s="75"/>
      <c r="D8" s="75"/>
      <c r="E8" s="92"/>
      <c r="F8" s="92"/>
      <c r="G8" s="92"/>
      <c r="H8" s="92"/>
      <c r="I8" s="93" t="s">
        <v>153</v>
      </c>
      <c r="J8" s="93"/>
      <c r="K8" s="93"/>
      <c r="L8" s="93"/>
      <c r="M8" s="94" t="s">
        <v>154</v>
      </c>
      <c r="N8" s="94"/>
      <c r="O8" s="94"/>
      <c r="P8" s="94"/>
      <c r="Q8" s="95" t="s">
        <v>153</v>
      </c>
      <c r="R8" s="95"/>
      <c r="S8" s="95"/>
      <c r="T8" s="95"/>
    </row>
    <row r="9" s="70" customFormat="true" ht="16.5" hidden="false" customHeight="true" outlineLevel="0" collapsed="false">
      <c r="A9" s="97"/>
      <c r="B9" s="97"/>
      <c r="C9" s="97"/>
      <c r="D9" s="97"/>
      <c r="E9" s="98"/>
      <c r="F9" s="98"/>
      <c r="G9" s="98"/>
      <c r="H9" s="98"/>
      <c r="I9" s="99" t="s">
        <v>155</v>
      </c>
      <c r="J9" s="99"/>
      <c r="K9" s="99"/>
      <c r="L9" s="99"/>
      <c r="M9" s="100" t="s">
        <v>156</v>
      </c>
      <c r="N9" s="100"/>
      <c r="O9" s="100"/>
      <c r="P9" s="100"/>
      <c r="Q9" s="101" t="s">
        <v>157</v>
      </c>
      <c r="R9" s="101"/>
      <c r="S9" s="101"/>
      <c r="T9" s="101"/>
    </row>
    <row r="10" s="109" customFormat="true" ht="14.25" hidden="false" customHeight="false" outlineLevel="0" collapsed="false">
      <c r="A10" s="102" t="s">
        <v>158</v>
      </c>
      <c r="B10" s="103" t="n">
        <f aca="false">'3第一週明細)'!W12</f>
        <v>0</v>
      </c>
      <c r="C10" s="104" t="s">
        <v>26</v>
      </c>
      <c r="D10" s="104" t="n">
        <f aca="false">'3第一週明細)'!W8</f>
        <v>0</v>
      </c>
      <c r="E10" s="104" t="s">
        <v>158</v>
      </c>
      <c r="F10" s="104" t="n">
        <f aca="false">'3第一週明細)'!W20</f>
        <v>0</v>
      </c>
      <c r="G10" s="104" t="s">
        <v>26</v>
      </c>
      <c r="H10" s="105" t="n">
        <f aca="false">'3第一週明細)'!W16</f>
        <v>0</v>
      </c>
      <c r="I10" s="106" t="s">
        <v>158</v>
      </c>
      <c r="J10" s="104" t="n">
        <f aca="false">'3第一週明細)'!W28</f>
        <v>749</v>
      </c>
      <c r="K10" s="104" t="s">
        <v>26</v>
      </c>
      <c r="L10" s="105" t="n">
        <f aca="false">'3第一週明細)'!W24</f>
        <v>25</v>
      </c>
      <c r="M10" s="106" t="s">
        <v>158</v>
      </c>
      <c r="N10" s="104" t="n">
        <f aca="false">'3第一週明細)'!W36</f>
        <v>771.5</v>
      </c>
      <c r="O10" s="104" t="s">
        <v>26</v>
      </c>
      <c r="P10" s="107" t="n">
        <f aca="false">'3第一週明細)'!W32</f>
        <v>27.5</v>
      </c>
      <c r="Q10" s="108" t="s">
        <v>158</v>
      </c>
      <c r="R10" s="104" t="n">
        <f aca="false">'3第一週明細)'!W44</f>
        <v>771.5</v>
      </c>
      <c r="S10" s="104" t="s">
        <v>26</v>
      </c>
      <c r="T10" s="107" t="n">
        <f aca="false">'3第一週明細)'!W40</f>
        <v>27.5</v>
      </c>
    </row>
    <row r="11" s="109" customFormat="true" ht="15" hidden="false" customHeight="false" outlineLevel="0" collapsed="false">
      <c r="A11" s="110" t="s">
        <v>27</v>
      </c>
      <c r="B11" s="111" t="n">
        <f aca="false">'3第一週明細)'!W6</f>
        <v>0</v>
      </c>
      <c r="C11" s="112" t="s">
        <v>28</v>
      </c>
      <c r="D11" s="112" t="n">
        <f aca="false">'3第一週明細)'!W10</f>
        <v>0</v>
      </c>
      <c r="E11" s="112" t="s">
        <v>27</v>
      </c>
      <c r="F11" s="112" t="n">
        <f aca="false">'3第一週明細)'!W14</f>
        <v>0</v>
      </c>
      <c r="G11" s="112" t="s">
        <v>28</v>
      </c>
      <c r="H11" s="113" t="n">
        <f aca="false">'3第一週明細)'!W18</f>
        <v>0</v>
      </c>
      <c r="I11" s="114" t="s">
        <v>27</v>
      </c>
      <c r="J11" s="115" t="n">
        <f aca="false">'3第一週明細)'!W22</f>
        <v>95.5</v>
      </c>
      <c r="K11" s="116" t="s">
        <v>28</v>
      </c>
      <c r="L11" s="117" t="n">
        <f aca="false">'3第一週明細)'!W26</f>
        <v>30.9</v>
      </c>
      <c r="M11" s="114" t="s">
        <v>27</v>
      </c>
      <c r="N11" s="116" t="n">
        <f aca="false">'3第一週明細)'!W30</f>
        <v>95.5</v>
      </c>
      <c r="O11" s="116" t="s">
        <v>28</v>
      </c>
      <c r="P11" s="118" t="n">
        <f aca="false">'3第一週明細)'!W34</f>
        <v>30.9</v>
      </c>
      <c r="Q11" s="119" t="s">
        <v>27</v>
      </c>
      <c r="R11" s="116" t="n">
        <f aca="false">'3第一週明細)'!W38</f>
        <v>95.5</v>
      </c>
      <c r="S11" s="116" t="s">
        <v>28</v>
      </c>
      <c r="T11" s="118" t="n">
        <f aca="false">'3第一週明細)'!W42</f>
        <v>30.9</v>
      </c>
    </row>
    <row r="12" s="121" customFormat="true" ht="16.5" hidden="false" customHeight="true" outlineLevel="0" collapsed="false">
      <c r="A12" s="120" t="s">
        <v>159</v>
      </c>
      <c r="B12" s="120"/>
      <c r="C12" s="120"/>
      <c r="D12" s="120"/>
      <c r="E12" s="120" t="s">
        <v>160</v>
      </c>
      <c r="F12" s="120"/>
      <c r="G12" s="120"/>
      <c r="H12" s="120"/>
      <c r="I12" s="120" t="s">
        <v>161</v>
      </c>
      <c r="J12" s="120"/>
      <c r="K12" s="120"/>
      <c r="L12" s="120"/>
      <c r="M12" s="120" t="s">
        <v>162</v>
      </c>
      <c r="N12" s="120"/>
      <c r="O12" s="120"/>
      <c r="P12" s="120"/>
      <c r="Q12" s="120" t="s">
        <v>163</v>
      </c>
      <c r="R12" s="120"/>
      <c r="S12" s="120"/>
      <c r="T12" s="120"/>
    </row>
    <row r="13" s="125" customFormat="true" ht="16.5" hidden="false" customHeight="true" outlineLevel="0" collapsed="false">
      <c r="A13" s="72" t="s">
        <v>164</v>
      </c>
      <c r="B13" s="72"/>
      <c r="C13" s="72"/>
      <c r="D13" s="72"/>
      <c r="E13" s="72" t="s">
        <v>34</v>
      </c>
      <c r="F13" s="72"/>
      <c r="G13" s="72"/>
      <c r="H13" s="72"/>
      <c r="I13" s="122" t="s">
        <v>164</v>
      </c>
      <c r="J13" s="122"/>
      <c r="K13" s="122"/>
      <c r="L13" s="122"/>
      <c r="M13" s="123" t="s">
        <v>165</v>
      </c>
      <c r="N13" s="123"/>
      <c r="O13" s="123"/>
      <c r="P13" s="123"/>
      <c r="Q13" s="124" t="s">
        <v>166</v>
      </c>
      <c r="R13" s="124"/>
      <c r="S13" s="124"/>
      <c r="T13" s="124"/>
    </row>
    <row r="14" s="130" customFormat="true" ht="21.75" hidden="false" customHeight="true" outlineLevel="0" collapsed="false">
      <c r="A14" s="126" t="s">
        <v>167</v>
      </c>
      <c r="B14" s="126"/>
      <c r="C14" s="126"/>
      <c r="D14" s="126"/>
      <c r="E14" s="127" t="s">
        <v>168</v>
      </c>
      <c r="F14" s="127"/>
      <c r="G14" s="127"/>
      <c r="H14" s="127"/>
      <c r="I14" s="128" t="s">
        <v>169</v>
      </c>
      <c r="J14" s="128"/>
      <c r="K14" s="128"/>
      <c r="L14" s="128"/>
      <c r="M14" s="129" t="s">
        <v>170</v>
      </c>
      <c r="N14" s="129"/>
      <c r="O14" s="129"/>
      <c r="P14" s="129"/>
      <c r="Q14" s="90" t="s">
        <v>171</v>
      </c>
      <c r="R14" s="90"/>
      <c r="S14" s="90"/>
      <c r="T14" s="90"/>
    </row>
    <row r="15" s="136" customFormat="true" ht="21.75" hidden="false" customHeight="true" outlineLevel="0" collapsed="false">
      <c r="A15" s="131" t="s">
        <v>172</v>
      </c>
      <c r="B15" s="131"/>
      <c r="C15" s="131"/>
      <c r="D15" s="131"/>
      <c r="E15" s="132" t="s">
        <v>173</v>
      </c>
      <c r="F15" s="132"/>
      <c r="G15" s="132"/>
      <c r="H15" s="132"/>
      <c r="I15" s="133" t="s">
        <v>174</v>
      </c>
      <c r="J15" s="133"/>
      <c r="K15" s="133"/>
      <c r="L15" s="133"/>
      <c r="M15" s="134" t="s">
        <v>175</v>
      </c>
      <c r="N15" s="134"/>
      <c r="O15" s="134"/>
      <c r="P15" s="134"/>
      <c r="Q15" s="135" t="s">
        <v>176</v>
      </c>
      <c r="R15" s="135"/>
      <c r="S15" s="135"/>
      <c r="T15" s="135"/>
    </row>
    <row r="16" s="130" customFormat="true" ht="19.5" hidden="false" customHeight="true" outlineLevel="0" collapsed="false">
      <c r="A16" s="137" t="s">
        <v>177</v>
      </c>
      <c r="B16" s="137"/>
      <c r="C16" s="137"/>
      <c r="D16" s="137"/>
      <c r="E16" s="138" t="s">
        <v>178</v>
      </c>
      <c r="F16" s="138"/>
      <c r="G16" s="138"/>
      <c r="H16" s="138"/>
      <c r="I16" s="88" t="s">
        <v>179</v>
      </c>
      <c r="J16" s="88"/>
      <c r="K16" s="88"/>
      <c r="L16" s="88"/>
      <c r="M16" s="139" t="s">
        <v>180</v>
      </c>
      <c r="N16" s="139"/>
      <c r="O16" s="139"/>
      <c r="P16" s="139"/>
      <c r="Q16" s="140" t="s">
        <v>181</v>
      </c>
      <c r="R16" s="140"/>
      <c r="S16" s="140"/>
      <c r="T16" s="140"/>
    </row>
    <row r="17" s="144" customFormat="true" ht="13.5" hidden="false" customHeight="true" outlineLevel="0" collapsed="false">
      <c r="A17" s="141" t="s">
        <v>153</v>
      </c>
      <c r="B17" s="141"/>
      <c r="C17" s="141"/>
      <c r="D17" s="141"/>
      <c r="E17" s="93" t="s">
        <v>154</v>
      </c>
      <c r="F17" s="93"/>
      <c r="G17" s="93"/>
      <c r="H17" s="93"/>
      <c r="I17" s="93" t="s">
        <v>153</v>
      </c>
      <c r="J17" s="93"/>
      <c r="K17" s="93"/>
      <c r="L17" s="93"/>
      <c r="M17" s="142" t="s">
        <v>153</v>
      </c>
      <c r="N17" s="142"/>
      <c r="O17" s="142"/>
      <c r="P17" s="142"/>
      <c r="Q17" s="143" t="s">
        <v>153</v>
      </c>
      <c r="R17" s="143"/>
      <c r="S17" s="143"/>
      <c r="T17" s="143"/>
    </row>
    <row r="18" s="125" customFormat="true" ht="16.5" hidden="false" customHeight="true" outlineLevel="0" collapsed="false">
      <c r="A18" s="145" t="s">
        <v>182</v>
      </c>
      <c r="B18" s="145"/>
      <c r="C18" s="145"/>
      <c r="D18" s="145"/>
      <c r="E18" s="99" t="s">
        <v>183</v>
      </c>
      <c r="F18" s="99"/>
      <c r="G18" s="99"/>
      <c r="H18" s="99"/>
      <c r="I18" s="99" t="s">
        <v>184</v>
      </c>
      <c r="J18" s="99"/>
      <c r="K18" s="99"/>
      <c r="L18" s="99"/>
      <c r="M18" s="99" t="s">
        <v>185</v>
      </c>
      <c r="N18" s="99"/>
      <c r="O18" s="99"/>
      <c r="P18" s="99"/>
      <c r="Q18" s="146" t="s">
        <v>186</v>
      </c>
      <c r="R18" s="146"/>
      <c r="S18" s="146"/>
      <c r="T18" s="146"/>
    </row>
    <row r="19" s="153" customFormat="true" ht="12" hidden="false" customHeight="true" outlineLevel="0" collapsed="false">
      <c r="A19" s="147" t="s">
        <v>187</v>
      </c>
      <c r="B19" s="148" t="n">
        <f aca="false">3第二週明細!W12</f>
        <v>751.625</v>
      </c>
      <c r="C19" s="149" t="s">
        <v>26</v>
      </c>
      <c r="D19" s="149" t="n">
        <f aca="false">3第二週明細!W8</f>
        <v>25</v>
      </c>
      <c r="E19" s="149" t="s">
        <v>187</v>
      </c>
      <c r="F19" s="149" t="n">
        <f aca="false">3第二週明細!W20</f>
        <v>1095.875</v>
      </c>
      <c r="G19" s="149" t="s">
        <v>26</v>
      </c>
      <c r="H19" s="149" t="n">
        <f aca="false">3第二週明細!W16</f>
        <v>44.125</v>
      </c>
      <c r="I19" s="149" t="s">
        <v>187</v>
      </c>
      <c r="J19" s="149" t="n">
        <f aca="false">3第二週明細!W28</f>
        <v>771.5</v>
      </c>
      <c r="K19" s="149" t="s">
        <v>26</v>
      </c>
      <c r="L19" s="149" t="n">
        <f aca="false">3第二週明細!W24</f>
        <v>27.5</v>
      </c>
      <c r="M19" s="149" t="s">
        <v>187</v>
      </c>
      <c r="N19" s="149" t="n">
        <f aca="false">3第二週明細!W36</f>
        <v>726.075</v>
      </c>
      <c r="O19" s="149" t="s">
        <v>26</v>
      </c>
      <c r="P19" s="150" t="n">
        <f aca="false">3第二週明細!W32</f>
        <v>22.5</v>
      </c>
      <c r="Q19" s="151" t="s">
        <v>187</v>
      </c>
      <c r="R19" s="149" t="n">
        <f aca="false">3第二週明細!W44</f>
        <v>762.5</v>
      </c>
      <c r="S19" s="149" t="s">
        <v>26</v>
      </c>
      <c r="T19" s="152" t="n">
        <f aca="false">3第二週明細!W40</f>
        <v>27.5</v>
      </c>
    </row>
    <row r="20" s="153" customFormat="true" ht="12" hidden="false" customHeight="true" outlineLevel="0" collapsed="false">
      <c r="A20" s="154" t="s">
        <v>27</v>
      </c>
      <c r="B20" s="155" t="n">
        <f aca="false">3第二週明細!W6</f>
        <v>96.025</v>
      </c>
      <c r="C20" s="156" t="s">
        <v>28</v>
      </c>
      <c r="D20" s="156" t="n">
        <f aca="false">3第二週明細!W10</f>
        <v>31.005</v>
      </c>
      <c r="E20" s="157" t="s">
        <v>27</v>
      </c>
      <c r="F20" s="157" t="n">
        <f aca="false">3第二週明細!W14</f>
        <v>107.5</v>
      </c>
      <c r="G20" s="157" t="s">
        <v>28</v>
      </c>
      <c r="H20" s="157" t="n">
        <f aca="false">3第二週明細!W18</f>
        <v>60.075</v>
      </c>
      <c r="I20" s="157" t="s">
        <v>27</v>
      </c>
      <c r="J20" s="157" t="n">
        <f aca="false">3第二週明細!W22</f>
        <v>95.5</v>
      </c>
      <c r="K20" s="157" t="s">
        <v>28</v>
      </c>
      <c r="L20" s="157" t="n">
        <f aca="false">3第二週明細!W26</f>
        <v>30.9</v>
      </c>
      <c r="M20" s="157" t="s">
        <v>27</v>
      </c>
      <c r="N20" s="157" t="n">
        <f aca="false">3第二週明細!W30</f>
        <v>98.415</v>
      </c>
      <c r="O20" s="157" t="s">
        <v>28</v>
      </c>
      <c r="P20" s="158" t="n">
        <f aca="false">3第二週明細!W34</f>
        <v>27.983</v>
      </c>
      <c r="Q20" s="159" t="s">
        <v>27</v>
      </c>
      <c r="R20" s="160" t="n">
        <f aca="false">3第二週明細!W38</f>
        <v>93.5</v>
      </c>
      <c r="S20" s="161" t="s">
        <v>28</v>
      </c>
      <c r="T20" s="162" t="n">
        <f aca="false">3第二週明細!W42</f>
        <v>30.7</v>
      </c>
    </row>
    <row r="21" s="125" customFormat="true" ht="16.5" hidden="false" customHeight="true" outlineLevel="0" collapsed="false">
      <c r="A21" s="163" t="s">
        <v>188</v>
      </c>
      <c r="B21" s="163"/>
      <c r="C21" s="163"/>
      <c r="D21" s="163"/>
      <c r="E21" s="163" t="s">
        <v>189</v>
      </c>
      <c r="F21" s="163"/>
      <c r="G21" s="163"/>
      <c r="H21" s="163"/>
      <c r="I21" s="163" t="s">
        <v>190</v>
      </c>
      <c r="J21" s="163"/>
      <c r="K21" s="163"/>
      <c r="L21" s="163"/>
      <c r="M21" s="163" t="s">
        <v>191</v>
      </c>
      <c r="N21" s="163"/>
      <c r="O21" s="163"/>
      <c r="P21" s="163"/>
      <c r="Q21" s="163" t="s">
        <v>192</v>
      </c>
      <c r="R21" s="163"/>
      <c r="S21" s="163"/>
      <c r="T21" s="163"/>
    </row>
    <row r="22" s="125" customFormat="true" ht="16.5" hidden="false" customHeight="true" outlineLevel="0" collapsed="false">
      <c r="A22" s="164" t="s">
        <v>164</v>
      </c>
      <c r="B22" s="164"/>
      <c r="C22" s="164"/>
      <c r="D22" s="164"/>
      <c r="E22" s="164" t="s">
        <v>34</v>
      </c>
      <c r="F22" s="164"/>
      <c r="G22" s="164"/>
      <c r="H22" s="164"/>
      <c r="I22" s="164" t="s">
        <v>164</v>
      </c>
      <c r="J22" s="164"/>
      <c r="K22" s="164"/>
      <c r="L22" s="164"/>
      <c r="M22" s="164" t="s">
        <v>6</v>
      </c>
      <c r="N22" s="164"/>
      <c r="O22" s="164"/>
      <c r="P22" s="164"/>
      <c r="Q22" s="72" t="s">
        <v>193</v>
      </c>
      <c r="R22" s="72"/>
      <c r="S22" s="72"/>
      <c r="T22" s="72"/>
    </row>
    <row r="23" s="144" customFormat="true" ht="17.25" hidden="false" customHeight="true" outlineLevel="0" collapsed="false">
      <c r="A23" s="165" t="s">
        <v>36</v>
      </c>
      <c r="B23" s="165"/>
      <c r="C23" s="165"/>
      <c r="D23" s="165"/>
      <c r="E23" s="77" t="s">
        <v>90</v>
      </c>
      <c r="F23" s="77"/>
      <c r="G23" s="77"/>
      <c r="H23" s="77"/>
      <c r="I23" s="166" t="s">
        <v>194</v>
      </c>
      <c r="J23" s="166"/>
      <c r="K23" s="166"/>
      <c r="L23" s="166"/>
      <c r="M23" s="127" t="s">
        <v>195</v>
      </c>
      <c r="N23" s="127"/>
      <c r="O23" s="127"/>
      <c r="P23" s="127"/>
      <c r="Q23" s="167" t="s">
        <v>112</v>
      </c>
      <c r="R23" s="167"/>
      <c r="S23" s="167"/>
      <c r="T23" s="167"/>
    </row>
    <row r="24" s="130" customFormat="true" ht="16.5" hidden="false" customHeight="true" outlineLevel="0" collapsed="false">
      <c r="A24" s="168" t="s">
        <v>196</v>
      </c>
      <c r="B24" s="168"/>
      <c r="C24" s="168"/>
      <c r="D24" s="168"/>
      <c r="E24" s="169" t="s">
        <v>197</v>
      </c>
      <c r="F24" s="169"/>
      <c r="G24" s="169"/>
      <c r="H24" s="169"/>
      <c r="I24" s="170" t="s">
        <v>198</v>
      </c>
      <c r="J24" s="170"/>
      <c r="K24" s="170"/>
      <c r="L24" s="170"/>
      <c r="M24" s="171" t="s">
        <v>199</v>
      </c>
      <c r="N24" s="171"/>
      <c r="O24" s="171"/>
      <c r="P24" s="171"/>
      <c r="Q24" s="172" t="s">
        <v>200</v>
      </c>
      <c r="R24" s="172"/>
      <c r="S24" s="172"/>
      <c r="T24" s="172"/>
    </row>
    <row r="25" s="130" customFormat="true" ht="19.5" hidden="false" customHeight="true" outlineLevel="0" collapsed="false">
      <c r="A25" s="138" t="s">
        <v>201</v>
      </c>
      <c r="B25" s="138"/>
      <c r="C25" s="138"/>
      <c r="D25" s="138"/>
      <c r="E25" s="173" t="s">
        <v>202</v>
      </c>
      <c r="F25" s="173"/>
      <c r="G25" s="173"/>
      <c r="H25" s="173"/>
      <c r="I25" s="174" t="s">
        <v>203</v>
      </c>
      <c r="J25" s="174"/>
      <c r="K25" s="174"/>
      <c r="L25" s="174"/>
      <c r="M25" s="175" t="s">
        <v>204</v>
      </c>
      <c r="N25" s="175"/>
      <c r="O25" s="175"/>
      <c r="P25" s="175"/>
      <c r="Q25" s="85" t="s">
        <v>205</v>
      </c>
      <c r="R25" s="85"/>
      <c r="S25" s="85"/>
      <c r="T25" s="85"/>
    </row>
    <row r="26" s="144" customFormat="true" ht="14.25" hidden="false" customHeight="true" outlineLevel="0" collapsed="false">
      <c r="A26" s="141" t="s">
        <v>153</v>
      </c>
      <c r="B26" s="141"/>
      <c r="C26" s="141"/>
      <c r="D26" s="141"/>
      <c r="E26" s="93" t="s">
        <v>154</v>
      </c>
      <c r="F26" s="93"/>
      <c r="G26" s="93"/>
      <c r="H26" s="93"/>
      <c r="I26" s="93" t="s">
        <v>153</v>
      </c>
      <c r="J26" s="93"/>
      <c r="K26" s="93"/>
      <c r="L26" s="93"/>
      <c r="M26" s="93" t="s">
        <v>153</v>
      </c>
      <c r="N26" s="93"/>
      <c r="O26" s="93"/>
      <c r="P26" s="93"/>
      <c r="Q26" s="93" t="s">
        <v>154</v>
      </c>
      <c r="R26" s="93"/>
      <c r="S26" s="93"/>
      <c r="T26" s="93"/>
    </row>
    <row r="27" s="125" customFormat="true" ht="16.5" hidden="false" customHeight="true" outlineLevel="0" collapsed="false">
      <c r="A27" s="176" t="s">
        <v>206</v>
      </c>
      <c r="B27" s="176"/>
      <c r="C27" s="176"/>
      <c r="D27" s="176"/>
      <c r="E27" s="177" t="s">
        <v>207</v>
      </c>
      <c r="F27" s="177"/>
      <c r="G27" s="177"/>
      <c r="H27" s="177"/>
      <c r="I27" s="177" t="s">
        <v>208</v>
      </c>
      <c r="J27" s="177"/>
      <c r="K27" s="177"/>
      <c r="L27" s="177"/>
      <c r="M27" s="178" t="s">
        <v>209</v>
      </c>
      <c r="N27" s="178"/>
      <c r="O27" s="178"/>
      <c r="P27" s="178"/>
      <c r="Q27" s="179" t="s">
        <v>210</v>
      </c>
      <c r="R27" s="179"/>
      <c r="S27" s="179"/>
      <c r="T27" s="179"/>
    </row>
    <row r="28" s="153" customFormat="true" ht="12.75" hidden="false" customHeight="true" outlineLevel="0" collapsed="false">
      <c r="A28" s="147" t="s">
        <v>187</v>
      </c>
      <c r="B28" s="149" t="n">
        <f aca="false">3第三週明細!W12</f>
        <v>771.5</v>
      </c>
      <c r="C28" s="149" t="s">
        <v>26</v>
      </c>
      <c r="D28" s="180" t="n">
        <f aca="false">3第三週明細!W8</f>
        <v>27.5</v>
      </c>
      <c r="E28" s="181" t="s">
        <v>187</v>
      </c>
      <c r="F28" s="149" t="n">
        <f aca="false">3第三週明細!W20</f>
        <v>855</v>
      </c>
      <c r="G28" s="149" t="s">
        <v>26</v>
      </c>
      <c r="H28" s="149" t="n">
        <f aca="false">3第三週明細!W16</f>
        <v>29</v>
      </c>
      <c r="I28" s="149" t="s">
        <v>187</v>
      </c>
      <c r="J28" s="149" t="n">
        <f aca="false">3第三週明細!W28</f>
        <v>789.625</v>
      </c>
      <c r="K28" s="149" t="s">
        <v>26</v>
      </c>
      <c r="L28" s="149" t="n">
        <f aca="false">3第三週明細!W24</f>
        <v>27.5</v>
      </c>
      <c r="M28" s="149" t="s">
        <v>187</v>
      </c>
      <c r="N28" s="149" t="n">
        <f aca="false">[2]4第三週明細!W36</f>
        <v>662.5</v>
      </c>
      <c r="O28" s="149" t="s">
        <v>26</v>
      </c>
      <c r="P28" s="149" t="n">
        <f aca="false">[2]4第三週明細!W32</f>
        <v>21</v>
      </c>
      <c r="Q28" s="149" t="s">
        <v>187</v>
      </c>
      <c r="R28" s="149" t="n">
        <f aca="false">3第三週明細!W44</f>
        <v>727.35</v>
      </c>
      <c r="S28" s="149" t="s">
        <v>26</v>
      </c>
      <c r="T28" s="180" t="n">
        <f aca="false">3第三週明細!W40</f>
        <v>25</v>
      </c>
    </row>
    <row r="29" s="153" customFormat="true" ht="15" hidden="false" customHeight="true" outlineLevel="0" collapsed="false">
      <c r="A29" s="182" t="s">
        <v>27</v>
      </c>
      <c r="B29" s="183" t="n">
        <f aca="false">3第三週明細!W6</f>
        <v>95.5</v>
      </c>
      <c r="C29" s="184" t="s">
        <v>28</v>
      </c>
      <c r="D29" s="185" t="n">
        <f aca="false">3第三週明細!W10</f>
        <v>30.9</v>
      </c>
      <c r="E29" s="186" t="s">
        <v>27</v>
      </c>
      <c r="F29" s="157" t="n">
        <f aca="false">3第三週明細!W14</f>
        <v>104.5</v>
      </c>
      <c r="G29" s="157" t="s">
        <v>28</v>
      </c>
      <c r="H29" s="157" t="n">
        <f aca="false">3第三週明細!W18</f>
        <v>38.5</v>
      </c>
      <c r="I29" s="157" t="s">
        <v>27</v>
      </c>
      <c r="J29" s="157" t="n">
        <f aca="false">3第三週明細!W22</f>
        <v>99.125</v>
      </c>
      <c r="K29" s="157" t="s">
        <v>28</v>
      </c>
      <c r="L29" s="157" t="n">
        <f aca="false">3第三週明細!W26</f>
        <v>31.625</v>
      </c>
      <c r="M29" s="157" t="s">
        <v>27</v>
      </c>
      <c r="N29" s="157" t="n">
        <f aca="false">[2]4第三週明細!W30</f>
        <v>86.5</v>
      </c>
      <c r="O29" s="157" t="s">
        <v>28</v>
      </c>
      <c r="P29" s="157" t="n">
        <f aca="false">[2]4第三週明細!W34</f>
        <v>27.7</v>
      </c>
      <c r="Q29" s="157" t="s">
        <v>27</v>
      </c>
      <c r="R29" s="157" t="n">
        <f aca="false">3第三週明細!W38</f>
        <v>93.97</v>
      </c>
      <c r="S29" s="157" t="s">
        <v>28</v>
      </c>
      <c r="T29" s="187" t="n">
        <f aca="false">3第三週明細!W42</f>
        <v>27.294</v>
      </c>
    </row>
    <row r="30" s="190" customFormat="true" ht="16.5" hidden="false" customHeight="true" outlineLevel="0" collapsed="false">
      <c r="A30" s="188" t="s">
        <v>211</v>
      </c>
      <c r="B30" s="188"/>
      <c r="C30" s="188"/>
      <c r="D30" s="188"/>
      <c r="E30" s="189" t="s">
        <v>212</v>
      </c>
      <c r="F30" s="189"/>
      <c r="G30" s="189"/>
      <c r="H30" s="189"/>
      <c r="I30" s="189" t="s">
        <v>213</v>
      </c>
      <c r="J30" s="189"/>
      <c r="K30" s="189"/>
      <c r="L30" s="189"/>
      <c r="M30" s="189" t="s">
        <v>214</v>
      </c>
      <c r="N30" s="189"/>
      <c r="O30" s="189"/>
      <c r="P30" s="189"/>
      <c r="Q30" s="189" t="s">
        <v>215</v>
      </c>
      <c r="R30" s="189"/>
      <c r="S30" s="189"/>
      <c r="T30" s="189"/>
    </row>
    <row r="31" s="121" customFormat="true" ht="16.5" hidden="false" customHeight="true" outlineLevel="0" collapsed="false">
      <c r="A31" s="72" t="s">
        <v>142</v>
      </c>
      <c r="B31" s="72"/>
      <c r="C31" s="72"/>
      <c r="D31" s="72"/>
      <c r="E31" s="72" t="s">
        <v>34</v>
      </c>
      <c r="F31" s="72"/>
      <c r="G31" s="72"/>
      <c r="H31" s="72"/>
      <c r="I31" s="72" t="s">
        <v>142</v>
      </c>
      <c r="J31" s="72"/>
      <c r="K31" s="72"/>
      <c r="L31" s="72"/>
      <c r="M31" s="72" t="s">
        <v>216</v>
      </c>
      <c r="N31" s="72"/>
      <c r="O31" s="72"/>
      <c r="P31" s="72"/>
      <c r="Q31" s="72" t="s">
        <v>217</v>
      </c>
      <c r="R31" s="72"/>
      <c r="S31" s="72"/>
      <c r="T31" s="72"/>
    </row>
    <row r="32" s="191" customFormat="true" ht="21.75" hidden="false" customHeight="true" outlineLevel="0" collapsed="false">
      <c r="A32" s="127" t="s">
        <v>218</v>
      </c>
      <c r="B32" s="127"/>
      <c r="C32" s="127"/>
      <c r="D32" s="127"/>
      <c r="E32" s="127" t="s">
        <v>219</v>
      </c>
      <c r="F32" s="127"/>
      <c r="G32" s="127"/>
      <c r="H32" s="127"/>
      <c r="I32" s="128" t="s">
        <v>220</v>
      </c>
      <c r="J32" s="128"/>
      <c r="K32" s="128"/>
      <c r="L32" s="128"/>
      <c r="M32" s="127" t="s">
        <v>221</v>
      </c>
      <c r="N32" s="127"/>
      <c r="O32" s="127"/>
      <c r="P32" s="127"/>
      <c r="Q32" s="128" t="s">
        <v>222</v>
      </c>
      <c r="R32" s="128"/>
      <c r="S32" s="128"/>
      <c r="T32" s="128"/>
    </row>
    <row r="33" s="191" customFormat="true" ht="17.25" hidden="false" customHeight="true" outlineLevel="0" collapsed="false">
      <c r="A33" s="192" t="s">
        <v>223</v>
      </c>
      <c r="B33" s="192"/>
      <c r="C33" s="192"/>
      <c r="D33" s="192"/>
      <c r="E33" s="192" t="s">
        <v>42</v>
      </c>
      <c r="F33" s="192"/>
      <c r="G33" s="192"/>
      <c r="H33" s="192"/>
      <c r="I33" s="173" t="s">
        <v>224</v>
      </c>
      <c r="J33" s="173"/>
      <c r="K33" s="173"/>
      <c r="L33" s="173"/>
      <c r="M33" s="133" t="s">
        <v>94</v>
      </c>
      <c r="N33" s="133"/>
      <c r="O33" s="133"/>
      <c r="P33" s="133"/>
      <c r="Q33" s="193" t="s">
        <v>225</v>
      </c>
      <c r="R33" s="193"/>
      <c r="S33" s="193"/>
      <c r="T33" s="193"/>
    </row>
    <row r="34" s="191" customFormat="true" ht="19.5" hidden="false" customHeight="true" outlineLevel="0" collapsed="false">
      <c r="A34" s="88" t="s">
        <v>226</v>
      </c>
      <c r="B34" s="88"/>
      <c r="C34" s="88"/>
      <c r="D34" s="88"/>
      <c r="E34" s="174" t="s">
        <v>227</v>
      </c>
      <c r="F34" s="174"/>
      <c r="G34" s="174"/>
      <c r="H34" s="174"/>
      <c r="I34" s="88" t="s">
        <v>12</v>
      </c>
      <c r="J34" s="88"/>
      <c r="K34" s="88"/>
      <c r="L34" s="88"/>
      <c r="M34" s="194" t="s">
        <v>228</v>
      </c>
      <c r="N34" s="194"/>
      <c r="O34" s="194"/>
      <c r="P34" s="194"/>
      <c r="Q34" s="175" t="s">
        <v>229</v>
      </c>
      <c r="R34" s="175"/>
      <c r="S34" s="175"/>
      <c r="T34" s="175"/>
    </row>
    <row r="35" s="191" customFormat="true" ht="19.5" hidden="false" customHeight="true" outlineLevel="0" collapsed="false">
      <c r="A35" s="195" t="s">
        <v>153</v>
      </c>
      <c r="B35" s="195"/>
      <c r="C35" s="195"/>
      <c r="D35" s="195"/>
      <c r="E35" s="195" t="s">
        <v>154</v>
      </c>
      <c r="F35" s="195"/>
      <c r="G35" s="195"/>
      <c r="H35" s="195"/>
      <c r="I35" s="195" t="s">
        <v>153</v>
      </c>
      <c r="J35" s="195"/>
      <c r="K35" s="195"/>
      <c r="L35" s="195"/>
      <c r="M35" s="195" t="s">
        <v>154</v>
      </c>
      <c r="N35" s="195"/>
      <c r="O35" s="195"/>
      <c r="P35" s="195"/>
      <c r="Q35" s="195" t="s">
        <v>153</v>
      </c>
      <c r="R35" s="195"/>
      <c r="S35" s="195"/>
      <c r="T35" s="195"/>
    </row>
    <row r="36" s="121" customFormat="true" ht="16.5" hidden="false" customHeight="true" outlineLevel="0" collapsed="false">
      <c r="A36" s="196" t="s">
        <v>230</v>
      </c>
      <c r="B36" s="196"/>
      <c r="C36" s="196"/>
      <c r="D36" s="196"/>
      <c r="E36" s="196" t="s">
        <v>231</v>
      </c>
      <c r="F36" s="196"/>
      <c r="G36" s="196"/>
      <c r="H36" s="196"/>
      <c r="I36" s="99" t="s">
        <v>232</v>
      </c>
      <c r="J36" s="99"/>
      <c r="K36" s="99"/>
      <c r="L36" s="99"/>
      <c r="M36" s="99" t="s">
        <v>155</v>
      </c>
      <c r="N36" s="99"/>
      <c r="O36" s="99"/>
      <c r="P36" s="99"/>
      <c r="Q36" s="197" t="s">
        <v>233</v>
      </c>
      <c r="R36" s="197"/>
      <c r="S36" s="197"/>
      <c r="T36" s="197"/>
    </row>
    <row r="37" s="190" customFormat="true" ht="13.5" hidden="false" customHeight="true" outlineLevel="0" collapsed="false">
      <c r="A37" s="198" t="s">
        <v>25</v>
      </c>
      <c r="B37" s="199" t="n">
        <f aca="false">3第四周明細!W12</f>
        <v>735</v>
      </c>
      <c r="C37" s="200" t="s">
        <v>26</v>
      </c>
      <c r="D37" s="200" t="n">
        <f aca="false">3第四周明細!W8</f>
        <v>25</v>
      </c>
      <c r="E37" s="200" t="s">
        <v>25</v>
      </c>
      <c r="F37" s="200" t="n">
        <f aca="false">3第四周明細!W20</f>
        <v>877.5</v>
      </c>
      <c r="G37" s="200" t="s">
        <v>26</v>
      </c>
      <c r="H37" s="200" t="n">
        <f aca="false">3第四周明細!W16</f>
        <v>31.5</v>
      </c>
      <c r="I37" s="200" t="s">
        <v>25</v>
      </c>
      <c r="J37" s="200" t="n">
        <f aca="false">3第四周明細!W28</f>
        <v>748.8</v>
      </c>
      <c r="K37" s="200" t="s">
        <v>26</v>
      </c>
      <c r="L37" s="200" t="n">
        <f aca="false">3第四周明細!W24</f>
        <v>25</v>
      </c>
      <c r="M37" s="200" t="s">
        <v>25</v>
      </c>
      <c r="N37" s="200" t="n">
        <f aca="false">3第四周明細!W36</f>
        <v>855</v>
      </c>
      <c r="O37" s="200" t="s">
        <v>26</v>
      </c>
      <c r="P37" s="200" t="n">
        <f aca="false">3第四周明細!W32</f>
        <v>29</v>
      </c>
      <c r="Q37" s="200" t="s">
        <v>25</v>
      </c>
      <c r="R37" s="200" t="n">
        <f aca="false">3第四周明細!W44</f>
        <v>757.5</v>
      </c>
      <c r="S37" s="200" t="s">
        <v>26</v>
      </c>
      <c r="T37" s="201" t="n">
        <f aca="false">3第四周明細!W40</f>
        <v>27.5</v>
      </c>
    </row>
    <row r="38" s="190" customFormat="true" ht="15.75" hidden="false" customHeight="true" outlineLevel="0" collapsed="false">
      <c r="A38" s="202" t="s">
        <v>27</v>
      </c>
      <c r="B38" s="203" t="n">
        <f aca="false">3第四周明細!W6</f>
        <v>92.5</v>
      </c>
      <c r="C38" s="204" t="s">
        <v>28</v>
      </c>
      <c r="D38" s="204" t="n">
        <f aca="false">3第四周明細!W10</f>
        <v>30.5</v>
      </c>
      <c r="E38" s="204" t="s">
        <v>27</v>
      </c>
      <c r="F38" s="204" t="n">
        <f aca="false">3第四周明細!W14</f>
        <v>104.5</v>
      </c>
      <c r="G38" s="204" t="s">
        <v>28</v>
      </c>
      <c r="H38" s="204" t="n">
        <f aca="false">3第四周明細!W18</f>
        <v>38.5</v>
      </c>
      <c r="I38" s="204" t="s">
        <v>27</v>
      </c>
      <c r="J38" s="204" t="n">
        <f aca="false">3第四周明細!W22</f>
        <v>95.95</v>
      </c>
      <c r="K38" s="204" t="s">
        <v>28</v>
      </c>
      <c r="L38" s="204" t="n">
        <f aca="false">3第四周明細!W26</f>
        <v>30.5</v>
      </c>
      <c r="M38" s="204" t="s">
        <v>27</v>
      </c>
      <c r="N38" s="204" t="n">
        <f aca="false">3第四周明細!W30</f>
        <v>104.5</v>
      </c>
      <c r="O38" s="204" t="s">
        <v>28</v>
      </c>
      <c r="P38" s="204" t="n">
        <f aca="false">3第四周明細!W34</f>
        <v>38.5</v>
      </c>
      <c r="Q38" s="204" t="s">
        <v>27</v>
      </c>
      <c r="R38" s="204" t="n">
        <f aca="false">3第四周明細!W38</f>
        <v>92.5</v>
      </c>
      <c r="S38" s="204" t="s">
        <v>28</v>
      </c>
      <c r="T38" s="205" t="n">
        <f aca="false">3第四周明細!W42</f>
        <v>30.5</v>
      </c>
    </row>
    <row r="39" s="121" customFormat="true" ht="16.5" hidden="false" customHeight="true" outlineLevel="0" collapsed="false">
      <c r="A39" s="206" t="s">
        <v>234</v>
      </c>
      <c r="B39" s="206"/>
      <c r="C39" s="206"/>
      <c r="D39" s="206"/>
      <c r="E39" s="206" t="s">
        <v>235</v>
      </c>
      <c r="F39" s="206"/>
      <c r="G39" s="206"/>
      <c r="H39" s="206"/>
      <c r="I39" s="206" t="s">
        <v>236</v>
      </c>
      <c r="J39" s="206"/>
      <c r="K39" s="206"/>
      <c r="L39" s="206"/>
      <c r="M39" s="206" t="s">
        <v>237</v>
      </c>
      <c r="N39" s="206"/>
      <c r="O39" s="206"/>
      <c r="P39" s="206"/>
      <c r="Q39" s="206" t="s">
        <v>238</v>
      </c>
      <c r="R39" s="206"/>
      <c r="S39" s="206"/>
      <c r="T39" s="206"/>
    </row>
    <row r="40" s="121" customFormat="true" ht="16.5" hidden="false" customHeight="true" outlineLevel="0" collapsed="false">
      <c r="A40" s="72" t="s">
        <v>142</v>
      </c>
      <c r="B40" s="72"/>
      <c r="C40" s="72"/>
      <c r="D40" s="72"/>
      <c r="E40" s="72" t="s">
        <v>34</v>
      </c>
      <c r="F40" s="72"/>
      <c r="G40" s="72"/>
      <c r="H40" s="72"/>
      <c r="I40" s="72" t="s">
        <v>142</v>
      </c>
      <c r="J40" s="72"/>
      <c r="K40" s="72"/>
      <c r="L40" s="72"/>
      <c r="M40" s="72" t="s">
        <v>6</v>
      </c>
      <c r="N40" s="72"/>
      <c r="O40" s="72"/>
      <c r="P40" s="72"/>
      <c r="Q40" s="207" t="s">
        <v>239</v>
      </c>
      <c r="R40" s="207"/>
      <c r="S40" s="207"/>
      <c r="T40" s="207"/>
    </row>
    <row r="41" s="212" customFormat="true" ht="23.25" hidden="false" customHeight="true" outlineLevel="0" collapsed="false">
      <c r="A41" s="208" t="s">
        <v>89</v>
      </c>
      <c r="B41" s="208"/>
      <c r="C41" s="208"/>
      <c r="D41" s="208"/>
      <c r="E41" s="209" t="s">
        <v>112</v>
      </c>
      <c r="F41" s="209"/>
      <c r="G41" s="209"/>
      <c r="H41" s="209"/>
      <c r="I41" s="127" t="s">
        <v>195</v>
      </c>
      <c r="J41" s="127"/>
      <c r="K41" s="127"/>
      <c r="L41" s="127"/>
      <c r="M41" s="210" t="s">
        <v>240</v>
      </c>
      <c r="N41" s="210"/>
      <c r="O41" s="210"/>
      <c r="P41" s="210"/>
      <c r="Q41" s="211" t="s">
        <v>241</v>
      </c>
      <c r="R41" s="211"/>
      <c r="S41" s="211"/>
      <c r="T41" s="211"/>
    </row>
    <row r="42" s="212" customFormat="true" ht="23.25" hidden="false" customHeight="true" outlineLevel="0" collapsed="false">
      <c r="A42" s="213" t="s">
        <v>242</v>
      </c>
      <c r="B42" s="213"/>
      <c r="C42" s="213"/>
      <c r="D42" s="213"/>
      <c r="E42" s="214" t="s">
        <v>243</v>
      </c>
      <c r="F42" s="214"/>
      <c r="G42" s="214"/>
      <c r="H42" s="214"/>
      <c r="I42" s="215" t="s">
        <v>244</v>
      </c>
      <c r="J42" s="215"/>
      <c r="K42" s="215"/>
      <c r="L42" s="215"/>
      <c r="M42" s="215" t="s">
        <v>42</v>
      </c>
      <c r="N42" s="215"/>
      <c r="O42" s="215"/>
      <c r="P42" s="215"/>
      <c r="Q42" s="216" t="s">
        <v>245</v>
      </c>
      <c r="R42" s="216"/>
      <c r="S42" s="216"/>
      <c r="T42" s="216"/>
    </row>
    <row r="43" s="191" customFormat="true" ht="19.5" hidden="false" customHeight="true" outlineLevel="0" collapsed="false">
      <c r="A43" s="217" t="s">
        <v>246</v>
      </c>
      <c r="B43" s="217"/>
      <c r="C43" s="217"/>
      <c r="D43" s="217"/>
      <c r="E43" s="218" t="s">
        <v>247</v>
      </c>
      <c r="F43" s="218"/>
      <c r="G43" s="218"/>
      <c r="H43" s="218"/>
      <c r="I43" s="88" t="s">
        <v>248</v>
      </c>
      <c r="J43" s="88"/>
      <c r="K43" s="88"/>
      <c r="L43" s="88"/>
      <c r="M43" s="88" t="s">
        <v>249</v>
      </c>
      <c r="N43" s="88"/>
      <c r="O43" s="88"/>
      <c r="P43" s="88"/>
      <c r="Q43" s="194" t="s">
        <v>250</v>
      </c>
      <c r="R43" s="194"/>
      <c r="S43" s="194"/>
      <c r="T43" s="194"/>
    </row>
    <row r="44" s="212" customFormat="true" ht="12" hidden="false" customHeight="true" outlineLevel="0" collapsed="false">
      <c r="A44" s="141" t="s">
        <v>153</v>
      </c>
      <c r="B44" s="141"/>
      <c r="C44" s="141"/>
      <c r="D44" s="141"/>
      <c r="E44" s="141" t="s">
        <v>154</v>
      </c>
      <c r="F44" s="141"/>
      <c r="G44" s="141"/>
      <c r="H44" s="141"/>
      <c r="I44" s="141" t="s">
        <v>153</v>
      </c>
      <c r="J44" s="141"/>
      <c r="K44" s="141"/>
      <c r="L44" s="141"/>
      <c r="M44" s="93" t="s">
        <v>154</v>
      </c>
      <c r="N44" s="93"/>
      <c r="O44" s="93"/>
      <c r="P44" s="93"/>
      <c r="Q44" s="93" t="s">
        <v>153</v>
      </c>
      <c r="R44" s="93"/>
      <c r="S44" s="93"/>
      <c r="T44" s="93"/>
    </row>
    <row r="45" s="121" customFormat="true" ht="16.5" hidden="false" customHeight="true" outlineLevel="0" collapsed="false">
      <c r="A45" s="145" t="s">
        <v>251</v>
      </c>
      <c r="B45" s="145"/>
      <c r="C45" s="145"/>
      <c r="D45" s="145"/>
      <c r="E45" s="99" t="s">
        <v>252</v>
      </c>
      <c r="F45" s="99"/>
      <c r="G45" s="99"/>
      <c r="H45" s="99"/>
      <c r="I45" s="219" t="s">
        <v>253</v>
      </c>
      <c r="J45" s="219"/>
      <c r="K45" s="219"/>
      <c r="L45" s="219"/>
      <c r="M45" s="220" t="s">
        <v>254</v>
      </c>
      <c r="N45" s="220"/>
      <c r="O45" s="220"/>
      <c r="P45" s="220"/>
      <c r="Q45" s="179" t="s">
        <v>255</v>
      </c>
      <c r="R45" s="179"/>
      <c r="S45" s="179"/>
      <c r="T45" s="179"/>
    </row>
    <row r="46" s="190" customFormat="true" ht="13.5" hidden="false" customHeight="true" outlineLevel="0" collapsed="false">
      <c r="A46" s="198" t="s">
        <v>25</v>
      </c>
      <c r="B46" s="104" t="n">
        <f aca="false">3第五周明細!W12</f>
        <v>749</v>
      </c>
      <c r="C46" s="200" t="s">
        <v>26</v>
      </c>
      <c r="D46" s="200" t="n">
        <f aca="false">3第五周明細!W8</f>
        <v>25</v>
      </c>
      <c r="E46" s="200" t="s">
        <v>25</v>
      </c>
      <c r="F46" s="200" t="n">
        <f aca="false">3第五周明細!W20</f>
        <v>891.5</v>
      </c>
      <c r="G46" s="200" t="s">
        <v>26</v>
      </c>
      <c r="H46" s="200" t="n">
        <f aca="false">3第五周明細!W16</f>
        <v>31.5</v>
      </c>
      <c r="I46" s="200" t="s">
        <v>25</v>
      </c>
      <c r="J46" s="200" t="n">
        <f aca="false">3第五周明細!W28</f>
        <v>749</v>
      </c>
      <c r="K46" s="200" t="s">
        <v>26</v>
      </c>
      <c r="L46" s="200" t="n">
        <f aca="false">3第五周明細!W24</f>
        <v>25</v>
      </c>
      <c r="M46" s="200" t="s">
        <v>25</v>
      </c>
      <c r="N46" s="200" t="n">
        <f aca="false">3第五周明細!W36</f>
        <v>749</v>
      </c>
      <c r="O46" s="200" t="s">
        <v>26</v>
      </c>
      <c r="P46" s="200" t="n">
        <f aca="false">3第五周明細!W32</f>
        <v>25</v>
      </c>
      <c r="Q46" s="200" t="s">
        <v>25</v>
      </c>
      <c r="R46" s="200" t="n">
        <f aca="false">3第五周明細!W44</f>
        <v>735</v>
      </c>
      <c r="S46" s="200" t="s">
        <v>26</v>
      </c>
      <c r="T46" s="201" t="n">
        <f aca="false">3第五周明細!W40</f>
        <v>25</v>
      </c>
    </row>
    <row r="47" s="190" customFormat="true" ht="14.25" hidden="false" customHeight="true" outlineLevel="0" collapsed="false">
      <c r="A47" s="202" t="s">
        <v>27</v>
      </c>
      <c r="B47" s="204" t="n">
        <f aca="false">3第五周明細!W6</f>
        <v>95.5</v>
      </c>
      <c r="C47" s="204" t="s">
        <v>28</v>
      </c>
      <c r="D47" s="204" t="n">
        <f aca="false">3第五周明細!W10</f>
        <v>30.9</v>
      </c>
      <c r="E47" s="204" t="s">
        <v>27</v>
      </c>
      <c r="F47" s="204" t="n">
        <f aca="false">3第五周明細!W14</f>
        <v>107.5</v>
      </c>
      <c r="G47" s="204" t="s">
        <v>28</v>
      </c>
      <c r="H47" s="204" t="n">
        <f aca="false">3第五周明細!W18</f>
        <v>38.9</v>
      </c>
      <c r="I47" s="204" t="s">
        <v>27</v>
      </c>
      <c r="J47" s="204" t="n">
        <f aca="false">3第五周明細!W22</f>
        <v>95.5</v>
      </c>
      <c r="K47" s="204" t="s">
        <v>28</v>
      </c>
      <c r="L47" s="204" t="n">
        <f aca="false">3第五周明細!W26</f>
        <v>30.9</v>
      </c>
      <c r="M47" s="204" t="s">
        <v>27</v>
      </c>
      <c r="N47" s="204" t="n">
        <f aca="false">3第五周明細!W30</f>
        <v>95.5</v>
      </c>
      <c r="O47" s="204" t="s">
        <v>28</v>
      </c>
      <c r="P47" s="204" t="n">
        <f aca="false">3第五周明細!W34</f>
        <v>30.9</v>
      </c>
      <c r="Q47" s="204" t="s">
        <v>27</v>
      </c>
      <c r="R47" s="204" t="n">
        <f aca="false">3第五周明細!W38</f>
        <v>92.5</v>
      </c>
      <c r="S47" s="204" t="s">
        <v>28</v>
      </c>
      <c r="T47" s="205" t="n">
        <f aca="false">3第五周明細!W42</f>
        <v>30.5</v>
      </c>
    </row>
    <row r="48" s="190" customFormat="true" ht="16.5" hidden="false" customHeight="false" outlineLevel="0" collapsed="false"/>
    <row r="49" s="190" customFormat="true" ht="16.5" hidden="false" customHeight="false" outlineLevel="0" collapsed="false"/>
    <row r="50" s="190" customFormat="true" ht="16.5" hidden="false" customHeight="false" outlineLevel="0" collapsed="false"/>
    <row r="51" s="190" customFormat="true" ht="16.5" hidden="false" customHeight="false" outlineLevel="0" collapsed="false"/>
    <row r="52" s="190" customFormat="true" ht="16.5" hidden="false" customHeight="false" outlineLevel="0" collapsed="false"/>
    <row r="53" s="190" customFormat="true" ht="16.5" hidden="false" customHeight="false" outlineLevel="0" collapsed="false"/>
    <row r="54" s="190" customFormat="true" ht="16.5" hidden="false" customHeight="false" outlineLevel="0" collapsed="false"/>
    <row r="55" s="190" customFormat="true" ht="16.5" hidden="false" customHeight="false" outlineLevel="0" collapsed="false"/>
    <row r="56" s="190" customFormat="true" ht="16.5" hidden="false" customHeight="false" outlineLevel="0" collapsed="false"/>
    <row r="57" s="190" customFormat="true" ht="16.5" hidden="false" customHeight="false" outlineLevel="0" collapsed="false"/>
    <row r="58" s="190" customFormat="true" ht="16.5" hidden="false" customHeight="false" outlineLevel="0" collapsed="false"/>
    <row r="59" s="190" customFormat="true" ht="16.5" hidden="false" customHeight="false" outlineLevel="0" collapsed="false"/>
    <row r="60" s="190" customFormat="true" ht="16.5" hidden="false" customHeight="false" outlineLevel="0" collapsed="false"/>
    <row r="61" s="190" customFormat="true" ht="16.5" hidden="false" customHeight="false" outlineLevel="0" collapsed="false"/>
    <row r="62" s="190" customFormat="true" ht="16.5" hidden="false" customHeight="false" outlineLevel="0" collapsed="false"/>
    <row r="63" s="190" customFormat="true" ht="16.5" hidden="false" customHeight="false" outlineLevel="0" collapsed="false"/>
    <row r="64" s="190" customFormat="true" ht="16.5" hidden="false" customHeight="false" outlineLevel="0" collapsed="false"/>
    <row r="65" s="190" customFormat="true" ht="16.5" hidden="false" customHeight="false" outlineLevel="0" collapsed="false"/>
    <row r="66" s="190" customFormat="true" ht="16.5" hidden="false" customHeight="false" outlineLevel="0" collapsed="false"/>
    <row r="67" s="190" customFormat="true" ht="16.5" hidden="false" customHeight="false" outlineLevel="0" collapsed="false"/>
    <row r="68" s="190" customFormat="true" ht="16.5" hidden="false" customHeight="false" outlineLevel="0" collapsed="false"/>
    <row r="69" s="190" customFormat="true" ht="16.5" hidden="false" customHeight="false" outlineLevel="0" collapsed="false"/>
    <row r="70" s="190" customFormat="true" ht="16.5" hidden="false" customHeight="false" outlineLevel="0" collapsed="false"/>
    <row r="71" s="190" customFormat="true" ht="16.5" hidden="false" customHeight="false" outlineLevel="0" collapsed="false"/>
    <row r="72" s="190" customFormat="true" ht="16.5" hidden="false" customHeight="false" outlineLevel="0" collapsed="false"/>
    <row r="73" s="190" customFormat="true" ht="16.5" hidden="false" customHeight="false" outlineLevel="0" collapsed="false"/>
    <row r="74" s="190" customFormat="true" ht="16.5" hidden="false" customHeight="false" outlineLevel="0" collapsed="false"/>
    <row r="75" s="190" customFormat="true" ht="16.5" hidden="false" customHeight="false" outlineLevel="0" collapsed="false"/>
    <row r="76" s="190" customFormat="true" ht="16.5" hidden="false" customHeight="false" outlineLevel="0" collapsed="false"/>
    <row r="77" s="190" customFormat="true" ht="16.5" hidden="false" customHeight="false" outlineLevel="0" collapsed="false"/>
    <row r="78" s="190" customFormat="true" ht="16.5" hidden="false" customHeight="false" outlineLevel="0" collapsed="false"/>
    <row r="79" s="190" customFormat="true" ht="16.5" hidden="false" customHeight="false" outlineLevel="0" collapsed="false"/>
    <row r="80" s="190" customFormat="true" ht="16.5" hidden="false" customHeight="false" outlineLevel="0" collapsed="false"/>
    <row r="81" s="190" customFormat="true" ht="16.5" hidden="false" customHeight="false" outlineLevel="0" collapsed="false"/>
    <row r="82" s="190" customFormat="true" ht="16.5" hidden="false" customHeight="false" outlineLevel="0" collapsed="false"/>
    <row r="83" s="190" customFormat="true" ht="16.5" hidden="false" customHeight="false" outlineLevel="0" collapsed="false"/>
    <row r="84" s="190" customFormat="true" ht="16.5" hidden="false" customHeight="false" outlineLevel="0" collapsed="false"/>
    <row r="85" s="190" customFormat="true" ht="16.5" hidden="false" customHeight="false" outlineLevel="0" collapsed="false"/>
    <row r="86" s="190" customFormat="true" ht="16.5" hidden="false" customHeight="false" outlineLevel="0" collapsed="false"/>
    <row r="87" s="1" customFormat="true" ht="16.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</row>
    <row r="88" s="1" customFormat="true" ht="16.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</row>
    <row r="89" s="1" customFormat="true" ht="16.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</row>
    <row r="90" s="1" customFormat="true" ht="16.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</row>
    <row r="91" s="1" customFormat="true" ht="16.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</row>
    <row r="92" s="1" customFormat="true" ht="16.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</row>
    <row r="93" s="1" customFormat="true" ht="16.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</row>
    <row r="94" s="1" customFormat="true" ht="16.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</row>
    <row r="95" s="1" customFormat="true" ht="16.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</row>
    <row r="96" customFormat="false" ht="16.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</row>
    <row r="97" customFormat="false" ht="16.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</row>
    <row r="98" customFormat="false" ht="16.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</row>
    <row r="99" customFormat="false" ht="16.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</row>
    <row r="100" customFormat="false" ht="16.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</row>
    <row r="101" customFormat="false" ht="16.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</row>
    <row r="102" customFormat="false" ht="16.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</row>
    <row r="103" customFormat="false" ht="16.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S39" activeCellId="0" sqref="S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3" width="1.87"/>
    <col collapsed="false" customWidth="true" hidden="false" outlineLevel="0" max="2" min="2" style="224" width="4.87"/>
    <col collapsed="false" customWidth="true" hidden="true" outlineLevel="0" max="3" min="3" style="223" width="8.9"/>
    <col collapsed="false" customWidth="true" hidden="false" outlineLevel="0" max="4" min="4" style="223" width="18.62"/>
    <col collapsed="false" customWidth="true" hidden="false" outlineLevel="0" max="5" min="5" style="225" width="5.62"/>
    <col collapsed="false" customWidth="true" hidden="false" outlineLevel="0" max="6" min="6" style="223" width="11.24"/>
    <col collapsed="false" customWidth="true" hidden="false" outlineLevel="0" max="7" min="7" style="223" width="18.62"/>
    <col collapsed="false" customWidth="true" hidden="false" outlineLevel="0" max="8" min="8" style="225" width="5.62"/>
    <col collapsed="false" customWidth="true" hidden="false" outlineLevel="0" max="9" min="9" style="223" width="11.87"/>
    <col collapsed="false" customWidth="true" hidden="false" outlineLevel="0" max="10" min="10" style="223" width="18.62"/>
    <col collapsed="false" customWidth="true" hidden="false" outlineLevel="0" max="11" min="11" style="225" width="5.62"/>
    <col collapsed="false" customWidth="true" hidden="false" outlineLevel="0" max="12" min="12" style="223" width="11.74"/>
    <col collapsed="false" customWidth="true" hidden="false" outlineLevel="0" max="13" min="13" style="223" width="18.62"/>
    <col collapsed="false" customWidth="true" hidden="false" outlineLevel="0" max="14" min="14" style="225" width="5.62"/>
    <col collapsed="false" customWidth="true" hidden="false" outlineLevel="0" max="15" min="15" style="223" width="12.12"/>
    <col collapsed="false" customWidth="true" hidden="false" outlineLevel="0" max="16" min="16" style="223" width="18.62"/>
    <col collapsed="false" customWidth="true" hidden="false" outlineLevel="0" max="17" min="17" style="225" width="5.62"/>
    <col collapsed="false" customWidth="true" hidden="false" outlineLevel="0" max="18" min="18" style="223" width="11.74"/>
    <col collapsed="false" customWidth="true" hidden="false" outlineLevel="0" max="19" min="19" style="223" width="18.62"/>
    <col collapsed="false" customWidth="true" hidden="false" outlineLevel="0" max="20" min="20" style="225" width="5.62"/>
    <col collapsed="false" customWidth="true" hidden="false" outlineLevel="0" max="21" min="21" style="223" width="12.75"/>
    <col collapsed="false" customWidth="true" hidden="false" outlineLevel="0" max="22" min="22" style="226" width="5.24"/>
    <col collapsed="false" customWidth="true" hidden="false" outlineLevel="0" max="23" min="23" style="227" width="11.74"/>
    <col collapsed="false" customWidth="true" hidden="false" outlineLevel="0" max="24" min="24" style="228" width="11.24"/>
    <col collapsed="false" customWidth="true" hidden="false" outlineLevel="0" max="25" min="25" style="229" width="6.62"/>
    <col collapsed="false" customWidth="true" hidden="false" outlineLevel="0" max="26" min="26" style="223" width="6.62"/>
    <col collapsed="false" customWidth="true" hidden="true" outlineLevel="0" max="27" min="27" style="230" width="5.99"/>
    <col collapsed="false" customWidth="true" hidden="true" outlineLevel="0" max="28" min="28" style="231" width="5.5"/>
    <col collapsed="false" customWidth="true" hidden="true" outlineLevel="0" max="29" min="29" style="230" width="7.74"/>
    <col collapsed="false" customWidth="true" hidden="true" outlineLevel="0" max="30" min="30" style="230" width="7.99"/>
    <col collapsed="false" customWidth="true" hidden="true" outlineLevel="0" max="31" min="31" style="230" width="7.87"/>
    <col collapsed="false" customWidth="true" hidden="true" outlineLevel="0" max="32" min="32" style="230" width="7.5"/>
    <col collapsed="false" customWidth="false" hidden="false" outlineLevel="0" max="257" min="33" style="223" width="8.99"/>
  </cols>
  <sheetData>
    <row r="1" s="230" customFormat="true" ht="38.25" hidden="false" customHeight="false" outlineLevel="0" collapsed="false">
      <c r="B1" s="232" t="s">
        <v>256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3"/>
      <c r="AB1" s="231"/>
    </row>
    <row r="2" s="230" customFormat="true" ht="18.95" hidden="false" customHeight="true" outlineLevel="0" collapsed="false">
      <c r="B2" s="234"/>
      <c r="C2" s="234"/>
      <c r="D2" s="234"/>
      <c r="E2" s="234"/>
      <c r="F2" s="234"/>
      <c r="G2" s="234"/>
      <c r="H2" s="235"/>
      <c r="I2" s="233"/>
      <c r="J2" s="233"/>
      <c r="K2" s="235"/>
      <c r="L2" s="233"/>
      <c r="M2" s="233"/>
      <c r="N2" s="235"/>
      <c r="O2" s="233"/>
      <c r="P2" s="233"/>
      <c r="Q2" s="235"/>
      <c r="R2" s="233"/>
      <c r="S2" s="233"/>
      <c r="T2" s="235"/>
      <c r="U2" s="233"/>
      <c r="V2" s="236"/>
      <c r="W2" s="237"/>
      <c r="X2" s="238"/>
      <c r="Y2" s="237"/>
      <c r="Z2" s="233"/>
      <c r="AB2" s="231"/>
    </row>
    <row r="3" s="230" customFormat="true" ht="30" hidden="false" customHeight="true" outlineLevel="0" collapsed="false">
      <c r="B3" s="239" t="s">
        <v>257</v>
      </c>
      <c r="C3" s="239"/>
      <c r="D3" s="240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T3" s="241"/>
      <c r="U3" s="241"/>
      <c r="V3" s="242"/>
      <c r="W3" s="243"/>
      <c r="X3" s="244"/>
      <c r="Y3" s="245"/>
      <c r="Z3" s="246"/>
      <c r="AB3" s="231"/>
    </row>
    <row r="4" s="259" customFormat="true" ht="99" hidden="false" customHeight="false" outlineLevel="0" collapsed="false">
      <c r="A4" s="247"/>
      <c r="B4" s="248" t="s">
        <v>258</v>
      </c>
      <c r="C4" s="249" t="s">
        <v>259</v>
      </c>
      <c r="D4" s="250" t="s">
        <v>260</v>
      </c>
      <c r="E4" s="251" t="s">
        <v>261</v>
      </c>
      <c r="F4" s="250"/>
      <c r="G4" s="250" t="s">
        <v>262</v>
      </c>
      <c r="H4" s="251" t="s">
        <v>261</v>
      </c>
      <c r="I4" s="250"/>
      <c r="J4" s="250" t="s">
        <v>263</v>
      </c>
      <c r="K4" s="251" t="s">
        <v>261</v>
      </c>
      <c r="L4" s="250"/>
      <c r="M4" s="250" t="s">
        <v>263</v>
      </c>
      <c r="N4" s="251" t="s">
        <v>261</v>
      </c>
      <c r="O4" s="250"/>
      <c r="P4" s="250" t="s">
        <v>263</v>
      </c>
      <c r="Q4" s="251" t="s">
        <v>261</v>
      </c>
      <c r="R4" s="250"/>
      <c r="S4" s="252" t="s">
        <v>264</v>
      </c>
      <c r="T4" s="251" t="s">
        <v>261</v>
      </c>
      <c r="U4" s="250"/>
      <c r="V4" s="253" t="s">
        <v>265</v>
      </c>
      <c r="W4" s="254" t="s">
        <v>266</v>
      </c>
      <c r="X4" s="255" t="s">
        <v>267</v>
      </c>
      <c r="Y4" s="256" t="s">
        <v>268</v>
      </c>
      <c r="Z4" s="257" t="s">
        <v>269</v>
      </c>
      <c r="AA4" s="258"/>
      <c r="AB4" s="231"/>
      <c r="AC4" s="230"/>
      <c r="AD4" s="230"/>
      <c r="AE4" s="230"/>
      <c r="AF4" s="230"/>
      <c r="AG4" s="259" t="s">
        <v>270</v>
      </c>
    </row>
    <row r="5" s="260" customFormat="true" ht="42" hidden="false" customHeight="false" outlineLevel="0" collapsed="false">
      <c r="B5" s="261" t="n">
        <v>2</v>
      </c>
      <c r="C5" s="262"/>
      <c r="D5" s="263" t="n">
        <f aca="false">2017年3月總表!A4</f>
        <v>0</v>
      </c>
      <c r="E5" s="264" t="s">
        <v>271</v>
      </c>
      <c r="F5" s="265" t="s">
        <v>272</v>
      </c>
      <c r="G5" s="264" t="n">
        <f aca="false">2017年3月總表!A5</f>
        <v>0</v>
      </c>
      <c r="H5" s="264" t="s">
        <v>273</v>
      </c>
      <c r="I5" s="265" t="s">
        <v>272</v>
      </c>
      <c r="J5" s="264" t="n">
        <f aca="false">2017年3月總表!A6</f>
        <v>0</v>
      </c>
      <c r="K5" s="264" t="s">
        <v>274</v>
      </c>
      <c r="L5" s="265" t="s">
        <v>272</v>
      </c>
      <c r="M5" s="264" t="n">
        <f aca="false">2017年3月總表!A7</f>
        <v>0</v>
      </c>
      <c r="N5" s="264" t="s">
        <v>275</v>
      </c>
      <c r="O5" s="265" t="s">
        <v>272</v>
      </c>
      <c r="P5" s="264" t="n">
        <f aca="false">2017年3月總表!A8</f>
        <v>0</v>
      </c>
      <c r="Q5" s="264" t="s">
        <v>273</v>
      </c>
      <c r="R5" s="265" t="s">
        <v>272</v>
      </c>
      <c r="S5" s="264" t="n">
        <f aca="false">2017年3月總表!A9</f>
        <v>0</v>
      </c>
      <c r="T5" s="264" t="s">
        <v>273</v>
      </c>
      <c r="U5" s="265" t="s">
        <v>272</v>
      </c>
      <c r="V5" s="266"/>
      <c r="W5" s="267" t="s">
        <v>27</v>
      </c>
      <c r="X5" s="268" t="s">
        <v>276</v>
      </c>
      <c r="Y5" s="269"/>
      <c r="Z5" s="270"/>
      <c r="AA5" s="230"/>
      <c r="AB5" s="231"/>
      <c r="AC5" s="230"/>
      <c r="AD5" s="230"/>
      <c r="AE5" s="230"/>
      <c r="AF5" s="230"/>
      <c r="AG5" s="271"/>
    </row>
    <row r="6" customFormat="false" ht="27.95" hidden="false" customHeight="true" outlineLevel="0" collapsed="false">
      <c r="B6" s="272" t="s">
        <v>277</v>
      </c>
      <c r="C6" s="262"/>
      <c r="D6" s="273"/>
      <c r="E6" s="273"/>
      <c r="F6" s="273"/>
      <c r="G6" s="274"/>
      <c r="H6" s="273"/>
      <c r="I6" s="274"/>
      <c r="J6" s="275"/>
      <c r="K6" s="275"/>
      <c r="L6" s="275"/>
      <c r="M6" s="276"/>
      <c r="N6" s="275"/>
      <c r="O6" s="274"/>
      <c r="P6" s="275"/>
      <c r="Q6" s="275"/>
      <c r="R6" s="275"/>
      <c r="S6" s="273"/>
      <c r="T6" s="275"/>
      <c r="U6" s="275"/>
      <c r="V6" s="266"/>
      <c r="W6" s="277" t="n">
        <f aca="false">Y5*15+Y7*5+Y9*15+Y10*12</f>
        <v>0</v>
      </c>
      <c r="X6" s="278" t="s">
        <v>278</v>
      </c>
      <c r="Y6" s="279"/>
      <c r="Z6" s="270"/>
      <c r="AA6" s="258"/>
      <c r="AC6" s="231"/>
      <c r="AD6" s="231"/>
      <c r="AE6" s="231"/>
      <c r="AF6" s="231"/>
      <c r="AG6" s="230"/>
    </row>
    <row r="7" customFormat="false" ht="27.95" hidden="false" customHeight="true" outlineLevel="0" collapsed="false">
      <c r="B7" s="272" t="n">
        <v>27</v>
      </c>
      <c r="C7" s="262"/>
      <c r="D7" s="273"/>
      <c r="E7" s="273"/>
      <c r="F7" s="273"/>
      <c r="G7" s="274"/>
      <c r="H7" s="273"/>
      <c r="I7" s="274"/>
      <c r="J7" s="274"/>
      <c r="K7" s="275"/>
      <c r="L7" s="275"/>
      <c r="M7" s="276"/>
      <c r="N7" s="275"/>
      <c r="O7" s="274"/>
      <c r="P7" s="275"/>
      <c r="Q7" s="275"/>
      <c r="R7" s="275"/>
      <c r="S7" s="273"/>
      <c r="T7" s="275"/>
      <c r="U7" s="275"/>
      <c r="V7" s="266"/>
      <c r="W7" s="280" t="s">
        <v>26</v>
      </c>
      <c r="X7" s="281" t="s">
        <v>279</v>
      </c>
      <c r="Y7" s="279"/>
      <c r="Z7" s="270"/>
      <c r="AA7" s="282"/>
      <c r="AC7" s="283"/>
      <c r="AD7" s="231"/>
      <c r="AE7" s="231"/>
      <c r="AF7" s="284"/>
      <c r="AG7" s="230"/>
    </row>
    <row r="8" customFormat="false" ht="27.95" hidden="false" customHeight="true" outlineLevel="0" collapsed="false">
      <c r="B8" s="272" t="s">
        <v>280</v>
      </c>
      <c r="C8" s="262"/>
      <c r="D8" s="273"/>
      <c r="E8" s="273"/>
      <c r="F8" s="273"/>
      <c r="G8" s="275"/>
      <c r="H8" s="285"/>
      <c r="I8" s="275"/>
      <c r="J8" s="275"/>
      <c r="K8" s="274"/>
      <c r="L8" s="275"/>
      <c r="M8" s="276"/>
      <c r="N8" s="285"/>
      <c r="O8" s="274"/>
      <c r="P8" s="275"/>
      <c r="Q8" s="285"/>
      <c r="R8" s="275"/>
      <c r="S8" s="273"/>
      <c r="T8" s="285"/>
      <c r="U8" s="275"/>
      <c r="V8" s="266"/>
      <c r="W8" s="277" t="n">
        <f aca="false">Y6*5+Y8*5+Y10*4</f>
        <v>0</v>
      </c>
      <c r="X8" s="281" t="s">
        <v>281</v>
      </c>
      <c r="Y8" s="279"/>
      <c r="Z8" s="270"/>
      <c r="AC8" s="231"/>
      <c r="AD8" s="231"/>
      <c r="AE8" s="231"/>
      <c r="AF8" s="231"/>
      <c r="AG8" s="230"/>
    </row>
    <row r="9" customFormat="false" ht="27.95" hidden="false" customHeight="true" outlineLevel="0" collapsed="false">
      <c r="B9" s="286" t="s">
        <v>282</v>
      </c>
      <c r="C9" s="262"/>
      <c r="D9" s="273"/>
      <c r="E9" s="273"/>
      <c r="F9" s="273"/>
      <c r="G9" s="275"/>
      <c r="H9" s="285"/>
      <c r="I9" s="275"/>
      <c r="J9" s="275"/>
      <c r="K9" s="285"/>
      <c r="L9" s="275"/>
      <c r="M9" s="276"/>
      <c r="N9" s="285"/>
      <c r="O9" s="274"/>
      <c r="P9" s="275"/>
      <c r="Q9" s="285"/>
      <c r="R9" s="275"/>
      <c r="S9" s="273"/>
      <c r="T9" s="285"/>
      <c r="U9" s="275"/>
      <c r="V9" s="266"/>
      <c r="W9" s="280" t="s">
        <v>28</v>
      </c>
      <c r="X9" s="281" t="s">
        <v>283</v>
      </c>
      <c r="Y9" s="279"/>
      <c r="Z9" s="270"/>
      <c r="AC9" s="231"/>
      <c r="AD9" s="231"/>
      <c r="AE9" s="231"/>
      <c r="AF9" s="231"/>
      <c r="AG9" s="230"/>
    </row>
    <row r="10" customFormat="false" ht="27.95" hidden="false" customHeight="true" outlineLevel="0" collapsed="false">
      <c r="B10" s="286"/>
      <c r="C10" s="262"/>
      <c r="D10" s="273"/>
      <c r="E10" s="273"/>
      <c r="F10" s="273"/>
      <c r="G10" s="275"/>
      <c r="H10" s="285"/>
      <c r="I10" s="275"/>
      <c r="J10" s="275"/>
      <c r="K10" s="285"/>
      <c r="L10" s="275"/>
      <c r="M10" s="276"/>
      <c r="N10" s="285"/>
      <c r="O10" s="274"/>
      <c r="P10" s="275"/>
      <c r="Q10" s="285"/>
      <c r="R10" s="275"/>
      <c r="S10" s="273"/>
      <c r="T10" s="285"/>
      <c r="U10" s="275"/>
      <c r="V10" s="266"/>
      <c r="W10" s="277" t="n">
        <f aca="false">Y5*2+Y6*7+Y7*1+Y10*8</f>
        <v>0</v>
      </c>
      <c r="X10" s="287" t="s">
        <v>284</v>
      </c>
      <c r="Y10" s="288"/>
      <c r="Z10" s="245"/>
      <c r="AG10" s="230"/>
    </row>
    <row r="11" customFormat="false" ht="27.95" hidden="false" customHeight="true" outlineLevel="0" collapsed="false">
      <c r="B11" s="289" t="s">
        <v>285</v>
      </c>
      <c r="C11" s="290"/>
      <c r="D11" s="273"/>
      <c r="E11" s="285"/>
      <c r="F11" s="273"/>
      <c r="G11" s="275"/>
      <c r="H11" s="285"/>
      <c r="I11" s="275"/>
      <c r="J11" s="275"/>
      <c r="K11" s="285"/>
      <c r="L11" s="275"/>
      <c r="M11" s="274"/>
      <c r="N11" s="285"/>
      <c r="O11" s="274"/>
      <c r="P11" s="275"/>
      <c r="Q11" s="285"/>
      <c r="R11" s="275"/>
      <c r="S11" s="275"/>
      <c r="T11" s="285"/>
      <c r="U11" s="275"/>
      <c r="V11" s="266"/>
      <c r="W11" s="280" t="s">
        <v>286</v>
      </c>
      <c r="X11" s="291"/>
      <c r="Y11" s="279"/>
      <c r="Z11" s="270"/>
      <c r="AG11" s="230"/>
    </row>
    <row r="12" customFormat="false" ht="27.95" hidden="false" customHeight="true" outlineLevel="0" collapsed="false">
      <c r="B12" s="292"/>
      <c r="C12" s="293"/>
      <c r="D12" s="285"/>
      <c r="E12" s="285"/>
      <c r="F12" s="275"/>
      <c r="G12" s="275"/>
      <c r="H12" s="285"/>
      <c r="I12" s="275"/>
      <c r="J12" s="275"/>
      <c r="K12" s="285"/>
      <c r="L12" s="275"/>
      <c r="M12" s="274"/>
      <c r="N12" s="285"/>
      <c r="O12" s="274"/>
      <c r="P12" s="275"/>
      <c r="Q12" s="285"/>
      <c r="R12" s="275"/>
      <c r="S12" s="275"/>
      <c r="T12" s="285"/>
      <c r="U12" s="275"/>
      <c r="V12" s="266"/>
      <c r="W12" s="294" t="n">
        <f aca="false">Y5*70+Y6*75+Y7*25+Y8*45+Y9*60+Y10*120</f>
        <v>0</v>
      </c>
      <c r="X12" s="295"/>
      <c r="Y12" s="288"/>
      <c r="Z12" s="245"/>
      <c r="AC12" s="296"/>
      <c r="AD12" s="296"/>
      <c r="AE12" s="296"/>
      <c r="AG12" s="230"/>
    </row>
    <row r="13" s="260" customFormat="true" ht="27.95" hidden="false" customHeight="true" outlineLevel="0" collapsed="false">
      <c r="B13" s="261" t="n">
        <v>2</v>
      </c>
      <c r="C13" s="262"/>
      <c r="D13" s="264" t="n">
        <f aca="false">2017年3月總表!E4</f>
        <v>0</v>
      </c>
      <c r="E13" s="264" t="s">
        <v>271</v>
      </c>
      <c r="F13" s="264"/>
      <c r="G13" s="264" t="n">
        <f aca="false">2017年3月總表!E5</f>
        <v>0</v>
      </c>
      <c r="H13" s="264" t="s">
        <v>273</v>
      </c>
      <c r="I13" s="263" t="s">
        <v>287</v>
      </c>
      <c r="J13" s="264" t="n">
        <f aca="false">2017年3月總表!E6</f>
        <v>0</v>
      </c>
      <c r="K13" s="264" t="s">
        <v>288</v>
      </c>
      <c r="L13" s="264"/>
      <c r="M13" s="264" t="n">
        <f aca="false">2017年3月總表!E7</f>
        <v>0</v>
      </c>
      <c r="N13" s="264" t="s">
        <v>288</v>
      </c>
      <c r="O13" s="264"/>
      <c r="P13" s="264" t="n">
        <f aca="false">2017年3月總表!E8</f>
        <v>0</v>
      </c>
      <c r="Q13" s="264" t="s">
        <v>289</v>
      </c>
      <c r="R13" s="264"/>
      <c r="S13" s="264" t="n">
        <f aca="false">2017年3月總表!E9</f>
        <v>0</v>
      </c>
      <c r="T13" s="264" t="s">
        <v>273</v>
      </c>
      <c r="U13" s="264"/>
      <c r="V13" s="266" t="s">
        <v>287</v>
      </c>
      <c r="W13" s="267" t="s">
        <v>27</v>
      </c>
      <c r="X13" s="268" t="s">
        <v>276</v>
      </c>
      <c r="Y13" s="269"/>
      <c r="Z13" s="270"/>
      <c r="AA13" s="230"/>
      <c r="AB13" s="231"/>
      <c r="AC13" s="230"/>
      <c r="AD13" s="230"/>
      <c r="AE13" s="230"/>
      <c r="AF13" s="230"/>
      <c r="AG13" s="271"/>
    </row>
    <row r="14" customFormat="false" ht="27.95" hidden="false" customHeight="true" outlineLevel="0" collapsed="false">
      <c r="B14" s="272" t="s">
        <v>277</v>
      </c>
      <c r="C14" s="262"/>
      <c r="D14" s="275"/>
      <c r="E14" s="275"/>
      <c r="F14" s="275"/>
      <c r="G14" s="297"/>
      <c r="H14" s="298"/>
      <c r="I14" s="297"/>
      <c r="J14" s="298"/>
      <c r="K14" s="298"/>
      <c r="L14" s="273"/>
      <c r="M14" s="276"/>
      <c r="N14" s="285"/>
      <c r="O14" s="274"/>
      <c r="P14" s="275"/>
      <c r="Q14" s="275"/>
      <c r="R14" s="275"/>
      <c r="S14" s="273"/>
      <c r="T14" s="274"/>
      <c r="U14" s="275" t="s">
        <v>287</v>
      </c>
      <c r="V14" s="266"/>
      <c r="W14" s="277" t="n">
        <f aca="false">Y13*15+Y15*5+Y17*15+Y18*12</f>
        <v>0</v>
      </c>
      <c r="X14" s="278" t="s">
        <v>278</v>
      </c>
      <c r="Y14" s="279"/>
      <c r="Z14" s="270" t="n">
        <f aca="false">W14*4</f>
        <v>0</v>
      </c>
      <c r="AA14" s="258"/>
      <c r="AC14" s="231"/>
      <c r="AD14" s="231"/>
      <c r="AE14" s="231"/>
      <c r="AF14" s="231"/>
      <c r="AG14" s="230" t="n">
        <f aca="false">Z14/Z20*100</f>
        <v>0</v>
      </c>
    </row>
    <row r="15" customFormat="false" ht="27.95" hidden="false" customHeight="true" outlineLevel="0" collapsed="false">
      <c r="B15" s="272" t="n">
        <v>28</v>
      </c>
      <c r="C15" s="262"/>
      <c r="D15" s="275"/>
      <c r="E15" s="275"/>
      <c r="F15" s="275"/>
      <c r="G15" s="297"/>
      <c r="H15" s="298"/>
      <c r="I15" s="297"/>
      <c r="J15" s="298"/>
      <c r="K15" s="298"/>
      <c r="L15" s="273"/>
      <c r="M15" s="276"/>
      <c r="N15" s="275"/>
      <c r="O15" s="274"/>
      <c r="P15" s="275"/>
      <c r="Q15" s="275"/>
      <c r="R15" s="275"/>
      <c r="S15" s="273"/>
      <c r="T15" s="275"/>
      <c r="U15" s="275" t="s">
        <v>287</v>
      </c>
      <c r="V15" s="266"/>
      <c r="W15" s="280" t="s">
        <v>26</v>
      </c>
      <c r="X15" s="281" t="s">
        <v>279</v>
      </c>
      <c r="Y15" s="279"/>
      <c r="Z15" s="270"/>
      <c r="AA15" s="282"/>
      <c r="AC15" s="283"/>
      <c r="AD15" s="231"/>
      <c r="AE15" s="231"/>
      <c r="AF15" s="284"/>
      <c r="AG15" s="230"/>
    </row>
    <row r="16" customFormat="false" ht="27.95" hidden="false" customHeight="true" outlineLevel="0" collapsed="false">
      <c r="B16" s="272" t="s">
        <v>280</v>
      </c>
      <c r="C16" s="262"/>
      <c r="D16" s="285"/>
      <c r="E16" s="285"/>
      <c r="F16" s="275"/>
      <c r="G16" s="298"/>
      <c r="H16" s="299"/>
      <c r="I16" s="298"/>
      <c r="J16" s="298"/>
      <c r="K16" s="299"/>
      <c r="L16" s="273"/>
      <c r="M16" s="276"/>
      <c r="N16" s="285"/>
      <c r="O16" s="274"/>
      <c r="P16" s="275"/>
      <c r="Q16" s="285"/>
      <c r="R16" s="275"/>
      <c r="S16" s="273"/>
      <c r="T16" s="285"/>
      <c r="U16" s="275"/>
      <c r="V16" s="266"/>
      <c r="W16" s="277" t="n">
        <f aca="false">Y14*5+Y16*5+Y18*4</f>
        <v>0</v>
      </c>
      <c r="X16" s="281" t="s">
        <v>281</v>
      </c>
      <c r="Y16" s="279"/>
      <c r="Z16" s="270" t="n">
        <f aca="false">23*9</f>
        <v>207</v>
      </c>
      <c r="AC16" s="231"/>
      <c r="AD16" s="231"/>
      <c r="AE16" s="231"/>
      <c r="AF16" s="231"/>
      <c r="AG16" s="230" t="n">
        <f aca="false">Z16/Z20*100</f>
        <v>100</v>
      </c>
    </row>
    <row r="17" customFormat="false" ht="27.95" hidden="false" customHeight="true" outlineLevel="0" collapsed="false">
      <c r="B17" s="286" t="s">
        <v>290</v>
      </c>
      <c r="C17" s="262"/>
      <c r="D17" s="285"/>
      <c r="E17" s="285"/>
      <c r="F17" s="275"/>
      <c r="G17" s="298"/>
      <c r="H17" s="299"/>
      <c r="I17" s="298"/>
      <c r="J17" s="298"/>
      <c r="K17" s="299"/>
      <c r="L17" s="273"/>
      <c r="M17" s="276"/>
      <c r="N17" s="285"/>
      <c r="O17" s="274"/>
      <c r="P17" s="275"/>
      <c r="Q17" s="285"/>
      <c r="R17" s="275"/>
      <c r="S17" s="273"/>
      <c r="T17" s="285"/>
      <c r="U17" s="275"/>
      <c r="V17" s="266"/>
      <c r="W17" s="280" t="s">
        <v>28</v>
      </c>
      <c r="X17" s="281" t="s">
        <v>283</v>
      </c>
      <c r="Y17" s="279"/>
      <c r="Z17" s="270"/>
      <c r="AC17" s="231"/>
      <c r="AD17" s="231"/>
      <c r="AE17" s="231"/>
      <c r="AF17" s="231"/>
      <c r="AG17" s="230"/>
    </row>
    <row r="18" customFormat="false" ht="27.95" hidden="false" customHeight="true" outlineLevel="0" collapsed="false">
      <c r="B18" s="286"/>
      <c r="C18" s="262"/>
      <c r="D18" s="285"/>
      <c r="E18" s="285"/>
      <c r="F18" s="275"/>
      <c r="G18" s="298"/>
      <c r="H18" s="299"/>
      <c r="I18" s="298"/>
      <c r="J18" s="298"/>
      <c r="K18" s="299"/>
      <c r="L18" s="275"/>
      <c r="M18" s="276"/>
      <c r="N18" s="285"/>
      <c r="O18" s="274"/>
      <c r="P18" s="275"/>
      <c r="Q18" s="285"/>
      <c r="R18" s="275"/>
      <c r="S18" s="273"/>
      <c r="T18" s="285"/>
      <c r="U18" s="275"/>
      <c r="V18" s="266"/>
      <c r="W18" s="277" t="n">
        <f aca="false">Y13*2+Y14*7+Y15*1+Y18*8</f>
        <v>0</v>
      </c>
      <c r="X18" s="287" t="s">
        <v>284</v>
      </c>
      <c r="Y18" s="288"/>
      <c r="Z18" s="245" t="n">
        <f aca="false">W18*4</f>
        <v>0</v>
      </c>
      <c r="AG18" s="230" t="n">
        <f aca="false">Z18/Z20*100</f>
        <v>0</v>
      </c>
    </row>
    <row r="19" customFormat="false" ht="27.95" hidden="false" customHeight="true" outlineLevel="0" collapsed="false">
      <c r="B19" s="289"/>
      <c r="C19" s="290"/>
      <c r="D19" s="285"/>
      <c r="E19" s="285"/>
      <c r="F19" s="275"/>
      <c r="G19" s="298"/>
      <c r="H19" s="299"/>
      <c r="I19" s="298"/>
      <c r="J19" s="298"/>
      <c r="K19" s="299"/>
      <c r="L19" s="275"/>
      <c r="M19" s="274"/>
      <c r="N19" s="285"/>
      <c r="O19" s="274"/>
      <c r="P19" s="275"/>
      <c r="Q19" s="285"/>
      <c r="R19" s="275"/>
      <c r="S19" s="275"/>
      <c r="T19" s="285"/>
      <c r="U19" s="275"/>
      <c r="V19" s="266"/>
      <c r="W19" s="280" t="s">
        <v>286</v>
      </c>
      <c r="X19" s="291"/>
      <c r="Y19" s="279"/>
      <c r="Z19" s="270"/>
      <c r="AG19" s="230"/>
    </row>
    <row r="20" customFormat="false" ht="27.95" hidden="false" customHeight="true" outlineLevel="0" collapsed="false">
      <c r="B20" s="292"/>
      <c r="C20" s="300"/>
      <c r="D20" s="285"/>
      <c r="E20" s="285"/>
      <c r="F20" s="275"/>
      <c r="G20" s="275"/>
      <c r="H20" s="285"/>
      <c r="I20" s="275"/>
      <c r="J20" s="275"/>
      <c r="K20" s="285"/>
      <c r="L20" s="275"/>
      <c r="M20" s="274"/>
      <c r="N20" s="285"/>
      <c r="O20" s="274"/>
      <c r="P20" s="275"/>
      <c r="Q20" s="285"/>
      <c r="R20" s="275"/>
      <c r="S20" s="275"/>
      <c r="T20" s="285"/>
      <c r="U20" s="275"/>
      <c r="V20" s="266"/>
      <c r="W20" s="301" t="n">
        <f aca="false">Y13*70+Y14*75+Y15*25+Y16*45+Y17*60+Y18*120</f>
        <v>0</v>
      </c>
      <c r="X20" s="302"/>
      <c r="Y20" s="288"/>
      <c r="Z20" s="245" t="n">
        <f aca="false">SUM(Z13:Z19)</f>
        <v>207</v>
      </c>
      <c r="AA20" s="245" t="n">
        <f aca="false">SUM(AA13:AA19)</f>
        <v>0</v>
      </c>
      <c r="AB20" s="245" t="n">
        <f aca="false">SUM(AB13:AB19)</f>
        <v>0</v>
      </c>
      <c r="AC20" s="245" t="n">
        <f aca="false">SUM(AC13:AC19)</f>
        <v>0</v>
      </c>
      <c r="AD20" s="245" t="n">
        <f aca="false">SUM(AD13:AD19)</f>
        <v>0</v>
      </c>
      <c r="AE20" s="245" t="n">
        <f aca="false">SUM(AE13:AE19)</f>
        <v>0</v>
      </c>
      <c r="AF20" s="245" t="n">
        <f aca="false">SUM(AF13:AF19)</f>
        <v>0</v>
      </c>
      <c r="AG20" s="245" t="n">
        <f aca="false">SUM(AG13:AG19)</f>
        <v>100</v>
      </c>
    </row>
    <row r="21" s="260" customFormat="true" ht="27.95" hidden="false" customHeight="true" outlineLevel="0" collapsed="false">
      <c r="B21" s="261" t="n">
        <v>3</v>
      </c>
      <c r="C21" s="262"/>
      <c r="D21" s="264" t="str">
        <f aca="false">2017年3月總表!I4</f>
        <v>香Q白米飯</v>
      </c>
      <c r="E21" s="264" t="s">
        <v>271</v>
      </c>
      <c r="F21" s="263" t="s">
        <v>287</v>
      </c>
      <c r="G21" s="264" t="str">
        <f aca="false">2017年3月總表!I5</f>
        <v>醬燒雞翅(烤)</v>
      </c>
      <c r="H21" s="264" t="s">
        <v>274</v>
      </c>
      <c r="I21" s="264"/>
      <c r="J21" s="264" t="str">
        <f aca="false">2017年3月總表!I6</f>
        <v>玉米福蝦煲(海)</v>
      </c>
      <c r="K21" s="264" t="s">
        <v>288</v>
      </c>
      <c r="L21" s="263" t="s">
        <v>287</v>
      </c>
      <c r="M21" s="264" t="str">
        <f aca="false">2017年3月總表!I7</f>
        <v>筍絲什錦</v>
      </c>
      <c r="N21" s="264" t="s">
        <v>288</v>
      </c>
      <c r="O21" s="264"/>
      <c r="P21" s="264" t="str">
        <f aca="false">2017年3月總表!I8</f>
        <v>深色蔬菜</v>
      </c>
      <c r="Q21" s="264" t="s">
        <v>288</v>
      </c>
      <c r="R21" s="263" t="s">
        <v>287</v>
      </c>
      <c r="S21" s="264" t="str">
        <f aca="false">2017年3月總表!I9</f>
        <v>金菇肉絲湯</v>
      </c>
      <c r="T21" s="264" t="s">
        <v>273</v>
      </c>
      <c r="U21" s="264"/>
      <c r="V21" s="266" t="s">
        <v>287</v>
      </c>
      <c r="W21" s="267" t="s">
        <v>27</v>
      </c>
      <c r="X21" s="268" t="s">
        <v>276</v>
      </c>
      <c r="Y21" s="269" t="n">
        <v>5.7</v>
      </c>
      <c r="Z21" s="270"/>
      <c r="AA21" s="230"/>
      <c r="AB21" s="231"/>
      <c r="AC21" s="230"/>
      <c r="AD21" s="230"/>
      <c r="AE21" s="230"/>
      <c r="AF21" s="230"/>
      <c r="AG21" s="271"/>
    </row>
    <row r="22" s="303" customFormat="true" ht="27.75" hidden="false" customHeight="true" outlineLevel="0" collapsed="false">
      <c r="B22" s="272" t="s">
        <v>277</v>
      </c>
      <c r="C22" s="262"/>
      <c r="D22" s="298" t="s">
        <v>287</v>
      </c>
      <c r="E22" s="298" t="s">
        <v>287</v>
      </c>
      <c r="F22" s="298" t="s">
        <v>287</v>
      </c>
      <c r="G22" s="304" t="s">
        <v>291</v>
      </c>
      <c r="H22" s="305" t="s">
        <v>287</v>
      </c>
      <c r="I22" s="305" t="n">
        <v>80</v>
      </c>
      <c r="J22" s="306" t="s">
        <v>292</v>
      </c>
      <c r="K22" s="306" t="s">
        <v>293</v>
      </c>
      <c r="L22" s="298" t="n">
        <v>13</v>
      </c>
      <c r="M22" s="306" t="s">
        <v>294</v>
      </c>
      <c r="N22" s="298" t="s">
        <v>287</v>
      </c>
      <c r="O22" s="298" t="n">
        <v>51.1</v>
      </c>
      <c r="P22" s="306" t="s">
        <v>295</v>
      </c>
      <c r="Q22" s="298" t="s">
        <v>287</v>
      </c>
      <c r="R22" s="298" t="n">
        <v>100</v>
      </c>
      <c r="S22" s="306" t="s">
        <v>296</v>
      </c>
      <c r="T22" s="298" t="s">
        <v>287</v>
      </c>
      <c r="U22" s="298" t="n">
        <v>18.9</v>
      </c>
      <c r="V22" s="266"/>
      <c r="W22" s="277" t="n">
        <f aca="false">Y21*15+Y23*5+Y25*15+Y26*12</f>
        <v>95.5</v>
      </c>
      <c r="X22" s="278" t="s">
        <v>278</v>
      </c>
      <c r="Y22" s="279" t="n">
        <v>2.5</v>
      </c>
      <c r="Z22" s="270" t="n">
        <f aca="false">W22*4</f>
        <v>382</v>
      </c>
      <c r="AA22" s="258"/>
      <c r="AB22" s="231"/>
      <c r="AC22" s="231"/>
      <c r="AD22" s="231"/>
      <c r="AE22" s="231"/>
      <c r="AF22" s="231"/>
      <c r="AG22" s="230" t="n">
        <f aca="false">Z22/Z28*100</f>
        <v>52.2857924993156</v>
      </c>
    </row>
    <row r="23" s="303" customFormat="true" ht="27.95" hidden="false" customHeight="true" outlineLevel="0" collapsed="false">
      <c r="B23" s="272" t="n">
        <v>1</v>
      </c>
      <c r="C23" s="262"/>
      <c r="D23" s="298" t="s">
        <v>287</v>
      </c>
      <c r="E23" s="298" t="s">
        <v>287</v>
      </c>
      <c r="F23" s="298" t="s">
        <v>287</v>
      </c>
      <c r="G23" s="298"/>
      <c r="H23" s="298"/>
      <c r="I23" s="298"/>
      <c r="J23" s="306" t="s">
        <v>297</v>
      </c>
      <c r="K23" s="298" t="s">
        <v>287</v>
      </c>
      <c r="L23" s="298" t="n">
        <v>12.8</v>
      </c>
      <c r="M23" s="306" t="s">
        <v>298</v>
      </c>
      <c r="N23" s="298" t="s">
        <v>287</v>
      </c>
      <c r="O23" s="298" t="n">
        <v>5</v>
      </c>
      <c r="P23" s="298" t="s">
        <v>287</v>
      </c>
      <c r="Q23" s="298" t="s">
        <v>287</v>
      </c>
      <c r="R23" s="298" t="s">
        <v>287</v>
      </c>
      <c r="S23" s="306" t="s">
        <v>299</v>
      </c>
      <c r="T23" s="298" t="s">
        <v>287</v>
      </c>
      <c r="U23" s="298" t="n">
        <v>3.5</v>
      </c>
      <c r="V23" s="266"/>
      <c r="W23" s="280" t="s">
        <v>26</v>
      </c>
      <c r="X23" s="281" t="s">
        <v>279</v>
      </c>
      <c r="Y23" s="279" t="n">
        <v>2</v>
      </c>
      <c r="Z23" s="270"/>
      <c r="AA23" s="282"/>
      <c r="AB23" s="231"/>
      <c r="AC23" s="283"/>
      <c r="AD23" s="231"/>
      <c r="AE23" s="231"/>
      <c r="AF23" s="284"/>
      <c r="AG23" s="230"/>
    </row>
    <row r="24" s="303" customFormat="true" ht="27.95" hidden="false" customHeight="true" outlineLevel="0" collapsed="false">
      <c r="B24" s="272" t="s">
        <v>280</v>
      </c>
      <c r="C24" s="262"/>
      <c r="D24" s="298" t="s">
        <v>287</v>
      </c>
      <c r="E24" s="298" t="s">
        <v>287</v>
      </c>
      <c r="F24" s="298" t="s">
        <v>287</v>
      </c>
      <c r="G24" s="298"/>
      <c r="H24" s="299"/>
      <c r="I24" s="298"/>
      <c r="J24" s="306" t="s">
        <v>300</v>
      </c>
      <c r="K24" s="299" t="s">
        <v>287</v>
      </c>
      <c r="L24" s="298" t="n">
        <v>5</v>
      </c>
      <c r="M24" s="306" t="s">
        <v>300</v>
      </c>
      <c r="N24" s="299" t="s">
        <v>287</v>
      </c>
      <c r="O24" s="298" t="n">
        <v>10</v>
      </c>
      <c r="P24" s="298"/>
      <c r="Q24" s="299"/>
      <c r="R24" s="298"/>
      <c r="S24" s="298"/>
      <c r="T24" s="299"/>
      <c r="U24" s="298"/>
      <c r="V24" s="266"/>
      <c r="W24" s="277" t="n">
        <f aca="false">Y22*5+Y24*5+Y26*4</f>
        <v>25</v>
      </c>
      <c r="X24" s="281" t="s">
        <v>281</v>
      </c>
      <c r="Y24" s="279" t="n">
        <v>2.5</v>
      </c>
      <c r="Z24" s="270" t="n">
        <f aca="false">W24*9</f>
        <v>225</v>
      </c>
      <c r="AA24" s="230"/>
      <c r="AB24" s="231"/>
      <c r="AC24" s="231"/>
      <c r="AD24" s="231"/>
      <c r="AE24" s="231"/>
      <c r="AF24" s="231"/>
      <c r="AG24" s="230" t="n">
        <f aca="false">Z24/Z28*100</f>
        <v>30.7966055297016</v>
      </c>
    </row>
    <row r="25" s="303" customFormat="true" ht="27.95" hidden="false" customHeight="true" outlineLevel="0" collapsed="false">
      <c r="B25" s="286" t="s">
        <v>301</v>
      </c>
      <c r="C25" s="262"/>
      <c r="D25" s="307" t="s">
        <v>302</v>
      </c>
      <c r="E25" s="297" t="s">
        <v>287</v>
      </c>
      <c r="F25" s="307" t="n">
        <v>114</v>
      </c>
      <c r="G25" s="298"/>
      <c r="H25" s="299"/>
      <c r="I25" s="298"/>
      <c r="J25" s="306" t="s">
        <v>303</v>
      </c>
      <c r="K25" s="299" t="s">
        <v>287</v>
      </c>
      <c r="L25" s="298" t="n">
        <v>10</v>
      </c>
      <c r="M25" s="306" t="s">
        <v>304</v>
      </c>
      <c r="N25" s="299" t="s">
        <v>287</v>
      </c>
      <c r="O25" s="298" t="n">
        <v>3.5</v>
      </c>
      <c r="P25" s="298"/>
      <c r="Q25" s="299"/>
      <c r="R25" s="298"/>
      <c r="S25" s="298"/>
      <c r="T25" s="299"/>
      <c r="U25" s="298"/>
      <c r="V25" s="266"/>
      <c r="W25" s="280" t="s">
        <v>28</v>
      </c>
      <c r="X25" s="281" t="s">
        <v>283</v>
      </c>
      <c r="Y25" s="279" t="n">
        <f aca="false">AB26</f>
        <v>0</v>
      </c>
      <c r="Z25" s="270"/>
      <c r="AA25" s="230"/>
      <c r="AB25" s="231"/>
      <c r="AC25" s="231"/>
      <c r="AD25" s="231"/>
      <c r="AE25" s="231"/>
      <c r="AF25" s="231"/>
      <c r="AG25" s="230"/>
    </row>
    <row r="26" s="303" customFormat="true" ht="27.95" hidden="false" customHeight="true" outlineLevel="0" collapsed="false">
      <c r="B26" s="286"/>
      <c r="C26" s="262"/>
      <c r="D26" s="307"/>
      <c r="E26" s="308"/>
      <c r="F26" s="307"/>
      <c r="G26" s="309"/>
      <c r="H26" s="299"/>
      <c r="I26" s="298"/>
      <c r="J26" s="298" t="s">
        <v>287</v>
      </c>
      <c r="K26" s="298" t="s">
        <v>287</v>
      </c>
      <c r="L26" s="298" t="s">
        <v>287</v>
      </c>
      <c r="M26" s="298"/>
      <c r="N26" s="299"/>
      <c r="O26" s="298"/>
      <c r="P26" s="298"/>
      <c r="Q26" s="299"/>
      <c r="R26" s="298"/>
      <c r="S26" s="298"/>
      <c r="T26" s="299"/>
      <c r="U26" s="298"/>
      <c r="V26" s="266"/>
      <c r="W26" s="277" t="n">
        <f aca="false">Y21*2+Y22*7+Y23*1+Y26*8</f>
        <v>30.9</v>
      </c>
      <c r="X26" s="287" t="s">
        <v>284</v>
      </c>
      <c r="Y26" s="288" t="n">
        <v>0</v>
      </c>
      <c r="Z26" s="245" t="n">
        <f aca="false">W26*4</f>
        <v>123.6</v>
      </c>
      <c r="AA26" s="230"/>
      <c r="AB26" s="231"/>
      <c r="AC26" s="230"/>
      <c r="AD26" s="230"/>
      <c r="AE26" s="230"/>
      <c r="AF26" s="230"/>
      <c r="AG26" s="230" t="n">
        <f aca="false">Z26/Z28*100</f>
        <v>16.9176019709828</v>
      </c>
    </row>
    <row r="27" s="303" customFormat="true" ht="27.95" hidden="false" customHeight="true" outlineLevel="0" collapsed="false">
      <c r="B27" s="289"/>
      <c r="C27" s="310"/>
      <c r="D27" s="307"/>
      <c r="E27" s="308"/>
      <c r="F27" s="307"/>
      <c r="G27" s="298"/>
      <c r="H27" s="299"/>
      <c r="I27" s="298"/>
      <c r="J27" s="298"/>
      <c r="K27" s="299"/>
      <c r="L27" s="298"/>
      <c r="M27" s="298"/>
      <c r="N27" s="299"/>
      <c r="O27" s="298"/>
      <c r="P27" s="298"/>
      <c r="Q27" s="299"/>
      <c r="R27" s="298"/>
      <c r="S27" s="298"/>
      <c r="T27" s="299"/>
      <c r="U27" s="298"/>
      <c r="V27" s="266"/>
      <c r="W27" s="280" t="s">
        <v>286</v>
      </c>
      <c r="X27" s="291"/>
      <c r="Y27" s="279"/>
      <c r="Z27" s="270"/>
      <c r="AA27" s="230"/>
      <c r="AB27" s="231"/>
      <c r="AC27" s="230"/>
      <c r="AD27" s="230"/>
      <c r="AE27" s="230"/>
      <c r="AF27" s="230"/>
      <c r="AG27" s="230"/>
    </row>
    <row r="28" s="303" customFormat="true" ht="27.95" hidden="false" customHeight="true" outlineLevel="0" collapsed="false">
      <c r="B28" s="311"/>
      <c r="C28" s="312"/>
      <c r="D28" s="313"/>
      <c r="E28" s="307"/>
      <c r="F28" s="307"/>
      <c r="G28" s="275"/>
      <c r="H28" s="285"/>
      <c r="I28" s="275"/>
      <c r="J28" s="275"/>
      <c r="K28" s="285"/>
      <c r="L28" s="275"/>
      <c r="M28" s="275"/>
      <c r="N28" s="285"/>
      <c r="O28" s="275"/>
      <c r="P28" s="275"/>
      <c r="Q28" s="285"/>
      <c r="R28" s="275"/>
      <c r="S28" s="275"/>
      <c r="T28" s="285"/>
      <c r="U28" s="275"/>
      <c r="V28" s="266"/>
      <c r="W28" s="301" t="n">
        <f aca="false">Y21*70+Y22*75+Y23*25+Y24*45+Y25*60+Y26*120</f>
        <v>749</v>
      </c>
      <c r="X28" s="295"/>
      <c r="Y28" s="279"/>
      <c r="Z28" s="245" t="n">
        <f aca="false">SUM(Z21:Z27)</f>
        <v>730.6</v>
      </c>
      <c r="AA28" s="245" t="n">
        <f aca="false">SUM(AA21:AA27)</f>
        <v>0</v>
      </c>
      <c r="AB28" s="245" t="n">
        <f aca="false">SUM(AB21:AB27)</f>
        <v>0</v>
      </c>
      <c r="AC28" s="245" t="n">
        <f aca="false">SUM(AC21:AC27)</f>
        <v>0</v>
      </c>
      <c r="AD28" s="245" t="n">
        <f aca="false">SUM(AD21:AD27)</f>
        <v>0</v>
      </c>
      <c r="AE28" s="245" t="n">
        <f aca="false">SUM(AE21:AE27)</f>
        <v>0</v>
      </c>
      <c r="AF28" s="245" t="n">
        <f aca="false">SUM(AF21:AF27)</f>
        <v>0</v>
      </c>
      <c r="AG28" s="245" t="n">
        <f aca="false">SUM(AG21:AG27)</f>
        <v>100</v>
      </c>
    </row>
    <row r="29" s="260" customFormat="true" ht="27.95" hidden="false" customHeight="true" outlineLevel="0" collapsed="false">
      <c r="B29" s="314" t="n">
        <v>3</v>
      </c>
      <c r="C29" s="262"/>
      <c r="D29" s="264" t="str">
        <f aca="false">2017年3月總表!M4</f>
        <v>地瓜飯</v>
      </c>
      <c r="E29" s="264" t="s">
        <v>271</v>
      </c>
      <c r="F29" s="264"/>
      <c r="G29" s="264" t="str">
        <f aca="false">2017年3月總表!M5</f>
        <v>京都燒大排</v>
      </c>
      <c r="H29" s="264" t="s">
        <v>305</v>
      </c>
      <c r="I29" s="264"/>
      <c r="J29" s="264" t="str">
        <f aca="false">2017年3月總表!M6</f>
        <v>三杯蔥爆雞</v>
      </c>
      <c r="K29" s="264" t="s">
        <v>305</v>
      </c>
      <c r="L29" s="264"/>
      <c r="M29" s="264" t="str">
        <f aca="false">2017年3月總表!M7</f>
        <v>魷魚肉羹(加)(海)</v>
      </c>
      <c r="N29" s="264" t="s">
        <v>288</v>
      </c>
      <c r="O29" s="264"/>
      <c r="P29" s="264" t="str">
        <f aca="false">2017年3月總表!M8</f>
        <v>淺色蔬菜</v>
      </c>
      <c r="Q29" s="264" t="s">
        <v>288</v>
      </c>
      <c r="R29" s="264"/>
      <c r="S29" s="264" t="str">
        <f aca="false">2017年3月總表!M9</f>
        <v>紫菜豆腐湯(豆)</v>
      </c>
      <c r="T29" s="264" t="s">
        <v>273</v>
      </c>
      <c r="U29" s="264"/>
      <c r="V29" s="266"/>
      <c r="W29" s="267" t="s">
        <v>27</v>
      </c>
      <c r="X29" s="268" t="s">
        <v>276</v>
      </c>
      <c r="Y29" s="269" t="n">
        <v>5.7</v>
      </c>
      <c r="Z29" s="270"/>
      <c r="AA29" s="230"/>
      <c r="AB29" s="231"/>
      <c r="AC29" s="230"/>
      <c r="AD29" s="230"/>
      <c r="AE29" s="230"/>
      <c r="AF29" s="230"/>
      <c r="AG29" s="271"/>
    </row>
    <row r="30" customFormat="false" ht="27.95" hidden="false" customHeight="true" outlineLevel="0" collapsed="false">
      <c r="B30" s="315" t="s">
        <v>277</v>
      </c>
      <c r="C30" s="262"/>
      <c r="D30" s="316" t="s">
        <v>306</v>
      </c>
      <c r="E30" s="274" t="s">
        <v>287</v>
      </c>
      <c r="F30" s="316" t="n">
        <v>38.5</v>
      </c>
      <c r="G30" s="316" t="s">
        <v>307</v>
      </c>
      <c r="H30" s="274" t="s">
        <v>287</v>
      </c>
      <c r="I30" s="316" t="n">
        <v>60</v>
      </c>
      <c r="J30" s="317" t="s">
        <v>308</v>
      </c>
      <c r="K30" s="318" t="s">
        <v>287</v>
      </c>
      <c r="L30" s="317" t="n">
        <v>20</v>
      </c>
      <c r="M30" s="307" t="s">
        <v>309</v>
      </c>
      <c r="N30" s="307" t="s">
        <v>293</v>
      </c>
      <c r="O30" s="307" t="n">
        <v>27</v>
      </c>
      <c r="P30" s="306" t="s">
        <v>295</v>
      </c>
      <c r="Q30" s="298" t="s">
        <v>287</v>
      </c>
      <c r="R30" s="298" t="n">
        <v>100</v>
      </c>
      <c r="S30" s="317" t="s">
        <v>310</v>
      </c>
      <c r="T30" s="274" t="s">
        <v>287</v>
      </c>
      <c r="U30" s="316" t="n">
        <v>3</v>
      </c>
      <c r="V30" s="266"/>
      <c r="W30" s="277" t="n">
        <f aca="false">Y29*15+Y31*5+Y33*15+Y34*12</f>
        <v>95.5</v>
      </c>
      <c r="X30" s="278" t="s">
        <v>278</v>
      </c>
      <c r="Y30" s="279" t="n">
        <v>2.5</v>
      </c>
      <c r="Z30" s="270" t="n">
        <f aca="false">W30*4</f>
        <v>382</v>
      </c>
      <c r="AA30" s="258"/>
      <c r="AC30" s="231"/>
      <c r="AD30" s="231"/>
      <c r="AE30" s="231"/>
      <c r="AF30" s="231"/>
      <c r="AG30" s="230" t="n">
        <f aca="false">Z30/Z36*100</f>
        <v>50.7236754747046</v>
      </c>
    </row>
    <row r="31" customFormat="false" ht="27.95" hidden="false" customHeight="true" outlineLevel="0" collapsed="false">
      <c r="B31" s="315" t="n">
        <v>2</v>
      </c>
      <c r="C31" s="262"/>
      <c r="D31" s="316" t="s">
        <v>302</v>
      </c>
      <c r="E31" s="274" t="s">
        <v>287</v>
      </c>
      <c r="F31" s="316" t="n">
        <v>100</v>
      </c>
      <c r="G31" s="316" t="s">
        <v>311</v>
      </c>
      <c r="H31" s="274" t="s">
        <v>287</v>
      </c>
      <c r="I31" s="316" t="n">
        <v>5</v>
      </c>
      <c r="J31" s="317" t="s">
        <v>312</v>
      </c>
      <c r="K31" s="276" t="s">
        <v>287</v>
      </c>
      <c r="L31" s="317" t="n">
        <v>2</v>
      </c>
      <c r="M31" s="307" t="s">
        <v>313</v>
      </c>
      <c r="N31" s="307" t="s">
        <v>314</v>
      </c>
      <c r="O31" s="307" t="n">
        <v>24.8</v>
      </c>
      <c r="P31" s="298" t="s">
        <v>287</v>
      </c>
      <c r="Q31" s="298" t="s">
        <v>287</v>
      </c>
      <c r="R31" s="298" t="s">
        <v>287</v>
      </c>
      <c r="S31" s="317" t="s">
        <v>315</v>
      </c>
      <c r="T31" s="316" t="s">
        <v>316</v>
      </c>
      <c r="U31" s="316" t="n">
        <v>28.4</v>
      </c>
      <c r="V31" s="266"/>
      <c r="W31" s="280" t="s">
        <v>26</v>
      </c>
      <c r="X31" s="281" t="s">
        <v>279</v>
      </c>
      <c r="Y31" s="279" t="n">
        <v>2</v>
      </c>
      <c r="Z31" s="270"/>
      <c r="AA31" s="282"/>
      <c r="AC31" s="283"/>
      <c r="AD31" s="231"/>
      <c r="AE31" s="231"/>
      <c r="AF31" s="284"/>
      <c r="AG31" s="230"/>
    </row>
    <row r="32" customFormat="false" ht="27.95" hidden="false" customHeight="true" outlineLevel="0" collapsed="false">
      <c r="B32" s="315" t="s">
        <v>280</v>
      </c>
      <c r="C32" s="262"/>
      <c r="D32" s="319"/>
      <c r="E32" s="319"/>
      <c r="F32" s="316"/>
      <c r="G32" s="316" t="s">
        <v>308</v>
      </c>
      <c r="H32" s="319"/>
      <c r="I32" s="316" t="n">
        <v>15</v>
      </c>
      <c r="J32" s="317" t="s">
        <v>317</v>
      </c>
      <c r="K32" s="276" t="s">
        <v>287</v>
      </c>
      <c r="L32" s="317" t="n">
        <v>5</v>
      </c>
      <c r="M32" s="307" t="s">
        <v>318</v>
      </c>
      <c r="N32" s="308" t="s">
        <v>287</v>
      </c>
      <c r="O32" s="307" t="n">
        <v>40</v>
      </c>
      <c r="P32" s="298"/>
      <c r="Q32" s="299"/>
      <c r="R32" s="298"/>
      <c r="S32" s="317"/>
      <c r="T32" s="319"/>
      <c r="U32" s="316"/>
      <c r="V32" s="266"/>
      <c r="W32" s="277" t="n">
        <f aca="false">Y30*5+Y32*5+Y34*4</f>
        <v>27.5</v>
      </c>
      <c r="X32" s="281" t="s">
        <v>281</v>
      </c>
      <c r="Y32" s="279" t="n">
        <v>3</v>
      </c>
      <c r="Z32" s="270" t="n">
        <f aca="false">W32*9</f>
        <v>247.5</v>
      </c>
      <c r="AC32" s="231"/>
      <c r="AD32" s="231"/>
      <c r="AE32" s="231"/>
      <c r="AF32" s="231"/>
      <c r="AG32" s="230" t="n">
        <f aca="false">Z32/Z36*100</f>
        <v>32.8641614659408</v>
      </c>
    </row>
    <row r="33" customFormat="false" ht="27.95" hidden="false" customHeight="true" outlineLevel="0" collapsed="false">
      <c r="B33" s="320" t="s">
        <v>319</v>
      </c>
      <c r="C33" s="262"/>
      <c r="D33" s="319"/>
      <c r="E33" s="319"/>
      <c r="F33" s="316"/>
      <c r="G33" s="316"/>
      <c r="H33" s="319"/>
      <c r="I33" s="316"/>
      <c r="J33" s="317" t="s">
        <v>320</v>
      </c>
      <c r="K33" s="276" t="s">
        <v>287</v>
      </c>
      <c r="L33" s="317" t="n">
        <v>5</v>
      </c>
      <c r="M33" s="297" t="s">
        <v>287</v>
      </c>
      <c r="N33" s="308" t="s">
        <v>287</v>
      </c>
      <c r="O33" s="297" t="s">
        <v>287</v>
      </c>
      <c r="P33" s="298"/>
      <c r="Q33" s="299"/>
      <c r="R33" s="298"/>
      <c r="S33" s="317"/>
      <c r="T33" s="319"/>
      <c r="U33" s="316"/>
      <c r="V33" s="266"/>
      <c r="W33" s="280" t="s">
        <v>28</v>
      </c>
      <c r="X33" s="281" t="s">
        <v>283</v>
      </c>
      <c r="Y33" s="279" t="n">
        <f aca="false">AB34</f>
        <v>0</v>
      </c>
      <c r="Z33" s="270"/>
      <c r="AC33" s="231"/>
      <c r="AD33" s="231"/>
      <c r="AE33" s="231"/>
      <c r="AF33" s="231"/>
      <c r="AG33" s="230"/>
    </row>
    <row r="34" customFormat="false" ht="27.95" hidden="false" customHeight="true" outlineLevel="0" collapsed="false">
      <c r="B34" s="320"/>
      <c r="C34" s="262"/>
      <c r="D34" s="319"/>
      <c r="E34" s="319"/>
      <c r="F34" s="316"/>
      <c r="G34" s="316"/>
      <c r="H34" s="319"/>
      <c r="I34" s="316"/>
      <c r="J34" s="317" t="s">
        <v>321</v>
      </c>
      <c r="K34" s="319" t="s">
        <v>287</v>
      </c>
      <c r="L34" s="317" t="n">
        <v>46</v>
      </c>
      <c r="M34" s="316"/>
      <c r="N34" s="319"/>
      <c r="O34" s="316"/>
      <c r="P34" s="316"/>
      <c r="Q34" s="319"/>
      <c r="R34" s="316"/>
      <c r="S34" s="317"/>
      <c r="T34" s="319"/>
      <c r="U34" s="316"/>
      <c r="V34" s="266"/>
      <c r="W34" s="277" t="n">
        <f aca="false">Y29*2+Y30*7+Y31*1+Y34*8</f>
        <v>30.9</v>
      </c>
      <c r="X34" s="287" t="s">
        <v>284</v>
      </c>
      <c r="Y34" s="288" t="n">
        <v>0</v>
      </c>
      <c r="Z34" s="245" t="n">
        <f aca="false">W34*4</f>
        <v>123.6</v>
      </c>
      <c r="AG34" s="230" t="n">
        <f aca="false">Z34/Z36*100</f>
        <v>16.4121630593547</v>
      </c>
    </row>
    <row r="35" customFormat="false" ht="27.95" hidden="false" customHeight="true" outlineLevel="0" collapsed="false">
      <c r="B35" s="289" t="s">
        <v>285</v>
      </c>
      <c r="C35" s="290"/>
      <c r="D35" s="319"/>
      <c r="E35" s="319"/>
      <c r="F35" s="316"/>
      <c r="G35" s="316"/>
      <c r="H35" s="319"/>
      <c r="I35" s="316"/>
      <c r="J35" s="316"/>
      <c r="K35" s="319"/>
      <c r="L35" s="316"/>
      <c r="M35" s="316"/>
      <c r="N35" s="319"/>
      <c r="O35" s="316"/>
      <c r="P35" s="316"/>
      <c r="Q35" s="319"/>
      <c r="R35" s="316"/>
      <c r="S35" s="316"/>
      <c r="T35" s="319"/>
      <c r="U35" s="316"/>
      <c r="V35" s="266"/>
      <c r="W35" s="280" t="s">
        <v>286</v>
      </c>
      <c r="X35" s="291"/>
      <c r="Y35" s="279"/>
      <c r="Z35" s="270"/>
      <c r="AG35" s="230"/>
    </row>
    <row r="36" customFormat="false" ht="27.95" hidden="false" customHeight="true" outlineLevel="0" collapsed="false">
      <c r="B36" s="321"/>
      <c r="C36" s="300"/>
      <c r="D36" s="319"/>
      <c r="E36" s="319"/>
      <c r="F36" s="316"/>
      <c r="G36" s="316"/>
      <c r="H36" s="319"/>
      <c r="I36" s="316"/>
      <c r="J36" s="316"/>
      <c r="K36" s="319"/>
      <c r="L36" s="316"/>
      <c r="M36" s="316"/>
      <c r="N36" s="319"/>
      <c r="O36" s="316"/>
      <c r="P36" s="316"/>
      <c r="Q36" s="319"/>
      <c r="R36" s="316"/>
      <c r="S36" s="316"/>
      <c r="T36" s="319"/>
      <c r="U36" s="316"/>
      <c r="V36" s="266"/>
      <c r="W36" s="301" t="n">
        <f aca="false">Y29*70+Y30*75+Y31*25+Y32*45+Y33*60+Y34*120</f>
        <v>771.5</v>
      </c>
      <c r="X36" s="302"/>
      <c r="Y36" s="279"/>
      <c r="Z36" s="245" t="n">
        <f aca="false">SUM(Z29:Z35)</f>
        <v>753.1</v>
      </c>
      <c r="AA36" s="245" t="n">
        <f aca="false">SUM(AA29:AA35)</f>
        <v>0</v>
      </c>
      <c r="AB36" s="245" t="n">
        <f aca="false">SUM(AB29:AB35)</f>
        <v>0</v>
      </c>
      <c r="AC36" s="245" t="n">
        <f aca="false">SUM(AC29:AC35)</f>
        <v>0</v>
      </c>
      <c r="AD36" s="245" t="n">
        <f aca="false">SUM(AD29:AD35)</f>
        <v>0</v>
      </c>
      <c r="AE36" s="245" t="n">
        <f aca="false">SUM(AE29:AE35)</f>
        <v>0</v>
      </c>
      <c r="AF36" s="245" t="n">
        <f aca="false">SUM(AF29:AF35)</f>
        <v>0</v>
      </c>
      <c r="AG36" s="245" t="n">
        <f aca="false">SUM(AG29:AG35)</f>
        <v>100</v>
      </c>
    </row>
    <row r="37" s="260" customFormat="true" ht="27.95" hidden="false" customHeight="true" outlineLevel="0" collapsed="false">
      <c r="B37" s="314" t="n">
        <v>3</v>
      </c>
      <c r="C37" s="262"/>
      <c r="D37" s="264" t="str">
        <f aca="false">2017年3月總表!Q4</f>
        <v>黑胡椒鐵板麵</v>
      </c>
      <c r="E37" s="264" t="s">
        <v>273</v>
      </c>
      <c r="F37" s="264"/>
      <c r="G37" s="264" t="str">
        <f aca="false">2017年3月總表!Q5</f>
        <v>炭烤大雞排</v>
      </c>
      <c r="H37" s="264" t="s">
        <v>274</v>
      </c>
      <c r="I37" s="264"/>
      <c r="J37" s="264" t="str">
        <f aca="false">2017年3月總表!Q6</f>
        <v>炸薯條(加)</v>
      </c>
      <c r="K37" s="264" t="s">
        <v>275</v>
      </c>
      <c r="L37" s="263" t="s">
        <v>287</v>
      </c>
      <c r="M37" s="264" t="str">
        <f aca="false">2017年3月總表!Q7</f>
        <v>咖哩洋芋</v>
      </c>
      <c r="N37" s="264" t="s">
        <v>273</v>
      </c>
      <c r="O37" s="264"/>
      <c r="P37" s="264" t="str">
        <f aca="false">2017年3月總表!Q8</f>
        <v>深色蔬菜</v>
      </c>
      <c r="Q37" s="264" t="s">
        <v>289</v>
      </c>
      <c r="R37" s="263" t="s">
        <v>287</v>
      </c>
      <c r="S37" s="264" t="str">
        <f aca="false">2017年3月總表!Q9</f>
        <v>冬瓜排骨湯</v>
      </c>
      <c r="T37" s="264" t="s">
        <v>273</v>
      </c>
      <c r="U37" s="264"/>
      <c r="V37" s="266" t="s">
        <v>287</v>
      </c>
      <c r="W37" s="267" t="s">
        <v>27</v>
      </c>
      <c r="X37" s="268" t="s">
        <v>276</v>
      </c>
      <c r="Y37" s="269" t="n">
        <v>5.7</v>
      </c>
      <c r="Z37" s="270"/>
      <c r="AA37" s="230"/>
      <c r="AB37" s="231"/>
      <c r="AC37" s="230"/>
      <c r="AD37" s="230"/>
      <c r="AE37" s="230"/>
      <c r="AF37" s="230"/>
      <c r="AG37" s="271"/>
    </row>
    <row r="38" customFormat="false" ht="27.95" hidden="false" customHeight="true" outlineLevel="0" collapsed="false">
      <c r="B38" s="315" t="s">
        <v>277</v>
      </c>
      <c r="C38" s="262"/>
      <c r="D38" s="306" t="s">
        <v>322</v>
      </c>
      <c r="E38" s="298" t="s">
        <v>287</v>
      </c>
      <c r="F38" s="298" t="n">
        <v>140</v>
      </c>
      <c r="G38" s="307" t="s">
        <v>323</v>
      </c>
      <c r="H38" s="297" t="s">
        <v>287</v>
      </c>
      <c r="I38" s="307" t="n">
        <v>47</v>
      </c>
      <c r="J38" s="317" t="s">
        <v>324</v>
      </c>
      <c r="K38" s="322" t="s">
        <v>314</v>
      </c>
      <c r="L38" s="307" t="n">
        <v>50</v>
      </c>
      <c r="M38" s="307" t="s">
        <v>325</v>
      </c>
      <c r="N38" s="297" t="s">
        <v>287</v>
      </c>
      <c r="O38" s="307" t="n">
        <v>10</v>
      </c>
      <c r="P38" s="306" t="s">
        <v>295</v>
      </c>
      <c r="Q38" s="298" t="s">
        <v>287</v>
      </c>
      <c r="R38" s="298" t="n">
        <v>100</v>
      </c>
      <c r="S38" s="317" t="s">
        <v>326</v>
      </c>
      <c r="T38" s="297" t="s">
        <v>287</v>
      </c>
      <c r="U38" s="307" t="n">
        <v>40</v>
      </c>
      <c r="V38" s="266"/>
      <c r="W38" s="277" t="n">
        <f aca="false">Y37*15+Y39*5+Y41*15+Y42*12</f>
        <v>95.5</v>
      </c>
      <c r="X38" s="278" t="s">
        <v>278</v>
      </c>
      <c r="Y38" s="279" t="n">
        <v>2.5</v>
      </c>
      <c r="Z38" s="270" t="n">
        <f aca="false">W38*4</f>
        <v>382</v>
      </c>
      <c r="AA38" s="258"/>
      <c r="AC38" s="231"/>
      <c r="AD38" s="231"/>
      <c r="AE38" s="231"/>
      <c r="AF38" s="231"/>
      <c r="AG38" s="230" t="n">
        <f aca="false">Z38/Z44*100</f>
        <v>50.7236754747046</v>
      </c>
    </row>
    <row r="39" customFormat="false" ht="27.95" hidden="false" customHeight="true" outlineLevel="0" collapsed="false">
      <c r="B39" s="315" t="n">
        <v>3</v>
      </c>
      <c r="C39" s="262"/>
      <c r="D39" s="306" t="s">
        <v>327</v>
      </c>
      <c r="E39" s="298" t="s">
        <v>287</v>
      </c>
      <c r="F39" s="298" t="n">
        <v>10</v>
      </c>
      <c r="G39" s="307"/>
      <c r="H39" s="307"/>
      <c r="I39" s="307"/>
      <c r="J39" s="276" t="s">
        <v>287</v>
      </c>
      <c r="K39" s="276" t="s">
        <v>287</v>
      </c>
      <c r="L39" s="297" t="s">
        <v>287</v>
      </c>
      <c r="M39" s="307" t="s">
        <v>300</v>
      </c>
      <c r="N39" s="297" t="s">
        <v>287</v>
      </c>
      <c r="O39" s="307" t="n">
        <v>25</v>
      </c>
      <c r="P39" s="298" t="s">
        <v>287</v>
      </c>
      <c r="Q39" s="298" t="s">
        <v>287</v>
      </c>
      <c r="R39" s="298" t="s">
        <v>287</v>
      </c>
      <c r="S39" s="317" t="s">
        <v>328</v>
      </c>
      <c r="T39" s="297" t="s">
        <v>287</v>
      </c>
      <c r="U39" s="307" t="n">
        <v>10</v>
      </c>
      <c r="V39" s="266"/>
      <c r="W39" s="280" t="s">
        <v>26</v>
      </c>
      <c r="X39" s="281" t="s">
        <v>279</v>
      </c>
      <c r="Y39" s="279" t="n">
        <v>2</v>
      </c>
      <c r="Z39" s="270"/>
      <c r="AA39" s="282"/>
      <c r="AC39" s="283"/>
      <c r="AD39" s="231"/>
      <c r="AE39" s="231"/>
      <c r="AF39" s="284"/>
      <c r="AG39" s="230"/>
    </row>
    <row r="40" customFormat="false" ht="27.95" hidden="false" customHeight="true" outlineLevel="0" collapsed="false">
      <c r="B40" s="315" t="s">
        <v>280</v>
      </c>
      <c r="C40" s="262"/>
      <c r="D40" s="306" t="s">
        <v>300</v>
      </c>
      <c r="E40" s="298" t="s">
        <v>287</v>
      </c>
      <c r="F40" s="298" t="n">
        <v>10</v>
      </c>
      <c r="G40" s="307"/>
      <c r="H40" s="307"/>
      <c r="I40" s="307"/>
      <c r="J40" s="276" t="s">
        <v>287</v>
      </c>
      <c r="K40" s="276" t="s">
        <v>287</v>
      </c>
      <c r="L40" s="297" t="s">
        <v>287</v>
      </c>
      <c r="M40" s="307" t="s">
        <v>308</v>
      </c>
      <c r="N40" s="308" t="s">
        <v>287</v>
      </c>
      <c r="O40" s="307" t="n">
        <v>20</v>
      </c>
      <c r="P40" s="298"/>
      <c r="Q40" s="299"/>
      <c r="R40" s="298"/>
      <c r="S40" s="317" t="s">
        <v>329</v>
      </c>
      <c r="T40" s="297" t="s">
        <v>287</v>
      </c>
      <c r="U40" s="307" t="n">
        <v>5</v>
      </c>
      <c r="V40" s="266"/>
      <c r="W40" s="277" t="n">
        <f aca="false">Y38*5+Y40*5+Y42*4</f>
        <v>27.5</v>
      </c>
      <c r="X40" s="281" t="s">
        <v>281</v>
      </c>
      <c r="Y40" s="279" t="n">
        <v>3</v>
      </c>
      <c r="Z40" s="270" t="n">
        <f aca="false">W40*9</f>
        <v>247.5</v>
      </c>
      <c r="AC40" s="231"/>
      <c r="AD40" s="231"/>
      <c r="AE40" s="231"/>
      <c r="AF40" s="231"/>
      <c r="AG40" s="230" t="n">
        <f aca="false">Z40/Z44*100</f>
        <v>32.8641614659408</v>
      </c>
    </row>
    <row r="41" customFormat="false" ht="27.95" hidden="false" customHeight="true" outlineLevel="0" collapsed="false">
      <c r="B41" s="320" t="s">
        <v>330</v>
      </c>
      <c r="C41" s="262"/>
      <c r="D41" s="307"/>
      <c r="E41" s="308"/>
      <c r="F41" s="307"/>
      <c r="G41" s="307"/>
      <c r="H41" s="307"/>
      <c r="I41" s="307"/>
      <c r="J41" s="276" t="s">
        <v>287</v>
      </c>
      <c r="K41" s="276" t="s">
        <v>287</v>
      </c>
      <c r="L41" s="297" t="s">
        <v>287</v>
      </c>
      <c r="M41" s="307" t="s">
        <v>304</v>
      </c>
      <c r="N41" s="308" t="s">
        <v>287</v>
      </c>
      <c r="O41" s="307" t="n">
        <v>10</v>
      </c>
      <c r="P41" s="298"/>
      <c r="Q41" s="299"/>
      <c r="R41" s="298"/>
      <c r="S41" s="317"/>
      <c r="T41" s="307"/>
      <c r="U41" s="307"/>
      <c r="V41" s="266"/>
      <c r="W41" s="280" t="s">
        <v>28</v>
      </c>
      <c r="X41" s="281" t="s">
        <v>283</v>
      </c>
      <c r="Y41" s="279" t="n">
        <f aca="false">AB42</f>
        <v>0</v>
      </c>
      <c r="Z41" s="270"/>
      <c r="AC41" s="231"/>
      <c r="AD41" s="231"/>
      <c r="AE41" s="231"/>
      <c r="AF41" s="231"/>
      <c r="AG41" s="230"/>
    </row>
    <row r="42" customFormat="false" ht="27.95" hidden="false" customHeight="true" outlineLevel="0" collapsed="false">
      <c r="B42" s="320"/>
      <c r="C42" s="262"/>
      <c r="D42" s="313"/>
      <c r="E42" s="307"/>
      <c r="F42" s="307"/>
      <c r="G42" s="307"/>
      <c r="H42" s="308"/>
      <c r="I42" s="307"/>
      <c r="J42" s="276" t="s">
        <v>287</v>
      </c>
      <c r="K42" s="319" t="s">
        <v>287</v>
      </c>
      <c r="L42" s="297" t="s">
        <v>287</v>
      </c>
      <c r="M42" s="274" t="s">
        <v>287</v>
      </c>
      <c r="N42" s="319" t="s">
        <v>287</v>
      </c>
      <c r="O42" s="297" t="s">
        <v>287</v>
      </c>
      <c r="P42" s="316"/>
      <c r="Q42" s="319"/>
      <c r="R42" s="307"/>
      <c r="S42" s="317"/>
      <c r="T42" s="308"/>
      <c r="U42" s="307"/>
      <c r="V42" s="266"/>
      <c r="W42" s="277" t="n">
        <f aca="false">Y37*2+Y38*7+Y39*1+Y42*8</f>
        <v>30.9</v>
      </c>
      <c r="X42" s="287" t="s">
        <v>284</v>
      </c>
      <c r="Y42" s="288" t="n">
        <v>0</v>
      </c>
      <c r="Z42" s="245" t="n">
        <f aca="false">W42*4</f>
        <v>123.6</v>
      </c>
      <c r="AG42" s="230" t="n">
        <f aca="false">Z42/Z44*100</f>
        <v>16.4121630593547</v>
      </c>
    </row>
    <row r="43" customFormat="false" ht="27.95" hidden="false" customHeight="true" outlineLevel="0" collapsed="false">
      <c r="B43" s="289" t="s">
        <v>285</v>
      </c>
      <c r="C43" s="290"/>
      <c r="D43" s="307"/>
      <c r="E43" s="308"/>
      <c r="F43" s="307"/>
      <c r="G43" s="307"/>
      <c r="H43" s="308"/>
      <c r="I43" s="307"/>
      <c r="J43" s="316"/>
      <c r="K43" s="319"/>
      <c r="L43" s="307"/>
      <c r="M43" s="316"/>
      <c r="N43" s="319"/>
      <c r="O43" s="307"/>
      <c r="P43" s="307"/>
      <c r="Q43" s="308"/>
      <c r="R43" s="307"/>
      <c r="S43" s="307"/>
      <c r="T43" s="308"/>
      <c r="U43" s="307"/>
      <c r="V43" s="266"/>
      <c r="W43" s="280" t="s">
        <v>286</v>
      </c>
      <c r="X43" s="291"/>
      <c r="Y43" s="323"/>
      <c r="Z43" s="270"/>
      <c r="AG43" s="230"/>
    </row>
    <row r="44" customFormat="false" ht="27.95" hidden="false" customHeight="true" outlineLevel="0" collapsed="false">
      <c r="B44" s="324"/>
      <c r="C44" s="300"/>
      <c r="D44" s="325"/>
      <c r="E44" s="325"/>
      <c r="F44" s="326"/>
      <c r="G44" s="326"/>
      <c r="H44" s="325"/>
      <c r="I44" s="326"/>
      <c r="J44" s="307"/>
      <c r="K44" s="308"/>
      <c r="L44" s="307"/>
      <c r="M44" s="307"/>
      <c r="N44" s="308"/>
      <c r="O44" s="307"/>
      <c r="P44" s="326"/>
      <c r="Q44" s="325"/>
      <c r="R44" s="326"/>
      <c r="S44" s="326"/>
      <c r="T44" s="325"/>
      <c r="U44" s="326"/>
      <c r="V44" s="266"/>
      <c r="W44" s="327" t="n">
        <f aca="false">Y37*70+Y38*75+Y39*25+Y40*45+Y41*60+Y42*120</f>
        <v>771.5</v>
      </c>
      <c r="X44" s="328"/>
      <c r="Y44" s="329"/>
      <c r="Z44" s="245" t="n">
        <f aca="false">SUM(Z37:Z43)</f>
        <v>753.1</v>
      </c>
      <c r="AA44" s="245" t="n">
        <f aca="false">SUM(AA37:AA43)</f>
        <v>0</v>
      </c>
      <c r="AB44" s="245" t="n">
        <f aca="false">SUM(AB37:AB43)</f>
        <v>0</v>
      </c>
      <c r="AC44" s="245" t="n">
        <f aca="false">SUM(AC37:AC43)</f>
        <v>0</v>
      </c>
      <c r="AD44" s="245" t="n">
        <f aca="false">SUM(AD37:AD43)</f>
        <v>0</v>
      </c>
      <c r="AE44" s="245" t="n">
        <f aca="false">SUM(AE37:AE43)</f>
        <v>0</v>
      </c>
      <c r="AF44" s="245" t="n">
        <f aca="false">SUM(AF37:AF43)</f>
        <v>0</v>
      </c>
      <c r="AG44" s="245" t="n">
        <f aca="false">SUM(AG37:AG43)</f>
        <v>100</v>
      </c>
    </row>
    <row r="45" s="223" customFormat="true" ht="21.75" hidden="false" customHeight="true" outlineLevel="0" collapsed="false">
      <c r="B45" s="224"/>
      <c r="C45" s="230"/>
      <c r="E45" s="225"/>
      <c r="H45" s="225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1"/>
      <c r="AA45" s="230"/>
      <c r="AB45" s="231"/>
      <c r="AC45" s="230"/>
      <c r="AD45" s="230"/>
      <c r="AE45" s="230"/>
      <c r="AF45" s="230"/>
    </row>
    <row r="46" customFormat="false" ht="20.25" hidden="false" customHeight="false" outlineLevel="0" collapsed="false">
      <c r="B46" s="231"/>
      <c r="D46" s="332"/>
      <c r="E46" s="332"/>
      <c r="F46" s="332"/>
      <c r="G46" s="332"/>
      <c r="H46" s="333"/>
      <c r="I46" s="230"/>
      <c r="J46" s="230"/>
      <c r="K46" s="333"/>
      <c r="L46" s="230"/>
      <c r="N46" s="333"/>
      <c r="O46" s="230"/>
      <c r="Q46" s="333"/>
      <c r="R46" s="230"/>
      <c r="T46" s="333"/>
      <c r="U46" s="230"/>
      <c r="V46" s="334"/>
      <c r="Y46" s="270"/>
    </row>
    <row r="47" customFormat="false" ht="20.25" hidden="false" customHeight="false" outlineLevel="0" collapsed="false">
      <c r="Y47" s="270"/>
    </row>
    <row r="48" customFormat="false" ht="20.25" hidden="false" customHeight="false" outlineLevel="0" collapsed="false">
      <c r="Y48" s="270"/>
    </row>
    <row r="49" customFormat="false" ht="20.25" hidden="false" customHeight="false" outlineLevel="0" collapsed="false">
      <c r="Y49" s="270"/>
    </row>
    <row r="50" customFormat="false" ht="20.25" hidden="false" customHeight="false" outlineLevel="0" collapsed="false">
      <c r="Y50" s="270"/>
    </row>
    <row r="51" customFormat="false" ht="20.25" hidden="false" customHeight="false" outlineLevel="0" collapsed="false">
      <c r="Y51" s="270"/>
    </row>
    <row r="52" customFormat="false" ht="20.25" hidden="false" customHeight="false" outlineLevel="0" collapsed="false">
      <c r="Y52" s="2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25" activeCellId="0" sqref="D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3" width="1.87"/>
    <col collapsed="false" customWidth="true" hidden="false" outlineLevel="0" max="2" min="2" style="224" width="4.87"/>
    <col collapsed="false" customWidth="true" hidden="true" outlineLevel="0" max="3" min="3" style="223" width="8.9"/>
    <col collapsed="false" customWidth="true" hidden="false" outlineLevel="0" max="4" min="4" style="223" width="18.62"/>
    <col collapsed="false" customWidth="true" hidden="false" outlineLevel="0" max="5" min="5" style="225" width="5.62"/>
    <col collapsed="false" customWidth="true" hidden="false" outlineLevel="0" max="6" min="6" style="223" width="9.62"/>
    <col collapsed="false" customWidth="true" hidden="false" outlineLevel="0" max="7" min="7" style="223" width="18.62"/>
    <col collapsed="false" customWidth="true" hidden="false" outlineLevel="0" max="8" min="8" style="225" width="5.62"/>
    <col collapsed="false" customWidth="true" hidden="false" outlineLevel="0" max="9" min="9" style="223" width="9.62"/>
    <col collapsed="false" customWidth="true" hidden="false" outlineLevel="0" max="10" min="10" style="223" width="18.62"/>
    <col collapsed="false" customWidth="true" hidden="false" outlineLevel="0" max="11" min="11" style="225" width="5.62"/>
    <col collapsed="false" customWidth="true" hidden="false" outlineLevel="0" max="12" min="12" style="223" width="9.62"/>
    <col collapsed="false" customWidth="true" hidden="false" outlineLevel="0" max="13" min="13" style="223" width="18.62"/>
    <col collapsed="false" customWidth="true" hidden="false" outlineLevel="0" max="14" min="14" style="225" width="5.62"/>
    <col collapsed="false" customWidth="true" hidden="false" outlineLevel="0" max="15" min="15" style="223" width="9.62"/>
    <col collapsed="false" customWidth="true" hidden="false" outlineLevel="0" max="16" min="16" style="223" width="18.62"/>
    <col collapsed="false" customWidth="true" hidden="false" outlineLevel="0" max="17" min="17" style="225" width="5.62"/>
    <col collapsed="false" customWidth="true" hidden="false" outlineLevel="0" max="18" min="18" style="223" width="9.62"/>
    <col collapsed="false" customWidth="true" hidden="false" outlineLevel="0" max="19" min="19" style="223" width="18.62"/>
    <col collapsed="false" customWidth="true" hidden="false" outlineLevel="0" max="20" min="20" style="225" width="5.62"/>
    <col collapsed="false" customWidth="true" hidden="false" outlineLevel="0" max="21" min="21" style="223" width="9.62"/>
    <col collapsed="false" customWidth="true" hidden="false" outlineLevel="0" max="22" min="22" style="226" width="5.24"/>
    <col collapsed="false" customWidth="true" hidden="false" outlineLevel="0" max="23" min="23" style="227" width="11.74"/>
    <col collapsed="false" customWidth="true" hidden="false" outlineLevel="0" max="24" min="24" style="228" width="11.24"/>
    <col collapsed="false" customWidth="true" hidden="false" outlineLevel="0" max="25" min="25" style="229" width="6.62"/>
    <col collapsed="false" customWidth="true" hidden="false" outlineLevel="0" max="26" min="26" style="223" width="6.62"/>
    <col collapsed="false" customWidth="true" hidden="true" outlineLevel="0" max="27" min="27" style="230" width="5.99"/>
    <col collapsed="false" customWidth="true" hidden="true" outlineLevel="0" max="28" min="28" style="231" width="5.5"/>
    <col collapsed="false" customWidth="true" hidden="true" outlineLevel="0" max="29" min="29" style="230" width="7.74"/>
    <col collapsed="false" customWidth="true" hidden="true" outlineLevel="0" max="30" min="30" style="230" width="7.99"/>
    <col collapsed="false" customWidth="true" hidden="true" outlineLevel="0" max="31" min="31" style="230" width="7.87"/>
    <col collapsed="false" customWidth="true" hidden="true" outlineLevel="0" max="32" min="32" style="230" width="7.5"/>
    <col collapsed="false" customWidth="false" hidden="false" outlineLevel="0" max="257" min="33" style="223" width="8.99"/>
  </cols>
  <sheetData>
    <row r="1" s="230" customFormat="true" ht="38.25" hidden="false" customHeight="false" outlineLevel="0" collapsed="false">
      <c r="B1" s="232" t="s">
        <v>331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3"/>
      <c r="AB1" s="231"/>
    </row>
    <row r="2" s="230" customFormat="true" ht="9.75" hidden="false" customHeight="true" outlineLevel="0" collapsed="false">
      <c r="B2" s="234"/>
      <c r="C2" s="234"/>
      <c r="D2" s="234"/>
      <c r="E2" s="234"/>
      <c r="F2" s="234"/>
      <c r="G2" s="234"/>
      <c r="H2" s="235"/>
      <c r="I2" s="233"/>
      <c r="J2" s="233"/>
      <c r="K2" s="235"/>
      <c r="L2" s="233"/>
      <c r="M2" s="233"/>
      <c r="N2" s="235"/>
      <c r="O2" s="233"/>
      <c r="P2" s="233"/>
      <c r="Q2" s="235"/>
      <c r="R2" s="233"/>
      <c r="S2" s="233"/>
      <c r="T2" s="235"/>
      <c r="U2" s="233"/>
      <c r="V2" s="236"/>
      <c r="W2" s="237"/>
      <c r="X2" s="238"/>
      <c r="Y2" s="237"/>
      <c r="Z2" s="233"/>
      <c r="AB2" s="231"/>
    </row>
    <row r="3" s="230" customFormat="true" ht="31.5" hidden="false" customHeight="true" outlineLevel="0" collapsed="false">
      <c r="B3" s="239" t="s">
        <v>257</v>
      </c>
      <c r="C3" s="335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T3" s="241"/>
      <c r="U3" s="241"/>
      <c r="V3" s="242"/>
      <c r="W3" s="243"/>
      <c r="X3" s="244"/>
      <c r="Y3" s="245"/>
      <c r="Z3" s="246"/>
      <c r="AB3" s="231"/>
    </row>
    <row r="4" s="259" customFormat="true" ht="99" hidden="false" customHeight="false" outlineLevel="0" collapsed="false">
      <c r="B4" s="248" t="s">
        <v>258</v>
      </c>
      <c r="C4" s="249" t="s">
        <v>259</v>
      </c>
      <c r="D4" s="250" t="s">
        <v>260</v>
      </c>
      <c r="E4" s="251" t="s">
        <v>261</v>
      </c>
      <c r="F4" s="250"/>
      <c r="G4" s="250" t="s">
        <v>262</v>
      </c>
      <c r="H4" s="251" t="s">
        <v>261</v>
      </c>
      <c r="I4" s="250"/>
      <c r="J4" s="250" t="s">
        <v>263</v>
      </c>
      <c r="K4" s="251" t="s">
        <v>261</v>
      </c>
      <c r="L4" s="336"/>
      <c r="M4" s="250" t="s">
        <v>263</v>
      </c>
      <c r="N4" s="251" t="s">
        <v>261</v>
      </c>
      <c r="O4" s="250"/>
      <c r="P4" s="250" t="s">
        <v>263</v>
      </c>
      <c r="Q4" s="251" t="s">
        <v>261</v>
      </c>
      <c r="R4" s="250"/>
      <c r="S4" s="252" t="s">
        <v>264</v>
      </c>
      <c r="T4" s="251" t="s">
        <v>261</v>
      </c>
      <c r="U4" s="250"/>
      <c r="V4" s="253" t="s">
        <v>265</v>
      </c>
      <c r="W4" s="254" t="s">
        <v>266</v>
      </c>
      <c r="X4" s="255" t="s">
        <v>267</v>
      </c>
      <c r="Y4" s="256" t="s">
        <v>268</v>
      </c>
      <c r="Z4" s="257" t="s">
        <v>269</v>
      </c>
      <c r="AA4" s="258"/>
      <c r="AB4" s="231"/>
      <c r="AC4" s="230"/>
      <c r="AD4" s="230"/>
      <c r="AE4" s="230"/>
      <c r="AF4" s="230"/>
      <c r="AG4" s="259" t="s">
        <v>270</v>
      </c>
    </row>
    <row r="5" s="260" customFormat="true" ht="65.1" hidden="false" customHeight="true" outlineLevel="0" collapsed="false">
      <c r="B5" s="314" t="n">
        <v>3</v>
      </c>
      <c r="C5" s="262"/>
      <c r="D5" s="264" t="str">
        <f aca="false">2017年3月總表!A13</f>
        <v>香Q白米飯</v>
      </c>
      <c r="E5" s="264" t="s">
        <v>271</v>
      </c>
      <c r="F5" s="265" t="s">
        <v>272</v>
      </c>
      <c r="G5" s="264" t="str">
        <f aca="false">2017年3月總表!A14</f>
        <v>桂筍扣肉</v>
      </c>
      <c r="H5" s="264" t="s">
        <v>273</v>
      </c>
      <c r="I5" s="265" t="s">
        <v>272</v>
      </c>
      <c r="J5" s="264" t="str">
        <f aca="false">2017年3月總表!A15</f>
        <v>蔥爆雞肉</v>
      </c>
      <c r="K5" s="264" t="s">
        <v>288</v>
      </c>
      <c r="L5" s="265" t="s">
        <v>272</v>
      </c>
      <c r="M5" s="264" t="str">
        <f aca="false">2017年3月總表!A16</f>
        <v>紅蘿蔔炒蛋</v>
      </c>
      <c r="N5" s="264" t="s">
        <v>288</v>
      </c>
      <c r="O5" s="265" t="s">
        <v>272</v>
      </c>
      <c r="P5" s="264" t="str">
        <f aca="false">2017年3月總表!A17</f>
        <v>深色蔬菜</v>
      </c>
      <c r="Q5" s="264" t="s">
        <v>288</v>
      </c>
      <c r="R5" s="265" t="s">
        <v>272</v>
      </c>
      <c r="S5" s="264" t="str">
        <f aca="false">2017年3月總表!A18</f>
        <v>酸辣湯</v>
      </c>
      <c r="T5" s="264" t="s">
        <v>273</v>
      </c>
      <c r="U5" s="265" t="s">
        <v>272</v>
      </c>
      <c r="V5" s="266"/>
      <c r="W5" s="267" t="s">
        <v>27</v>
      </c>
      <c r="X5" s="268" t="s">
        <v>276</v>
      </c>
      <c r="Y5" s="269" t="n">
        <v>5.7</v>
      </c>
      <c r="Z5" s="270"/>
      <c r="AA5" s="230"/>
      <c r="AB5" s="231"/>
      <c r="AC5" s="230"/>
      <c r="AD5" s="230"/>
      <c r="AE5" s="230"/>
      <c r="AF5" s="230"/>
      <c r="AG5" s="271"/>
    </row>
    <row r="6" customFormat="false" ht="27.95" hidden="false" customHeight="true" outlineLevel="0" collapsed="false">
      <c r="B6" s="315" t="s">
        <v>277</v>
      </c>
      <c r="C6" s="262"/>
      <c r="D6" s="276" t="s">
        <v>287</v>
      </c>
      <c r="E6" s="276" t="s">
        <v>287</v>
      </c>
      <c r="F6" s="276" t="s">
        <v>287</v>
      </c>
      <c r="G6" s="307" t="s">
        <v>332</v>
      </c>
      <c r="H6" s="297" t="s">
        <v>287</v>
      </c>
      <c r="I6" s="307" t="n">
        <v>20</v>
      </c>
      <c r="J6" s="337" t="s">
        <v>321</v>
      </c>
      <c r="K6" s="274" t="s">
        <v>287</v>
      </c>
      <c r="L6" s="316" t="n">
        <v>29.2</v>
      </c>
      <c r="M6" s="316" t="s">
        <v>300</v>
      </c>
      <c r="N6" s="274" t="s">
        <v>287</v>
      </c>
      <c r="O6" s="316" t="n">
        <v>10</v>
      </c>
      <c r="P6" s="306" t="s">
        <v>295</v>
      </c>
      <c r="Q6" s="298" t="s">
        <v>287</v>
      </c>
      <c r="R6" s="298" t="n">
        <v>100</v>
      </c>
      <c r="S6" s="317" t="s">
        <v>315</v>
      </c>
      <c r="T6" s="316" t="s">
        <v>316</v>
      </c>
      <c r="U6" s="316" t="n">
        <v>6</v>
      </c>
      <c r="V6" s="266"/>
      <c r="W6" s="338" t="n">
        <f aca="false">Y5*15+Y7*5+Y9*15+Y10*12</f>
        <v>96.025</v>
      </c>
      <c r="X6" s="278" t="s">
        <v>278</v>
      </c>
      <c r="Y6" s="279" t="n">
        <v>2.5</v>
      </c>
      <c r="Z6" s="270" t="n">
        <f aca="false">W6*4</f>
        <v>384.1</v>
      </c>
      <c r="AA6" s="258"/>
      <c r="AC6" s="231"/>
      <c r="AD6" s="231"/>
      <c r="AE6" s="231"/>
      <c r="AF6" s="231"/>
      <c r="AG6" s="230" t="n">
        <f aca="false">Z6/Z12*100</f>
        <v>52.392514185945</v>
      </c>
    </row>
    <row r="7" customFormat="false" ht="27.95" hidden="false" customHeight="true" outlineLevel="0" collapsed="false">
      <c r="B7" s="315" t="n">
        <v>6</v>
      </c>
      <c r="C7" s="262"/>
      <c r="D7" s="317" t="s">
        <v>302</v>
      </c>
      <c r="E7" s="276" t="s">
        <v>287</v>
      </c>
      <c r="F7" s="317" t="n">
        <v>114</v>
      </c>
      <c r="G7" s="307" t="s">
        <v>304</v>
      </c>
      <c r="H7" s="297" t="s">
        <v>287</v>
      </c>
      <c r="I7" s="307" t="n">
        <v>46</v>
      </c>
      <c r="J7" s="307" t="s">
        <v>308</v>
      </c>
      <c r="K7" s="274" t="s">
        <v>287</v>
      </c>
      <c r="L7" s="316" t="n">
        <v>20</v>
      </c>
      <c r="M7" s="316" t="s">
        <v>333</v>
      </c>
      <c r="N7" s="274" t="s">
        <v>287</v>
      </c>
      <c r="O7" s="316" t="n">
        <v>30</v>
      </c>
      <c r="P7" s="298" t="s">
        <v>287</v>
      </c>
      <c r="Q7" s="298" t="s">
        <v>287</v>
      </c>
      <c r="R7" s="298" t="s">
        <v>287</v>
      </c>
      <c r="S7" s="317" t="s">
        <v>294</v>
      </c>
      <c r="T7" s="274" t="s">
        <v>287</v>
      </c>
      <c r="U7" s="316" t="n">
        <v>23</v>
      </c>
      <c r="V7" s="266"/>
      <c r="W7" s="280" t="s">
        <v>26</v>
      </c>
      <c r="X7" s="281" t="s">
        <v>279</v>
      </c>
      <c r="Y7" s="279" t="n">
        <v>2.105</v>
      </c>
      <c r="Z7" s="270"/>
      <c r="AA7" s="282"/>
      <c r="AC7" s="283"/>
      <c r="AD7" s="231"/>
      <c r="AE7" s="231"/>
      <c r="AF7" s="284"/>
      <c r="AG7" s="230"/>
    </row>
    <row r="8" customFormat="false" ht="27.95" hidden="false" customHeight="true" outlineLevel="0" collapsed="false">
      <c r="B8" s="315" t="s">
        <v>280</v>
      </c>
      <c r="C8" s="262"/>
      <c r="D8" s="317"/>
      <c r="E8" s="317"/>
      <c r="F8" s="317"/>
      <c r="G8" s="307"/>
      <c r="H8" s="307"/>
      <c r="I8" s="307"/>
      <c r="J8" s="307" t="s">
        <v>312</v>
      </c>
      <c r="K8" s="307"/>
      <c r="L8" s="316" t="n">
        <v>10</v>
      </c>
      <c r="M8" s="274" t="s">
        <v>287</v>
      </c>
      <c r="N8" s="297" t="s">
        <v>287</v>
      </c>
      <c r="O8" s="274" t="s">
        <v>287</v>
      </c>
      <c r="P8" s="298"/>
      <c r="Q8" s="299"/>
      <c r="R8" s="298"/>
      <c r="S8" s="317" t="s">
        <v>300</v>
      </c>
      <c r="T8" s="274" t="s">
        <v>287</v>
      </c>
      <c r="U8" s="316" t="n">
        <v>4</v>
      </c>
      <c r="V8" s="266"/>
      <c r="W8" s="338" t="n">
        <f aca="false">Y6*5+Y8*5+Y10*4</f>
        <v>25</v>
      </c>
      <c r="X8" s="281" t="s">
        <v>281</v>
      </c>
      <c r="Y8" s="279" t="n">
        <v>2.5</v>
      </c>
      <c r="Z8" s="270" t="n">
        <f aca="false">W8*9</f>
        <v>225</v>
      </c>
      <c r="AC8" s="231"/>
      <c r="AD8" s="231"/>
      <c r="AE8" s="231"/>
      <c r="AF8" s="231"/>
      <c r="AG8" s="230" t="n">
        <f aca="false">Z8/Z12*100</f>
        <v>30.6907463989524</v>
      </c>
    </row>
    <row r="9" customFormat="false" ht="27.95" hidden="false" customHeight="true" outlineLevel="0" collapsed="false">
      <c r="B9" s="320" t="s">
        <v>282</v>
      </c>
      <c r="C9" s="262"/>
      <c r="D9" s="317"/>
      <c r="E9" s="317"/>
      <c r="F9" s="317"/>
      <c r="G9" s="307"/>
      <c r="H9" s="308"/>
      <c r="I9" s="307"/>
      <c r="J9" s="307" t="s">
        <v>334</v>
      </c>
      <c r="K9" s="319"/>
      <c r="L9" s="316" t="n">
        <v>10</v>
      </c>
      <c r="M9" s="316"/>
      <c r="N9" s="319"/>
      <c r="O9" s="316"/>
      <c r="P9" s="298"/>
      <c r="Q9" s="299"/>
      <c r="R9" s="298"/>
      <c r="S9" s="317" t="s">
        <v>298</v>
      </c>
      <c r="T9" s="274" t="s">
        <v>287</v>
      </c>
      <c r="U9" s="316" t="n">
        <v>3.5</v>
      </c>
      <c r="V9" s="266"/>
      <c r="W9" s="280" t="s">
        <v>28</v>
      </c>
      <c r="X9" s="281" t="s">
        <v>283</v>
      </c>
      <c r="Y9" s="279" t="n">
        <f aca="false">AB10</f>
        <v>0</v>
      </c>
      <c r="Z9" s="270"/>
      <c r="AC9" s="231"/>
      <c r="AD9" s="231"/>
      <c r="AE9" s="231"/>
      <c r="AF9" s="231"/>
      <c r="AG9" s="230"/>
    </row>
    <row r="10" customFormat="false" ht="27.95" hidden="false" customHeight="true" outlineLevel="0" collapsed="false">
      <c r="B10" s="320"/>
      <c r="C10" s="262"/>
      <c r="D10" s="317"/>
      <c r="E10" s="317"/>
      <c r="F10" s="317"/>
      <c r="G10" s="307"/>
      <c r="H10" s="308"/>
      <c r="I10" s="307"/>
      <c r="J10" s="307" t="s">
        <v>317</v>
      </c>
      <c r="K10" s="319"/>
      <c r="L10" s="316" t="n">
        <v>10</v>
      </c>
      <c r="M10" s="317"/>
      <c r="N10" s="319"/>
      <c r="O10" s="316"/>
      <c r="P10" s="316"/>
      <c r="Q10" s="319"/>
      <c r="R10" s="316"/>
      <c r="S10" s="317"/>
      <c r="T10" s="316"/>
      <c r="U10" s="316"/>
      <c r="V10" s="266"/>
      <c r="W10" s="338" t="n">
        <f aca="false">Y5*2+Y6*7+Y7*1+Y10*8</f>
        <v>31.005</v>
      </c>
      <c r="X10" s="287" t="s">
        <v>284</v>
      </c>
      <c r="Y10" s="288" t="n">
        <v>0</v>
      </c>
      <c r="Z10" s="245" t="n">
        <f aca="false">W10*4</f>
        <v>124.02</v>
      </c>
      <c r="AG10" s="230" t="n">
        <f aca="false">Z10/Z12*100</f>
        <v>16.9167394151026</v>
      </c>
    </row>
    <row r="11" customFormat="false" ht="27.95" hidden="false" customHeight="true" outlineLevel="0" collapsed="false">
      <c r="B11" s="289" t="s">
        <v>285</v>
      </c>
      <c r="C11" s="290"/>
      <c r="D11" s="317"/>
      <c r="E11" s="319"/>
      <c r="F11" s="317"/>
      <c r="G11" s="316"/>
      <c r="H11" s="319"/>
      <c r="I11" s="316"/>
      <c r="J11" s="322"/>
      <c r="K11" s="319"/>
      <c r="L11" s="316"/>
      <c r="M11" s="316"/>
      <c r="N11" s="319"/>
      <c r="O11" s="316"/>
      <c r="P11" s="316"/>
      <c r="Q11" s="319"/>
      <c r="R11" s="316"/>
      <c r="S11" s="316"/>
      <c r="T11" s="319"/>
      <c r="U11" s="316"/>
      <c r="V11" s="266"/>
      <c r="W11" s="280" t="s">
        <v>286</v>
      </c>
      <c r="X11" s="291"/>
      <c r="Y11" s="279"/>
      <c r="Z11" s="270"/>
      <c r="AG11" s="230"/>
    </row>
    <row r="12" customFormat="false" ht="27.95" hidden="false" customHeight="true" outlineLevel="0" collapsed="false">
      <c r="B12" s="321"/>
      <c r="C12" s="300"/>
      <c r="D12" s="316"/>
      <c r="E12" s="319"/>
      <c r="F12" s="316"/>
      <c r="G12" s="316"/>
      <c r="H12" s="319"/>
      <c r="I12" s="316"/>
      <c r="J12" s="316"/>
      <c r="K12" s="319"/>
      <c r="L12" s="316"/>
      <c r="M12" s="316"/>
      <c r="N12" s="319"/>
      <c r="O12" s="316"/>
      <c r="P12" s="316"/>
      <c r="Q12" s="319"/>
      <c r="R12" s="316"/>
      <c r="S12" s="316"/>
      <c r="T12" s="319"/>
      <c r="U12" s="316"/>
      <c r="V12" s="266"/>
      <c r="W12" s="339" t="n">
        <f aca="false">Y5*70+Y6*75+Y7*25+Y8*45+Y9*60+Y10*120</f>
        <v>751.625</v>
      </c>
      <c r="X12" s="295"/>
      <c r="Y12" s="288"/>
      <c r="Z12" s="245" t="n">
        <f aca="false">SUM(Z5:Z11)</f>
        <v>733.12</v>
      </c>
      <c r="AA12" s="245" t="n">
        <f aca="false">SUM(AA5:AA11)</f>
        <v>0</v>
      </c>
      <c r="AB12" s="245" t="n">
        <f aca="false">SUM(AB5:AB11)</f>
        <v>0</v>
      </c>
      <c r="AC12" s="245" t="n">
        <f aca="false">SUM(AC5:AC11)</f>
        <v>0</v>
      </c>
      <c r="AD12" s="245" t="n">
        <f aca="false">SUM(AD5:AD11)</f>
        <v>0</v>
      </c>
      <c r="AE12" s="245" t="n">
        <f aca="false">SUM(AE5:AE11)</f>
        <v>0</v>
      </c>
      <c r="AF12" s="245" t="n">
        <f aca="false">SUM(AF5:AF11)</f>
        <v>0</v>
      </c>
      <c r="AG12" s="245" t="n">
        <f aca="false">SUM(AG5:AG11)</f>
        <v>100</v>
      </c>
    </row>
    <row r="13" s="260" customFormat="true" ht="27.95" hidden="false" customHeight="true" outlineLevel="0" collapsed="false">
      <c r="B13" s="314" t="n">
        <v>3</v>
      </c>
      <c r="C13" s="262"/>
      <c r="D13" s="264" t="str">
        <f aca="false">2017年3月總表!E13</f>
        <v>五穀飯</v>
      </c>
      <c r="E13" s="264" t="s">
        <v>271</v>
      </c>
      <c r="F13" s="264"/>
      <c r="G13" s="264" t="str">
        <f aca="false">2017年3月總表!E14</f>
        <v>醬燒雞翅(烤)</v>
      </c>
      <c r="H13" s="264" t="s">
        <v>274</v>
      </c>
      <c r="I13" s="263" t="s">
        <v>287</v>
      </c>
      <c r="J13" s="264" t="str">
        <f aca="false">2017年3月總表!E15</f>
        <v>鮮菇白菜</v>
      </c>
      <c r="K13" s="264" t="s">
        <v>288</v>
      </c>
      <c r="L13" s="264" t="s">
        <v>335</v>
      </c>
      <c r="M13" s="264" t="str">
        <f aca="false">2017年3月總表!E16</f>
        <v>咖哩燉肉</v>
      </c>
      <c r="N13" s="264" t="s">
        <v>273</v>
      </c>
      <c r="O13" s="264"/>
      <c r="P13" s="264" t="str">
        <f aca="false">2017年3月總表!E17</f>
        <v>淺色蔬菜</v>
      </c>
      <c r="Q13" s="264" t="s">
        <v>288</v>
      </c>
      <c r="R13" s="264"/>
      <c r="S13" s="264" t="str">
        <f aca="false">2017年3月總表!E18</f>
        <v>玉米濃湯(芡) /保久乳</v>
      </c>
      <c r="T13" s="264" t="s">
        <v>273</v>
      </c>
      <c r="U13" s="264"/>
      <c r="V13" s="340" t="s">
        <v>336</v>
      </c>
      <c r="W13" s="267" t="s">
        <v>27</v>
      </c>
      <c r="X13" s="268" t="s">
        <v>276</v>
      </c>
      <c r="Y13" s="269" t="n">
        <v>5.7</v>
      </c>
      <c r="Z13" s="270"/>
      <c r="AA13" s="230"/>
      <c r="AB13" s="231"/>
      <c r="AC13" s="230"/>
      <c r="AD13" s="230"/>
      <c r="AE13" s="230"/>
      <c r="AF13" s="230"/>
      <c r="AG13" s="271"/>
    </row>
    <row r="14" customFormat="false" ht="27.95" hidden="false" customHeight="true" outlineLevel="0" collapsed="false">
      <c r="B14" s="315" t="s">
        <v>277</v>
      </c>
      <c r="C14" s="262"/>
      <c r="D14" s="316" t="s">
        <v>302</v>
      </c>
      <c r="E14" s="274" t="s">
        <v>287</v>
      </c>
      <c r="F14" s="316" t="n">
        <v>61.8</v>
      </c>
      <c r="G14" s="316" t="s">
        <v>291</v>
      </c>
      <c r="H14" s="317"/>
      <c r="I14" s="316" t="n">
        <v>80</v>
      </c>
      <c r="J14" s="316" t="s">
        <v>337</v>
      </c>
      <c r="K14" s="274" t="s">
        <v>287</v>
      </c>
      <c r="L14" s="316" t="n">
        <v>15.625</v>
      </c>
      <c r="M14" s="307" t="s">
        <v>308</v>
      </c>
      <c r="N14" s="297" t="s">
        <v>287</v>
      </c>
      <c r="O14" s="307" t="n">
        <v>25.37</v>
      </c>
      <c r="P14" s="306" t="s">
        <v>295</v>
      </c>
      <c r="Q14" s="298" t="s">
        <v>287</v>
      </c>
      <c r="R14" s="298" t="n">
        <v>100</v>
      </c>
      <c r="S14" s="337" t="s">
        <v>297</v>
      </c>
      <c r="T14" s="341" t="s">
        <v>287</v>
      </c>
      <c r="U14" s="337" t="n">
        <v>13</v>
      </c>
      <c r="V14" s="340"/>
      <c r="W14" s="338" t="n">
        <f aca="false">Y13*15+Y15*5+Y17*15+Y18*12</f>
        <v>107.5</v>
      </c>
      <c r="X14" s="278" t="s">
        <v>278</v>
      </c>
      <c r="Y14" s="279" t="n">
        <v>5.525</v>
      </c>
      <c r="Z14" s="270" t="n">
        <f aca="false">W14*4</f>
        <v>430</v>
      </c>
      <c r="AA14" s="258"/>
      <c r="AC14" s="231"/>
      <c r="AD14" s="231"/>
      <c r="AE14" s="231"/>
      <c r="AF14" s="231"/>
      <c r="AG14" s="230" t="n">
        <f aca="false">Z14/Z20*100</f>
        <v>40.2838606927887</v>
      </c>
    </row>
    <row r="15" customFormat="false" ht="27.95" hidden="false" customHeight="true" outlineLevel="0" collapsed="false">
      <c r="B15" s="315" t="n">
        <v>7</v>
      </c>
      <c r="C15" s="262"/>
      <c r="D15" s="316" t="s">
        <v>338</v>
      </c>
      <c r="E15" s="316"/>
      <c r="F15" s="316" t="n">
        <v>40</v>
      </c>
      <c r="G15" s="316"/>
      <c r="H15" s="317"/>
      <c r="I15" s="316"/>
      <c r="J15" s="316" t="s">
        <v>339</v>
      </c>
      <c r="K15" s="274" t="s">
        <v>287</v>
      </c>
      <c r="L15" s="316" t="n">
        <v>34</v>
      </c>
      <c r="M15" s="307" t="s">
        <v>325</v>
      </c>
      <c r="N15" s="297" t="s">
        <v>287</v>
      </c>
      <c r="O15" s="307" t="n">
        <v>25</v>
      </c>
      <c r="P15" s="298" t="s">
        <v>287</v>
      </c>
      <c r="Q15" s="298" t="s">
        <v>287</v>
      </c>
      <c r="R15" s="298" t="s">
        <v>287</v>
      </c>
      <c r="S15" s="337" t="s">
        <v>333</v>
      </c>
      <c r="T15" s="341" t="s">
        <v>287</v>
      </c>
      <c r="U15" s="337" t="n">
        <v>6</v>
      </c>
      <c r="V15" s="340"/>
      <c r="W15" s="280" t="s">
        <v>26</v>
      </c>
      <c r="X15" s="281" t="s">
        <v>279</v>
      </c>
      <c r="Y15" s="279" t="n">
        <v>2</v>
      </c>
      <c r="Z15" s="270"/>
      <c r="AA15" s="282"/>
      <c r="AC15" s="283"/>
      <c r="AD15" s="231"/>
      <c r="AE15" s="231"/>
      <c r="AF15" s="284"/>
      <c r="AG15" s="230"/>
    </row>
    <row r="16" customFormat="false" ht="27.95" hidden="false" customHeight="true" outlineLevel="0" collapsed="false">
      <c r="B16" s="315" t="s">
        <v>280</v>
      </c>
      <c r="C16" s="262"/>
      <c r="D16" s="319"/>
      <c r="E16" s="319"/>
      <c r="F16" s="316"/>
      <c r="G16" s="316"/>
      <c r="H16" s="319"/>
      <c r="I16" s="316"/>
      <c r="J16" s="274" t="s">
        <v>287</v>
      </c>
      <c r="K16" s="274" t="s">
        <v>287</v>
      </c>
      <c r="L16" s="274" t="s">
        <v>287</v>
      </c>
      <c r="M16" s="307" t="s">
        <v>300</v>
      </c>
      <c r="N16" s="274" t="s">
        <v>287</v>
      </c>
      <c r="O16" s="307" t="n">
        <v>14</v>
      </c>
      <c r="P16" s="298"/>
      <c r="Q16" s="299"/>
      <c r="R16" s="298"/>
      <c r="S16" s="337" t="s">
        <v>300</v>
      </c>
      <c r="T16" s="274" t="s">
        <v>287</v>
      </c>
      <c r="U16" s="337" t="n">
        <v>11</v>
      </c>
      <c r="V16" s="340"/>
      <c r="W16" s="338" t="n">
        <f aca="false">Y14*5+Y16*5+Y18*4</f>
        <v>44.125</v>
      </c>
      <c r="X16" s="281" t="s">
        <v>281</v>
      </c>
      <c r="Y16" s="279" t="n">
        <v>2.5</v>
      </c>
      <c r="Z16" s="270" t="n">
        <f aca="false">W16*9</f>
        <v>397.125</v>
      </c>
      <c r="AC16" s="231"/>
      <c r="AD16" s="231"/>
      <c r="AE16" s="231"/>
      <c r="AF16" s="231"/>
      <c r="AG16" s="230" t="n">
        <f aca="false">Z16/Z20*100</f>
        <v>37.2040190177296</v>
      </c>
    </row>
    <row r="17" customFormat="false" ht="27.95" hidden="false" customHeight="true" outlineLevel="0" collapsed="false">
      <c r="B17" s="320" t="s">
        <v>290</v>
      </c>
      <c r="C17" s="262"/>
      <c r="D17" s="319"/>
      <c r="E17" s="319"/>
      <c r="F17" s="316"/>
      <c r="G17" s="316"/>
      <c r="H17" s="319"/>
      <c r="I17" s="316"/>
      <c r="J17" s="274" t="s">
        <v>287</v>
      </c>
      <c r="K17" s="274" t="s">
        <v>287</v>
      </c>
      <c r="L17" s="274" t="s">
        <v>287</v>
      </c>
      <c r="M17" s="307" t="s">
        <v>304</v>
      </c>
      <c r="N17" s="274" t="s">
        <v>287</v>
      </c>
      <c r="O17" s="307" t="n">
        <v>17</v>
      </c>
      <c r="P17" s="298"/>
      <c r="Q17" s="299"/>
      <c r="R17" s="298"/>
      <c r="S17" s="306" t="s">
        <v>325</v>
      </c>
      <c r="T17" s="274" t="s">
        <v>287</v>
      </c>
      <c r="U17" s="298" t="n">
        <v>11</v>
      </c>
      <c r="V17" s="340"/>
      <c r="W17" s="280" t="s">
        <v>28</v>
      </c>
      <c r="X17" s="281" t="s">
        <v>283</v>
      </c>
      <c r="Y17" s="279" t="n">
        <f aca="false">AB18</f>
        <v>0</v>
      </c>
      <c r="Z17" s="270"/>
      <c r="AC17" s="231"/>
      <c r="AD17" s="231"/>
      <c r="AE17" s="231"/>
      <c r="AF17" s="231"/>
      <c r="AG17" s="230"/>
    </row>
    <row r="18" customFormat="false" ht="27.95" hidden="false" customHeight="true" outlineLevel="0" collapsed="false">
      <c r="B18" s="320"/>
      <c r="C18" s="262"/>
      <c r="D18" s="319"/>
      <c r="E18" s="319"/>
      <c r="F18" s="316"/>
      <c r="G18" s="316"/>
      <c r="H18" s="319"/>
      <c r="I18" s="316"/>
      <c r="J18" s="316"/>
      <c r="K18" s="319"/>
      <c r="L18" s="316"/>
      <c r="M18" s="307"/>
      <c r="N18" s="308"/>
      <c r="O18" s="307"/>
      <c r="P18" s="307"/>
      <c r="Q18" s="319"/>
      <c r="R18" s="316"/>
      <c r="S18" s="307"/>
      <c r="T18" s="308"/>
      <c r="U18" s="307"/>
      <c r="V18" s="340"/>
      <c r="W18" s="338" t="n">
        <f aca="false">Y13*2+Y14*7+Y15*1+Y18*8</f>
        <v>60.075</v>
      </c>
      <c r="X18" s="287" t="s">
        <v>284</v>
      </c>
      <c r="Y18" s="288" t="n">
        <v>1</v>
      </c>
      <c r="Z18" s="245" t="n">
        <f aca="false">W18*4</f>
        <v>240.3</v>
      </c>
      <c r="AG18" s="230" t="n">
        <f aca="false">Z18/Z20*100</f>
        <v>22.5121202894817</v>
      </c>
    </row>
    <row r="19" customFormat="false" ht="27.95" hidden="false" customHeight="true" outlineLevel="0" collapsed="false">
      <c r="B19" s="289" t="s">
        <v>285</v>
      </c>
      <c r="C19" s="290"/>
      <c r="D19" s="319"/>
      <c r="E19" s="319"/>
      <c r="F19" s="316"/>
      <c r="G19" s="316"/>
      <c r="H19" s="319"/>
      <c r="I19" s="316"/>
      <c r="J19" s="316"/>
      <c r="K19" s="319"/>
      <c r="L19" s="316"/>
      <c r="M19" s="307"/>
      <c r="N19" s="308"/>
      <c r="O19" s="307"/>
      <c r="P19" s="307"/>
      <c r="Q19" s="319"/>
      <c r="R19" s="316"/>
      <c r="S19" s="316"/>
      <c r="T19" s="319"/>
      <c r="U19" s="316"/>
      <c r="V19" s="340"/>
      <c r="W19" s="280" t="s">
        <v>286</v>
      </c>
      <c r="X19" s="291"/>
      <c r="Y19" s="279"/>
      <c r="Z19" s="270"/>
      <c r="AG19" s="230"/>
    </row>
    <row r="20" customFormat="false" ht="27.95" hidden="false" customHeight="true" outlineLevel="0" collapsed="false">
      <c r="B20" s="321"/>
      <c r="C20" s="300"/>
      <c r="D20" s="319"/>
      <c r="E20" s="319"/>
      <c r="F20" s="316"/>
      <c r="G20" s="316"/>
      <c r="H20" s="319"/>
      <c r="I20" s="316"/>
      <c r="J20" s="316"/>
      <c r="K20" s="319"/>
      <c r="L20" s="316"/>
      <c r="M20" s="316"/>
      <c r="N20" s="319"/>
      <c r="O20" s="316"/>
      <c r="P20" s="316"/>
      <c r="Q20" s="319"/>
      <c r="R20" s="316"/>
      <c r="S20" s="316"/>
      <c r="T20" s="319"/>
      <c r="U20" s="316"/>
      <c r="V20" s="340"/>
      <c r="W20" s="339" t="n">
        <f aca="false">Y13*70+Y14*75+Y15*25+Y16*45+Y17*60+Y18*120</f>
        <v>1095.875</v>
      </c>
      <c r="X20" s="302"/>
      <c r="Y20" s="288"/>
      <c r="Z20" s="245" t="n">
        <f aca="false">SUM(Z13:Z19)</f>
        <v>1067.425</v>
      </c>
      <c r="AA20" s="245" t="n">
        <f aca="false">SUM(AA13:AA19)</f>
        <v>0</v>
      </c>
      <c r="AB20" s="245" t="n">
        <f aca="false">SUM(AB13:AB19)</f>
        <v>0</v>
      </c>
      <c r="AC20" s="245" t="n">
        <f aca="false">SUM(AC13:AC19)</f>
        <v>0</v>
      </c>
      <c r="AD20" s="245" t="n">
        <f aca="false">SUM(AD13:AD19)</f>
        <v>0</v>
      </c>
      <c r="AE20" s="245" t="n">
        <f aca="false">SUM(AE13:AE19)</f>
        <v>0</v>
      </c>
      <c r="AF20" s="245" t="n">
        <f aca="false">SUM(AF13:AF19)</f>
        <v>0</v>
      </c>
      <c r="AG20" s="245" t="n">
        <f aca="false">SUM(AG13:AG19)</f>
        <v>100</v>
      </c>
    </row>
    <row r="21" s="260" customFormat="true" ht="27.95" hidden="false" customHeight="true" outlineLevel="0" collapsed="false">
      <c r="B21" s="342" t="n">
        <v>3</v>
      </c>
      <c r="C21" s="262"/>
      <c r="D21" s="264" t="str">
        <f aca="false">2017年3月總表!I13</f>
        <v>香Q白米飯</v>
      </c>
      <c r="E21" s="264" t="s">
        <v>271</v>
      </c>
      <c r="F21" s="264"/>
      <c r="G21" s="264" t="str">
        <f aca="false">2017年3月總表!I14</f>
        <v>豪大雞排(炸)</v>
      </c>
      <c r="H21" s="264" t="s">
        <v>275</v>
      </c>
      <c r="I21" s="264"/>
      <c r="J21" s="264" t="str">
        <f aca="false">2017年3月總表!I15</f>
        <v>壽喜燒</v>
      </c>
      <c r="K21" s="264" t="s">
        <v>273</v>
      </c>
      <c r="L21" s="264"/>
      <c r="M21" s="264" t="str">
        <f aca="false">2017年3月總表!I16</f>
        <v>烤地瓜</v>
      </c>
      <c r="N21" s="264" t="s">
        <v>274</v>
      </c>
      <c r="O21" s="264"/>
      <c r="P21" s="264" t="str">
        <f aca="false">2017年3月總表!I17</f>
        <v>深色蔬菜</v>
      </c>
      <c r="Q21" s="264" t="s">
        <v>289</v>
      </c>
      <c r="R21" s="264"/>
      <c r="S21" s="264" t="str">
        <f aca="false">2017年3月總表!I18</f>
        <v>味噌海芽湯</v>
      </c>
      <c r="T21" s="264" t="s">
        <v>273</v>
      </c>
      <c r="U21" s="264"/>
      <c r="V21" s="266" t="s">
        <v>287</v>
      </c>
      <c r="W21" s="267" t="s">
        <v>27</v>
      </c>
      <c r="X21" s="268" t="s">
        <v>276</v>
      </c>
      <c r="Y21" s="269" t="n">
        <v>5.7</v>
      </c>
      <c r="Z21" s="270"/>
      <c r="AA21" s="230"/>
      <c r="AB21" s="231"/>
      <c r="AC21" s="230"/>
      <c r="AD21" s="230"/>
      <c r="AE21" s="230"/>
      <c r="AF21" s="230"/>
      <c r="AG21" s="271"/>
    </row>
    <row r="22" s="303" customFormat="true" ht="27.75" hidden="false" customHeight="true" outlineLevel="0" collapsed="false">
      <c r="B22" s="343" t="s">
        <v>277</v>
      </c>
      <c r="C22" s="262"/>
      <c r="D22" s="297" t="s">
        <v>287</v>
      </c>
      <c r="E22" s="297" t="s">
        <v>287</v>
      </c>
      <c r="F22" s="297" t="s">
        <v>287</v>
      </c>
      <c r="G22" s="307" t="s">
        <v>323</v>
      </c>
      <c r="H22" s="297" t="s">
        <v>287</v>
      </c>
      <c r="I22" s="307" t="n">
        <v>80</v>
      </c>
      <c r="J22" s="307" t="s">
        <v>308</v>
      </c>
      <c r="K22" s="297" t="s">
        <v>287</v>
      </c>
      <c r="L22" s="307" t="n">
        <v>47</v>
      </c>
      <c r="M22" s="307" t="s">
        <v>340</v>
      </c>
      <c r="N22" s="297" t="s">
        <v>287</v>
      </c>
      <c r="O22" s="307" t="n">
        <v>55</v>
      </c>
      <c r="P22" s="306" t="s">
        <v>295</v>
      </c>
      <c r="Q22" s="298" t="s">
        <v>287</v>
      </c>
      <c r="R22" s="298" t="n">
        <v>100</v>
      </c>
      <c r="S22" s="297" t="s">
        <v>287</v>
      </c>
      <c r="T22" s="297" t="s">
        <v>287</v>
      </c>
      <c r="U22" s="307"/>
      <c r="V22" s="266"/>
      <c r="W22" s="338" t="n">
        <f aca="false">Y21*15+Y23*5+Y25*15+Y26*12</f>
        <v>95.5</v>
      </c>
      <c r="X22" s="278" t="s">
        <v>278</v>
      </c>
      <c r="Y22" s="279" t="n">
        <v>2.5</v>
      </c>
      <c r="Z22" s="270" t="n">
        <f aca="false">W22*4</f>
        <v>382</v>
      </c>
      <c r="AA22" s="258"/>
      <c r="AB22" s="231"/>
      <c r="AC22" s="231"/>
      <c r="AD22" s="231"/>
      <c r="AE22" s="231"/>
      <c r="AF22" s="231"/>
      <c r="AG22" s="230" t="n">
        <f aca="false">Z22/Z28*100</f>
        <v>50.7236754747046</v>
      </c>
    </row>
    <row r="23" s="303" customFormat="true" ht="27.95" hidden="false" customHeight="true" outlineLevel="0" collapsed="false">
      <c r="B23" s="343" t="n">
        <v>8</v>
      </c>
      <c r="C23" s="262"/>
      <c r="D23" s="297" t="s">
        <v>287</v>
      </c>
      <c r="E23" s="297" t="s">
        <v>287</v>
      </c>
      <c r="F23" s="297" t="s">
        <v>287</v>
      </c>
      <c r="G23" s="307"/>
      <c r="H23" s="307"/>
      <c r="I23" s="307"/>
      <c r="J23" s="307" t="s">
        <v>304</v>
      </c>
      <c r="K23" s="297" t="s">
        <v>287</v>
      </c>
      <c r="L23" s="307" t="n">
        <v>20</v>
      </c>
      <c r="M23" s="307"/>
      <c r="N23" s="307"/>
      <c r="O23" s="307"/>
      <c r="P23" s="298" t="s">
        <v>287</v>
      </c>
      <c r="Q23" s="298" t="s">
        <v>287</v>
      </c>
      <c r="R23" s="298" t="s">
        <v>287</v>
      </c>
      <c r="S23" s="307" t="s">
        <v>341</v>
      </c>
      <c r="T23" s="307"/>
      <c r="U23" s="307" t="n">
        <v>10</v>
      </c>
      <c r="V23" s="266"/>
      <c r="W23" s="280" t="s">
        <v>26</v>
      </c>
      <c r="X23" s="281" t="s">
        <v>279</v>
      </c>
      <c r="Y23" s="279" t="n">
        <v>2</v>
      </c>
      <c r="Z23" s="270"/>
      <c r="AA23" s="282"/>
      <c r="AB23" s="231"/>
      <c r="AC23" s="283"/>
      <c r="AD23" s="231"/>
      <c r="AE23" s="231"/>
      <c r="AF23" s="284"/>
      <c r="AG23" s="230"/>
    </row>
    <row r="24" s="303" customFormat="true" ht="27.95" hidden="false" customHeight="true" outlineLevel="0" collapsed="false">
      <c r="B24" s="343" t="s">
        <v>280</v>
      </c>
      <c r="C24" s="262"/>
      <c r="D24" s="297" t="s">
        <v>287</v>
      </c>
      <c r="E24" s="297" t="s">
        <v>287</v>
      </c>
      <c r="F24" s="297" t="s">
        <v>287</v>
      </c>
      <c r="G24" s="337"/>
      <c r="H24" s="308"/>
      <c r="I24" s="307"/>
      <c r="J24" s="307" t="s">
        <v>342</v>
      </c>
      <c r="K24" s="297" t="s">
        <v>287</v>
      </c>
      <c r="L24" s="307" t="n">
        <v>40</v>
      </c>
      <c r="M24" s="307"/>
      <c r="N24" s="307"/>
      <c r="O24" s="307"/>
      <c r="P24" s="298"/>
      <c r="Q24" s="299"/>
      <c r="R24" s="298"/>
      <c r="S24" s="307" t="s">
        <v>343</v>
      </c>
      <c r="T24" s="297" t="s">
        <v>287</v>
      </c>
      <c r="U24" s="307" t="n">
        <v>1</v>
      </c>
      <c r="V24" s="266"/>
      <c r="W24" s="338" t="n">
        <f aca="false">Y22*5+Y24*5+Y26*4</f>
        <v>27.5</v>
      </c>
      <c r="X24" s="281" t="s">
        <v>281</v>
      </c>
      <c r="Y24" s="279" t="n">
        <v>3</v>
      </c>
      <c r="Z24" s="270" t="n">
        <f aca="false">W24*9</f>
        <v>247.5</v>
      </c>
      <c r="AA24" s="230"/>
      <c r="AB24" s="231"/>
      <c r="AC24" s="231"/>
      <c r="AD24" s="231"/>
      <c r="AE24" s="231"/>
      <c r="AF24" s="231"/>
      <c r="AG24" s="230" t="n">
        <f aca="false">Z24/Z28*100</f>
        <v>32.8641614659408</v>
      </c>
    </row>
    <row r="25" s="303" customFormat="true" ht="27.95" hidden="false" customHeight="true" outlineLevel="0" collapsed="false">
      <c r="B25" s="344" t="s">
        <v>301</v>
      </c>
      <c r="C25" s="262"/>
      <c r="D25" s="307"/>
      <c r="E25" s="307"/>
      <c r="F25" s="307"/>
      <c r="G25" s="307"/>
      <c r="H25" s="308"/>
      <c r="I25" s="307"/>
      <c r="J25" s="307" t="s">
        <v>300</v>
      </c>
      <c r="K25" s="297" t="s">
        <v>287</v>
      </c>
      <c r="L25" s="307" t="n">
        <v>12</v>
      </c>
      <c r="M25" s="307"/>
      <c r="N25" s="307"/>
      <c r="O25" s="307"/>
      <c r="P25" s="298"/>
      <c r="Q25" s="299"/>
      <c r="R25" s="298"/>
      <c r="S25" s="307"/>
      <c r="T25" s="307"/>
      <c r="U25" s="307"/>
      <c r="V25" s="266"/>
      <c r="W25" s="280" t="s">
        <v>28</v>
      </c>
      <c r="X25" s="281" t="s">
        <v>283</v>
      </c>
      <c r="Y25" s="279" t="n">
        <f aca="false">AB26</f>
        <v>0</v>
      </c>
      <c r="Z25" s="270"/>
      <c r="AA25" s="230"/>
      <c r="AB25" s="231"/>
      <c r="AC25" s="231"/>
      <c r="AD25" s="231"/>
      <c r="AE25" s="231"/>
      <c r="AF25" s="231"/>
      <c r="AG25" s="230"/>
    </row>
    <row r="26" s="303" customFormat="true" ht="27.95" hidden="false" customHeight="true" outlineLevel="0" collapsed="false">
      <c r="B26" s="344"/>
      <c r="C26" s="262"/>
      <c r="D26" s="307" t="s">
        <v>302</v>
      </c>
      <c r="E26" s="297" t="s">
        <v>287</v>
      </c>
      <c r="F26" s="307" t="n">
        <v>94</v>
      </c>
      <c r="G26" s="345"/>
      <c r="H26" s="308"/>
      <c r="I26" s="307"/>
      <c r="J26" s="307"/>
      <c r="K26" s="308"/>
      <c r="L26" s="307"/>
      <c r="M26" s="307"/>
      <c r="N26" s="308"/>
      <c r="O26" s="307"/>
      <c r="P26" s="307"/>
      <c r="Q26" s="308"/>
      <c r="R26" s="307"/>
      <c r="S26" s="307"/>
      <c r="T26" s="307"/>
      <c r="U26" s="307"/>
      <c r="V26" s="266"/>
      <c r="W26" s="338" t="n">
        <f aca="false">Y21*2+Y22*7+Y23*1+Y26*8</f>
        <v>30.9</v>
      </c>
      <c r="X26" s="287" t="s">
        <v>284</v>
      </c>
      <c r="Y26" s="288" t="n">
        <v>0</v>
      </c>
      <c r="Z26" s="245" t="n">
        <f aca="false">W26*4</f>
        <v>123.6</v>
      </c>
      <c r="AA26" s="230"/>
      <c r="AB26" s="231"/>
      <c r="AC26" s="230"/>
      <c r="AD26" s="230"/>
      <c r="AE26" s="230"/>
      <c r="AF26" s="230"/>
      <c r="AG26" s="230" t="n">
        <f aca="false">Z26/Z28*100</f>
        <v>16.4121630593547</v>
      </c>
    </row>
    <row r="27" s="303" customFormat="true" ht="27.95" hidden="false" customHeight="true" outlineLevel="0" collapsed="false">
      <c r="B27" s="289" t="s">
        <v>285</v>
      </c>
      <c r="C27" s="310"/>
      <c r="D27" s="308"/>
      <c r="E27" s="308"/>
      <c r="F27" s="307"/>
      <c r="G27" s="307"/>
      <c r="H27" s="308"/>
      <c r="I27" s="307"/>
      <c r="J27" s="307"/>
      <c r="K27" s="308"/>
      <c r="L27" s="307"/>
      <c r="M27" s="307"/>
      <c r="N27" s="308"/>
      <c r="O27" s="307"/>
      <c r="P27" s="307"/>
      <c r="Q27" s="308"/>
      <c r="R27" s="307"/>
      <c r="S27" s="307"/>
      <c r="T27" s="308"/>
      <c r="U27" s="307"/>
      <c r="V27" s="266"/>
      <c r="W27" s="280" t="s">
        <v>286</v>
      </c>
      <c r="X27" s="291"/>
      <c r="Y27" s="279"/>
      <c r="Z27" s="270"/>
      <c r="AA27" s="230"/>
      <c r="AB27" s="231"/>
      <c r="AC27" s="230"/>
      <c r="AD27" s="230"/>
      <c r="AE27" s="230"/>
      <c r="AF27" s="230"/>
      <c r="AG27" s="230"/>
    </row>
    <row r="28" s="303" customFormat="true" ht="27.95" hidden="false" customHeight="true" outlineLevel="0" collapsed="false">
      <c r="B28" s="346"/>
      <c r="C28" s="312"/>
      <c r="D28" s="325"/>
      <c r="E28" s="325"/>
      <c r="F28" s="326"/>
      <c r="G28" s="307"/>
      <c r="H28" s="308"/>
      <c r="I28" s="307"/>
      <c r="J28" s="326"/>
      <c r="K28" s="325"/>
      <c r="L28" s="326"/>
      <c r="M28" s="307"/>
      <c r="N28" s="308"/>
      <c r="O28" s="326"/>
      <c r="P28" s="307"/>
      <c r="Q28" s="308"/>
      <c r="R28" s="307"/>
      <c r="S28" s="307"/>
      <c r="T28" s="308"/>
      <c r="U28" s="307"/>
      <c r="V28" s="266"/>
      <c r="W28" s="339" t="n">
        <f aca="false">Y21*70+Y22*75+Y23*25+Y24*45+Y25*60+Y26*120</f>
        <v>771.5</v>
      </c>
      <c r="X28" s="295"/>
      <c r="Y28" s="279"/>
      <c r="Z28" s="245" t="n">
        <f aca="false">SUM(Z21:Z27)</f>
        <v>753.1</v>
      </c>
      <c r="AA28" s="245" t="n">
        <f aca="false">SUM(AA21:AA27)</f>
        <v>0</v>
      </c>
      <c r="AB28" s="245" t="n">
        <f aca="false">SUM(AB21:AB27)</f>
        <v>0</v>
      </c>
      <c r="AC28" s="245" t="n">
        <f aca="false">SUM(AC21:AC27)</f>
        <v>0</v>
      </c>
      <c r="AD28" s="245" t="n">
        <f aca="false">SUM(AD21:AD27)</f>
        <v>0</v>
      </c>
      <c r="AE28" s="245" t="n">
        <f aca="false">SUM(AE21:AE27)</f>
        <v>0</v>
      </c>
      <c r="AF28" s="245" t="n">
        <f aca="false">SUM(AF21:AF27)</f>
        <v>0</v>
      </c>
      <c r="AG28" s="245" t="n">
        <f aca="false">SUM(AG21:AG27)</f>
        <v>100</v>
      </c>
    </row>
    <row r="29" s="260" customFormat="true" ht="27.95" hidden="false" customHeight="true" outlineLevel="0" collapsed="false">
      <c r="B29" s="314" t="n">
        <v>3</v>
      </c>
      <c r="C29" s="262"/>
      <c r="D29" s="264" t="str">
        <f aca="false">2017年3月總表!M13</f>
        <v>南瓜飯</v>
      </c>
      <c r="E29" s="264" t="s">
        <v>271</v>
      </c>
      <c r="F29" s="263" t="s">
        <v>287</v>
      </c>
      <c r="G29" s="264" t="str">
        <f aca="false">2017年3月總表!M14</f>
        <v>醬爆燒鴨</v>
      </c>
      <c r="H29" s="264" t="s">
        <v>273</v>
      </c>
      <c r="I29" s="264"/>
      <c r="J29" s="264" t="str">
        <f aca="false">2017年3月總表!M15</f>
        <v>筍干燒肉(醃)</v>
      </c>
      <c r="K29" s="264" t="s">
        <v>273</v>
      </c>
      <c r="L29" s="263" t="s">
        <v>287</v>
      </c>
      <c r="M29" s="264" t="str">
        <f aca="false">2017年3月總表!M16</f>
        <v>焗烤雙花</v>
      </c>
      <c r="N29" s="264" t="s">
        <v>274</v>
      </c>
      <c r="O29" s="264"/>
      <c r="P29" s="264" t="str">
        <f aca="false">2017年3月總表!M17</f>
        <v>深色蔬菜</v>
      </c>
      <c r="Q29" s="264" t="s">
        <v>289</v>
      </c>
      <c r="R29" s="264"/>
      <c r="S29" s="264" t="str">
        <f aca="false">2017年3月總表!M18</f>
        <v>筍絲蛋花湯</v>
      </c>
      <c r="T29" s="264" t="s">
        <v>273</v>
      </c>
      <c r="U29" s="264"/>
      <c r="V29" s="340"/>
      <c r="W29" s="267" t="s">
        <v>27</v>
      </c>
      <c r="X29" s="268" t="s">
        <v>276</v>
      </c>
      <c r="Y29" s="269" t="n">
        <v>5.7</v>
      </c>
      <c r="Z29" s="270"/>
      <c r="AA29" s="230"/>
      <c r="AB29" s="231"/>
      <c r="AC29" s="230"/>
      <c r="AD29" s="230"/>
      <c r="AE29" s="230"/>
      <c r="AF29" s="230"/>
      <c r="AG29" s="271"/>
    </row>
    <row r="30" customFormat="false" ht="27.95" hidden="false" customHeight="true" outlineLevel="0" collapsed="false">
      <c r="B30" s="315" t="s">
        <v>277</v>
      </c>
      <c r="C30" s="262"/>
      <c r="D30" s="307" t="s">
        <v>344</v>
      </c>
      <c r="E30" s="297" t="s">
        <v>287</v>
      </c>
      <c r="F30" s="307" t="n">
        <v>56</v>
      </c>
      <c r="G30" s="307" t="s">
        <v>326</v>
      </c>
      <c r="H30" s="297" t="s">
        <v>287</v>
      </c>
      <c r="I30" s="307" t="n">
        <v>35</v>
      </c>
      <c r="J30" s="307" t="s">
        <v>345</v>
      </c>
      <c r="K30" s="307" t="s">
        <v>346</v>
      </c>
      <c r="L30" s="307" t="n">
        <v>40</v>
      </c>
      <c r="M30" s="307" t="s">
        <v>347</v>
      </c>
      <c r="N30" s="297" t="s">
        <v>287</v>
      </c>
      <c r="O30" s="307" t="n">
        <v>43</v>
      </c>
      <c r="P30" s="306" t="s">
        <v>295</v>
      </c>
      <c r="Q30" s="298" t="s">
        <v>287</v>
      </c>
      <c r="R30" s="298" t="n">
        <v>100</v>
      </c>
      <c r="S30" s="347" t="s">
        <v>294</v>
      </c>
      <c r="T30" s="297" t="s">
        <v>287</v>
      </c>
      <c r="U30" s="307" t="n">
        <v>13</v>
      </c>
      <c r="V30" s="340"/>
      <c r="W30" s="338" t="n">
        <f aca="false">Y29*15+Y31*5+Y33*15+Y34*12</f>
        <v>98.415</v>
      </c>
      <c r="X30" s="278" t="s">
        <v>278</v>
      </c>
      <c r="Y30" s="279" t="n">
        <v>2</v>
      </c>
      <c r="Z30" s="270" t="n">
        <f aca="false">W30*4</f>
        <v>393.66</v>
      </c>
      <c r="AA30" s="258"/>
      <c r="AC30" s="231"/>
      <c r="AD30" s="231"/>
      <c r="AE30" s="231"/>
      <c r="AF30" s="231"/>
      <c r="AG30" s="230" t="n">
        <f aca="false">Z30/Z36*100</f>
        <v>55.5944707749841</v>
      </c>
    </row>
    <row r="31" customFormat="false" ht="27.95" hidden="false" customHeight="true" outlineLevel="0" collapsed="false">
      <c r="B31" s="315" t="n">
        <v>9</v>
      </c>
      <c r="C31" s="262"/>
      <c r="D31" s="307" t="s">
        <v>302</v>
      </c>
      <c r="E31" s="297" t="s">
        <v>287</v>
      </c>
      <c r="F31" s="307" t="n">
        <v>104</v>
      </c>
      <c r="G31" s="307" t="s">
        <v>348</v>
      </c>
      <c r="H31" s="297" t="s">
        <v>287</v>
      </c>
      <c r="I31" s="307" t="n">
        <v>57.2</v>
      </c>
      <c r="J31" s="307" t="s">
        <v>304</v>
      </c>
      <c r="K31" s="297" t="s">
        <v>287</v>
      </c>
      <c r="L31" s="307" t="n">
        <v>22</v>
      </c>
      <c r="M31" s="307" t="s">
        <v>349</v>
      </c>
      <c r="N31" s="297" t="s">
        <v>287</v>
      </c>
      <c r="O31" s="307" t="n">
        <v>24</v>
      </c>
      <c r="P31" s="298" t="s">
        <v>287</v>
      </c>
      <c r="Q31" s="298" t="s">
        <v>287</v>
      </c>
      <c r="R31" s="298" t="s">
        <v>287</v>
      </c>
      <c r="S31" s="307" t="s">
        <v>333</v>
      </c>
      <c r="T31" s="297" t="s">
        <v>287</v>
      </c>
      <c r="U31" s="307" t="n">
        <v>1.6</v>
      </c>
      <c r="V31" s="340"/>
      <c r="W31" s="280" t="s">
        <v>26</v>
      </c>
      <c r="X31" s="281" t="s">
        <v>279</v>
      </c>
      <c r="Y31" s="279" t="n">
        <v>2.583</v>
      </c>
      <c r="Z31" s="270"/>
      <c r="AA31" s="282"/>
      <c r="AC31" s="283"/>
      <c r="AD31" s="231"/>
      <c r="AE31" s="231"/>
      <c r="AF31" s="284"/>
      <c r="AG31" s="230"/>
    </row>
    <row r="32" customFormat="false" ht="27.95" hidden="false" customHeight="true" outlineLevel="0" collapsed="false">
      <c r="B32" s="315" t="s">
        <v>280</v>
      </c>
      <c r="C32" s="262"/>
      <c r="D32" s="308"/>
      <c r="E32" s="308"/>
      <c r="F32" s="307"/>
      <c r="G32" s="307" t="s">
        <v>350</v>
      </c>
      <c r="H32" s="308" t="s">
        <v>287</v>
      </c>
      <c r="I32" s="307" t="n">
        <v>5.4</v>
      </c>
      <c r="J32" s="297" t="s">
        <v>287</v>
      </c>
      <c r="K32" s="307"/>
      <c r="L32" s="307"/>
      <c r="M32" s="307" t="s">
        <v>351</v>
      </c>
      <c r="N32" s="297" t="s">
        <v>287</v>
      </c>
      <c r="O32" s="307" t="n">
        <v>4.5</v>
      </c>
      <c r="P32" s="298"/>
      <c r="Q32" s="299"/>
      <c r="R32" s="298"/>
      <c r="S32" s="307" t="s">
        <v>300</v>
      </c>
      <c r="T32" s="297" t="s">
        <v>287</v>
      </c>
      <c r="U32" s="307" t="n">
        <v>3.3</v>
      </c>
      <c r="V32" s="340"/>
      <c r="W32" s="338" t="n">
        <f aca="false">Y30*5+Y32*5+Y34*4</f>
        <v>22.5</v>
      </c>
      <c r="X32" s="281" t="s">
        <v>281</v>
      </c>
      <c r="Y32" s="279" t="n">
        <v>2.5</v>
      </c>
      <c r="Z32" s="270" t="n">
        <f aca="false">W32*9</f>
        <v>202.5</v>
      </c>
      <c r="AC32" s="231"/>
      <c r="AD32" s="231"/>
      <c r="AE32" s="231"/>
      <c r="AF32" s="231"/>
      <c r="AG32" s="230" t="n">
        <f aca="false">Z32/Z36*100</f>
        <v>28.5979787937161</v>
      </c>
    </row>
    <row r="33" customFormat="false" ht="27.95" hidden="false" customHeight="true" outlineLevel="0" collapsed="false">
      <c r="B33" s="320" t="s">
        <v>319</v>
      </c>
      <c r="C33" s="262"/>
      <c r="D33" s="308"/>
      <c r="E33" s="308"/>
      <c r="F33" s="307"/>
      <c r="G33" s="307"/>
      <c r="H33" s="308"/>
      <c r="I33" s="307"/>
      <c r="J33" s="307"/>
      <c r="K33" s="307"/>
      <c r="L33" s="307"/>
      <c r="M33" s="307"/>
      <c r="N33" s="307"/>
      <c r="O33" s="307"/>
      <c r="P33" s="298"/>
      <c r="Q33" s="299"/>
      <c r="R33" s="298"/>
      <c r="S33" s="307"/>
      <c r="T33" s="307"/>
      <c r="U33" s="307"/>
      <c r="V33" s="340"/>
      <c r="W33" s="280" t="s">
        <v>28</v>
      </c>
      <c r="X33" s="281" t="s">
        <v>283</v>
      </c>
      <c r="Y33" s="279" t="n">
        <f aca="false">AB34</f>
        <v>0</v>
      </c>
      <c r="Z33" s="270"/>
      <c r="AC33" s="231"/>
      <c r="AD33" s="231"/>
      <c r="AE33" s="231"/>
      <c r="AF33" s="231"/>
      <c r="AG33" s="230"/>
    </row>
    <row r="34" customFormat="false" ht="27.95" hidden="false" customHeight="true" outlineLevel="0" collapsed="false">
      <c r="B34" s="320"/>
      <c r="C34" s="262"/>
      <c r="D34" s="308"/>
      <c r="E34" s="308"/>
      <c r="F34" s="307"/>
      <c r="G34" s="307"/>
      <c r="H34" s="308"/>
      <c r="I34" s="307"/>
      <c r="J34" s="307"/>
      <c r="K34" s="308"/>
      <c r="L34" s="307"/>
      <c r="M34" s="307"/>
      <c r="N34" s="308"/>
      <c r="O34" s="307"/>
      <c r="P34" s="307"/>
      <c r="Q34" s="308"/>
      <c r="R34" s="307"/>
      <c r="S34" s="307"/>
      <c r="T34" s="308"/>
      <c r="U34" s="307"/>
      <c r="V34" s="340"/>
      <c r="W34" s="338" t="n">
        <f aca="false">Y29*2+Y30*7+Y31*1+Y34*8</f>
        <v>27.983</v>
      </c>
      <c r="X34" s="287" t="s">
        <v>284</v>
      </c>
      <c r="Y34" s="288" t="n">
        <v>0</v>
      </c>
      <c r="Z34" s="245" t="n">
        <f aca="false">W34*4</f>
        <v>111.932</v>
      </c>
      <c r="AG34" s="230" t="n">
        <f aca="false">Z34/Z36*100</f>
        <v>15.8075504312999</v>
      </c>
    </row>
    <row r="35" customFormat="false" ht="27.95" hidden="false" customHeight="true" outlineLevel="0" collapsed="false">
      <c r="B35" s="289" t="s">
        <v>285</v>
      </c>
      <c r="C35" s="290"/>
      <c r="D35" s="308"/>
      <c r="E35" s="308"/>
      <c r="F35" s="307"/>
      <c r="G35" s="307"/>
      <c r="H35" s="308"/>
      <c r="I35" s="307"/>
      <c r="J35" s="307"/>
      <c r="K35" s="308"/>
      <c r="L35" s="307"/>
      <c r="M35" s="307"/>
      <c r="N35" s="308"/>
      <c r="O35" s="307"/>
      <c r="P35" s="307"/>
      <c r="Q35" s="308"/>
      <c r="R35" s="307"/>
      <c r="S35" s="307"/>
      <c r="T35" s="307"/>
      <c r="U35" s="307"/>
      <c r="V35" s="340"/>
      <c r="W35" s="280" t="s">
        <v>286</v>
      </c>
      <c r="X35" s="291"/>
      <c r="Y35" s="279"/>
      <c r="Z35" s="270"/>
      <c r="AG35" s="230"/>
    </row>
    <row r="36" customFormat="false" ht="27.95" hidden="false" customHeight="true" outlineLevel="0" collapsed="false">
      <c r="B36" s="321"/>
      <c r="C36" s="300"/>
      <c r="D36" s="308"/>
      <c r="E36" s="308"/>
      <c r="F36" s="307"/>
      <c r="G36" s="307"/>
      <c r="H36" s="308"/>
      <c r="I36" s="307"/>
      <c r="J36" s="307"/>
      <c r="K36" s="308"/>
      <c r="L36" s="307"/>
      <c r="M36" s="307"/>
      <c r="N36" s="308"/>
      <c r="O36" s="307"/>
      <c r="P36" s="307"/>
      <c r="Q36" s="308"/>
      <c r="R36" s="307"/>
      <c r="S36" s="307"/>
      <c r="T36" s="308"/>
      <c r="U36" s="307"/>
      <c r="V36" s="340"/>
      <c r="W36" s="339" t="n">
        <f aca="false">Y29*70+Y30*75+Y31*25+Y32*45+Y33*60+Y34*120</f>
        <v>726.075</v>
      </c>
      <c r="X36" s="302"/>
      <c r="Y36" s="279"/>
      <c r="Z36" s="245" t="n">
        <f aca="false">SUM(Z29:Z35)</f>
        <v>708.092</v>
      </c>
      <c r="AA36" s="245" t="n">
        <f aca="false">SUM(AA29:AA35)</f>
        <v>0</v>
      </c>
      <c r="AB36" s="245" t="n">
        <f aca="false">SUM(AB29:AB35)</f>
        <v>0</v>
      </c>
      <c r="AC36" s="245" t="n">
        <f aca="false">SUM(AC29:AC35)</f>
        <v>0</v>
      </c>
      <c r="AD36" s="245" t="n">
        <f aca="false">SUM(AD29:AD35)</f>
        <v>0</v>
      </c>
      <c r="AE36" s="245" t="n">
        <f aca="false">SUM(AE29:AE35)</f>
        <v>0</v>
      </c>
      <c r="AF36" s="245" t="n">
        <f aca="false">SUM(AF29:AF35)</f>
        <v>0</v>
      </c>
      <c r="AG36" s="245" t="n">
        <f aca="false">SUM(AG29:AG35)</f>
        <v>100</v>
      </c>
    </row>
    <row r="37" s="260" customFormat="true" ht="27.95" hidden="false" customHeight="true" outlineLevel="0" collapsed="false">
      <c r="B37" s="348" t="n">
        <v>3</v>
      </c>
      <c r="C37" s="262"/>
      <c r="D37" s="264" t="str">
        <f aca="false">2017年3月總表!Q13</f>
        <v>蘑菇義大利麵(海)</v>
      </c>
      <c r="E37" s="264" t="s">
        <v>273</v>
      </c>
      <c r="F37" s="264"/>
      <c r="G37" s="264" t="str">
        <f aca="false">2017年3月總表!Q14</f>
        <v>日式燒肉</v>
      </c>
      <c r="H37" s="264" t="s">
        <v>305</v>
      </c>
      <c r="I37" s="264"/>
      <c r="J37" s="264" t="str">
        <f aca="false">2017年3月總表!Q15</f>
        <v>炸蝦捲(加)(炸)</v>
      </c>
      <c r="K37" s="264" t="s">
        <v>275</v>
      </c>
      <c r="L37" s="264"/>
      <c r="M37" s="264" t="str">
        <f aca="false">2017年3月總表!Q16</f>
        <v>塔香豆腐(豆)</v>
      </c>
      <c r="N37" s="264" t="s">
        <v>288</v>
      </c>
      <c r="O37" s="264"/>
      <c r="P37" s="264" t="str">
        <f aca="false">2017年3月總表!Q17</f>
        <v>深色蔬菜</v>
      </c>
      <c r="Q37" s="264" t="s">
        <v>289</v>
      </c>
      <c r="R37" s="264"/>
      <c r="S37" s="264" t="str">
        <f aca="false">2017年3月總表!Q18</f>
        <v>菜頭排骨湯</v>
      </c>
      <c r="T37" s="264" t="s">
        <v>273</v>
      </c>
      <c r="U37" s="264"/>
      <c r="V37" s="340"/>
      <c r="W37" s="267" t="s">
        <v>27</v>
      </c>
      <c r="X37" s="268" t="s">
        <v>276</v>
      </c>
      <c r="Y37" s="269" t="n">
        <v>5.5</v>
      </c>
      <c r="Z37" s="270"/>
      <c r="AA37" s="230"/>
      <c r="AB37" s="231"/>
      <c r="AC37" s="230"/>
      <c r="AD37" s="230"/>
      <c r="AE37" s="230"/>
      <c r="AF37" s="230"/>
      <c r="AG37" s="271"/>
    </row>
    <row r="38" customFormat="false" ht="27.95" hidden="false" customHeight="true" outlineLevel="0" collapsed="false">
      <c r="B38" s="349" t="s">
        <v>277</v>
      </c>
      <c r="C38" s="262"/>
      <c r="D38" s="307" t="s">
        <v>322</v>
      </c>
      <c r="E38" s="297" t="s">
        <v>287</v>
      </c>
      <c r="F38" s="307" t="n">
        <v>256.5</v>
      </c>
      <c r="G38" s="307" t="s">
        <v>307</v>
      </c>
      <c r="H38" s="297" t="s">
        <v>287</v>
      </c>
      <c r="I38" s="307" t="n">
        <v>40</v>
      </c>
      <c r="J38" s="307" t="s">
        <v>352</v>
      </c>
      <c r="K38" s="307" t="s">
        <v>314</v>
      </c>
      <c r="L38" s="307" t="n">
        <v>30</v>
      </c>
      <c r="M38" s="307" t="s">
        <v>312</v>
      </c>
      <c r="N38" s="297" t="s">
        <v>287</v>
      </c>
      <c r="O38" s="307" t="n">
        <v>3.6</v>
      </c>
      <c r="P38" s="306" t="s">
        <v>295</v>
      </c>
      <c r="Q38" s="298" t="s">
        <v>287</v>
      </c>
      <c r="R38" s="298" t="n">
        <v>100</v>
      </c>
      <c r="S38" s="307" t="s">
        <v>318</v>
      </c>
      <c r="T38" s="297" t="s">
        <v>287</v>
      </c>
      <c r="U38" s="307" t="n">
        <v>33.4</v>
      </c>
      <c r="V38" s="340"/>
      <c r="W38" s="338" t="n">
        <f aca="false">Y37*15+Y39*5+Y41*15+Y42*12</f>
        <v>93.5</v>
      </c>
      <c r="X38" s="278" t="s">
        <v>278</v>
      </c>
      <c r="Y38" s="279" t="n">
        <v>2.5</v>
      </c>
      <c r="Z38" s="270" t="n">
        <f aca="false">W38*4</f>
        <v>374</v>
      </c>
      <c r="AA38" s="258"/>
      <c r="AC38" s="231"/>
      <c r="AD38" s="231"/>
      <c r="AE38" s="231"/>
      <c r="AF38" s="231"/>
      <c r="AG38" s="230" t="n">
        <f aca="false">Z38/Z44*100</f>
        <v>50.24855568991</v>
      </c>
    </row>
    <row r="39" customFormat="false" ht="27.95" hidden="false" customHeight="true" outlineLevel="0" collapsed="false">
      <c r="B39" s="349" t="n">
        <v>10</v>
      </c>
      <c r="C39" s="262"/>
      <c r="D39" s="307" t="s">
        <v>353</v>
      </c>
      <c r="E39" s="297" t="s">
        <v>287</v>
      </c>
      <c r="F39" s="307" t="n">
        <v>25</v>
      </c>
      <c r="G39" s="297" t="s">
        <v>287</v>
      </c>
      <c r="H39" s="297" t="s">
        <v>287</v>
      </c>
      <c r="I39" s="297" t="s">
        <v>287</v>
      </c>
      <c r="J39" s="307" t="s">
        <v>354</v>
      </c>
      <c r="K39" s="297" t="s">
        <v>287</v>
      </c>
      <c r="L39" s="307" t="n">
        <v>33</v>
      </c>
      <c r="M39" s="307" t="s">
        <v>315</v>
      </c>
      <c r="N39" s="307" t="s">
        <v>316</v>
      </c>
      <c r="O39" s="307" t="n">
        <v>10</v>
      </c>
      <c r="P39" s="298" t="s">
        <v>287</v>
      </c>
      <c r="Q39" s="298" t="s">
        <v>287</v>
      </c>
      <c r="R39" s="298" t="s">
        <v>287</v>
      </c>
      <c r="S39" s="307" t="s">
        <v>328</v>
      </c>
      <c r="T39" s="341" t="s">
        <v>287</v>
      </c>
      <c r="U39" s="307" t="n">
        <v>5</v>
      </c>
      <c r="V39" s="340"/>
      <c r="W39" s="280" t="s">
        <v>26</v>
      </c>
      <c r="X39" s="281" t="s">
        <v>279</v>
      </c>
      <c r="Y39" s="279" t="n">
        <v>2.2</v>
      </c>
      <c r="Z39" s="270"/>
      <c r="AA39" s="282"/>
      <c r="AC39" s="283"/>
      <c r="AD39" s="231"/>
      <c r="AE39" s="231"/>
      <c r="AF39" s="284"/>
      <c r="AG39" s="230"/>
    </row>
    <row r="40" customFormat="false" ht="27.95" hidden="false" customHeight="true" outlineLevel="0" collapsed="false">
      <c r="B40" s="349" t="s">
        <v>280</v>
      </c>
      <c r="C40" s="262"/>
      <c r="D40" s="307" t="s">
        <v>355</v>
      </c>
      <c r="E40" s="297" t="s">
        <v>287</v>
      </c>
      <c r="F40" s="307" t="n">
        <v>10</v>
      </c>
      <c r="G40" s="307"/>
      <c r="H40" s="307"/>
      <c r="I40" s="307"/>
      <c r="J40" s="297" t="s">
        <v>287</v>
      </c>
      <c r="K40" s="297" t="s">
        <v>287</v>
      </c>
      <c r="L40" s="297" t="s">
        <v>287</v>
      </c>
      <c r="M40" s="337" t="s">
        <v>308</v>
      </c>
      <c r="N40" s="297" t="s">
        <v>287</v>
      </c>
      <c r="O40" s="307" t="n">
        <v>25</v>
      </c>
      <c r="P40" s="298"/>
      <c r="Q40" s="299"/>
      <c r="R40" s="298"/>
      <c r="S40" s="307"/>
      <c r="T40" s="307"/>
      <c r="U40" s="307"/>
      <c r="V40" s="340"/>
      <c r="W40" s="338" t="n">
        <f aca="false">Y38*5+Y40*5+Y42*4</f>
        <v>27.5</v>
      </c>
      <c r="X40" s="281" t="s">
        <v>281</v>
      </c>
      <c r="Y40" s="279" t="n">
        <v>3</v>
      </c>
      <c r="Z40" s="270" t="n">
        <f aca="false">W40*9</f>
        <v>247.5</v>
      </c>
      <c r="AC40" s="231"/>
      <c r="AD40" s="231"/>
      <c r="AE40" s="231"/>
      <c r="AF40" s="231"/>
      <c r="AG40" s="230" t="n">
        <f aca="false">Z40/Z44*100</f>
        <v>33.2527206771463</v>
      </c>
    </row>
    <row r="41" customFormat="false" ht="27.95" hidden="false" customHeight="true" outlineLevel="0" collapsed="false">
      <c r="B41" s="350" t="s">
        <v>330</v>
      </c>
      <c r="C41" s="262"/>
      <c r="D41" s="307" t="s">
        <v>292</v>
      </c>
      <c r="E41" s="307" t="s">
        <v>293</v>
      </c>
      <c r="F41" s="307" t="n">
        <v>20</v>
      </c>
      <c r="G41" s="307"/>
      <c r="H41" s="307"/>
      <c r="I41" s="307"/>
      <c r="J41" s="297" t="s">
        <v>287</v>
      </c>
      <c r="K41" s="297" t="s">
        <v>287</v>
      </c>
      <c r="L41" s="297" t="s">
        <v>287</v>
      </c>
      <c r="M41" s="307"/>
      <c r="N41" s="308"/>
      <c r="O41" s="307"/>
      <c r="P41" s="298"/>
      <c r="Q41" s="299"/>
      <c r="R41" s="298"/>
      <c r="S41" s="307"/>
      <c r="T41" s="307"/>
      <c r="U41" s="307"/>
      <c r="V41" s="340"/>
      <c r="W41" s="280" t="s">
        <v>28</v>
      </c>
      <c r="X41" s="281" t="s">
        <v>283</v>
      </c>
      <c r="Y41" s="279" t="n">
        <f aca="false">AB42</f>
        <v>0</v>
      </c>
      <c r="Z41" s="270"/>
      <c r="AC41" s="231"/>
      <c r="AD41" s="231"/>
      <c r="AE41" s="231"/>
      <c r="AF41" s="231"/>
      <c r="AG41" s="230"/>
    </row>
    <row r="42" customFormat="false" ht="27.95" hidden="false" customHeight="true" outlineLevel="0" collapsed="false">
      <c r="B42" s="350"/>
      <c r="C42" s="262"/>
      <c r="D42" s="307"/>
      <c r="E42" s="308"/>
      <c r="F42" s="307"/>
      <c r="G42" s="307"/>
      <c r="H42" s="308"/>
      <c r="I42" s="307"/>
      <c r="J42" s="307"/>
      <c r="K42" s="307"/>
      <c r="L42" s="307"/>
      <c r="M42" s="307"/>
      <c r="N42" s="308"/>
      <c r="O42" s="307"/>
      <c r="P42" s="307"/>
      <c r="Q42" s="308"/>
      <c r="R42" s="307"/>
      <c r="S42" s="307"/>
      <c r="T42" s="308"/>
      <c r="U42" s="307"/>
      <c r="V42" s="340"/>
      <c r="W42" s="338" t="n">
        <f aca="false">Y37*2+Y38*7+Y39*1+Y42*8</f>
        <v>30.7</v>
      </c>
      <c r="X42" s="287" t="s">
        <v>284</v>
      </c>
      <c r="Y42" s="288" t="n">
        <v>0</v>
      </c>
      <c r="Z42" s="245" t="n">
        <f aca="false">W42*4</f>
        <v>122.8</v>
      </c>
      <c r="AG42" s="230" t="n">
        <f aca="false">Z42/Z44*100</f>
        <v>16.4987236329437</v>
      </c>
    </row>
    <row r="43" customFormat="false" ht="27.95" hidden="false" customHeight="true" outlineLevel="0" collapsed="false">
      <c r="B43" s="351" t="s">
        <v>285</v>
      </c>
      <c r="C43" s="290"/>
      <c r="D43" s="307"/>
      <c r="E43" s="308"/>
      <c r="F43" s="307"/>
      <c r="G43" s="307"/>
      <c r="H43" s="308"/>
      <c r="I43" s="307"/>
      <c r="J43" s="337"/>
      <c r="K43" s="308"/>
      <c r="L43" s="307"/>
      <c r="M43" s="307"/>
      <c r="N43" s="308"/>
      <c r="O43" s="307"/>
      <c r="P43" s="307"/>
      <c r="Q43" s="308"/>
      <c r="R43" s="307"/>
      <c r="S43" s="307"/>
      <c r="T43" s="308"/>
      <c r="U43" s="307"/>
      <c r="V43" s="340"/>
      <c r="W43" s="280" t="s">
        <v>286</v>
      </c>
      <c r="X43" s="291"/>
      <c r="Y43" s="323"/>
      <c r="Z43" s="270"/>
      <c r="AG43" s="230"/>
    </row>
    <row r="44" customFormat="false" ht="27.95" hidden="false" customHeight="true" outlineLevel="0" collapsed="false">
      <c r="B44" s="352"/>
      <c r="C44" s="300"/>
      <c r="D44" s="325"/>
      <c r="E44" s="325"/>
      <c r="F44" s="326"/>
      <c r="G44" s="326"/>
      <c r="H44" s="325"/>
      <c r="I44" s="326"/>
      <c r="J44" s="325"/>
      <c r="K44" s="325"/>
      <c r="L44" s="326"/>
      <c r="M44" s="326"/>
      <c r="N44" s="308"/>
      <c r="O44" s="307"/>
      <c r="P44" s="326"/>
      <c r="Q44" s="325"/>
      <c r="R44" s="326"/>
      <c r="S44" s="326"/>
      <c r="T44" s="325"/>
      <c r="U44" s="326"/>
      <c r="V44" s="340"/>
      <c r="W44" s="353" t="n">
        <f aca="false">Y37*70+Y38*75+Y39*25+Y40*45+Y41*60+Y42*120</f>
        <v>762.5</v>
      </c>
      <c r="X44" s="328"/>
      <c r="Y44" s="329"/>
      <c r="Z44" s="245" t="n">
        <f aca="false">SUM(Z37:Z43)</f>
        <v>744.3</v>
      </c>
      <c r="AA44" s="245" t="n">
        <f aca="false">SUM(AA37:AA43)</f>
        <v>0</v>
      </c>
      <c r="AB44" s="245" t="n">
        <f aca="false">SUM(AB37:AB43)</f>
        <v>0</v>
      </c>
      <c r="AC44" s="245" t="n">
        <f aca="false">SUM(AC37:AC43)</f>
        <v>0</v>
      </c>
      <c r="AD44" s="245" t="n">
        <f aca="false">SUM(AD37:AD43)</f>
        <v>0</v>
      </c>
      <c r="AE44" s="245" t="n">
        <f aca="false">SUM(AE37:AE43)</f>
        <v>0</v>
      </c>
      <c r="AF44" s="245" t="n">
        <f aca="false">SUM(AF37:AF43)</f>
        <v>0</v>
      </c>
      <c r="AG44" s="245" t="n">
        <f aca="false">SUM(AG37:AG43)</f>
        <v>100</v>
      </c>
    </row>
    <row r="45" s="223" customFormat="true" ht="21.75" hidden="false" customHeight="true" outlineLevel="0" collapsed="false">
      <c r="B45" s="224"/>
      <c r="C45" s="230"/>
      <c r="E45" s="225"/>
      <c r="H45" s="225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1"/>
      <c r="AA45" s="230"/>
      <c r="AB45" s="231"/>
      <c r="AC45" s="230"/>
      <c r="AD45" s="230"/>
      <c r="AE45" s="230"/>
      <c r="AF45" s="230"/>
    </row>
    <row r="46" customFormat="false" ht="20.25" hidden="false" customHeight="false" outlineLevel="0" collapsed="false">
      <c r="B46" s="231"/>
      <c r="D46" s="332"/>
      <c r="E46" s="332"/>
      <c r="F46" s="332"/>
      <c r="G46" s="332"/>
      <c r="H46" s="333"/>
      <c r="I46" s="230"/>
      <c r="J46" s="230"/>
      <c r="K46" s="333"/>
      <c r="L46" s="230"/>
      <c r="N46" s="333"/>
      <c r="O46" s="230"/>
      <c r="Q46" s="333"/>
      <c r="R46" s="230"/>
      <c r="T46" s="333"/>
      <c r="U46" s="230"/>
      <c r="V46" s="334"/>
      <c r="Y46" s="270"/>
    </row>
    <row r="47" customFormat="false" ht="20.25" hidden="false" customHeight="false" outlineLevel="0" collapsed="false">
      <c r="Y47" s="270"/>
    </row>
    <row r="48" customFormat="false" ht="20.25" hidden="false" customHeight="false" outlineLevel="0" collapsed="false">
      <c r="Y48" s="270"/>
    </row>
    <row r="49" customFormat="false" ht="20.25" hidden="false" customHeight="false" outlineLevel="0" collapsed="false">
      <c r="Y49" s="270"/>
    </row>
    <row r="50" customFormat="false" ht="20.25" hidden="false" customHeight="false" outlineLevel="0" collapsed="false">
      <c r="Y50" s="270"/>
    </row>
    <row r="51" customFormat="false" ht="20.25" hidden="false" customHeight="false" outlineLevel="0" collapsed="false">
      <c r="Y51" s="270"/>
    </row>
    <row r="52" customFormat="false" ht="20.25" hidden="false" customHeight="false" outlineLevel="0" collapsed="false">
      <c r="Y52" s="2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M34" activeCellId="0" sqref="M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3" width="1.87"/>
    <col collapsed="false" customWidth="true" hidden="false" outlineLevel="0" max="2" min="2" style="224" width="4.87"/>
    <col collapsed="false" customWidth="true" hidden="true" outlineLevel="0" max="3" min="3" style="223" width="8.9"/>
    <col collapsed="false" customWidth="true" hidden="false" outlineLevel="0" max="4" min="4" style="223" width="18.62"/>
    <col collapsed="false" customWidth="true" hidden="false" outlineLevel="0" max="5" min="5" style="225" width="5.62"/>
    <col collapsed="false" customWidth="true" hidden="false" outlineLevel="0" max="6" min="6" style="223" width="9.62"/>
    <col collapsed="false" customWidth="true" hidden="false" outlineLevel="0" max="7" min="7" style="223" width="18.62"/>
    <col collapsed="false" customWidth="true" hidden="false" outlineLevel="0" max="8" min="8" style="225" width="5.62"/>
    <col collapsed="false" customWidth="true" hidden="false" outlineLevel="0" max="9" min="9" style="223" width="9.62"/>
    <col collapsed="false" customWidth="true" hidden="false" outlineLevel="0" max="10" min="10" style="223" width="18.62"/>
    <col collapsed="false" customWidth="true" hidden="false" outlineLevel="0" max="11" min="11" style="225" width="5.62"/>
    <col collapsed="false" customWidth="true" hidden="false" outlineLevel="0" max="12" min="12" style="223" width="9.62"/>
    <col collapsed="false" customWidth="true" hidden="false" outlineLevel="0" max="13" min="13" style="223" width="18.62"/>
    <col collapsed="false" customWidth="true" hidden="false" outlineLevel="0" max="14" min="14" style="225" width="5.62"/>
    <col collapsed="false" customWidth="true" hidden="false" outlineLevel="0" max="15" min="15" style="223" width="9.62"/>
    <col collapsed="false" customWidth="true" hidden="false" outlineLevel="0" max="16" min="16" style="223" width="18.62"/>
    <col collapsed="false" customWidth="true" hidden="false" outlineLevel="0" max="17" min="17" style="225" width="5.62"/>
    <col collapsed="false" customWidth="true" hidden="false" outlineLevel="0" max="18" min="18" style="223" width="9.62"/>
    <col collapsed="false" customWidth="true" hidden="false" outlineLevel="0" max="19" min="19" style="223" width="18.62"/>
    <col collapsed="false" customWidth="true" hidden="false" outlineLevel="0" max="20" min="20" style="225" width="5.62"/>
    <col collapsed="false" customWidth="true" hidden="false" outlineLevel="0" max="21" min="21" style="223" width="9.62"/>
    <col collapsed="false" customWidth="true" hidden="false" outlineLevel="0" max="22" min="22" style="226" width="5.24"/>
    <col collapsed="false" customWidth="true" hidden="false" outlineLevel="0" max="23" min="23" style="227" width="11.74"/>
    <col collapsed="false" customWidth="true" hidden="false" outlineLevel="0" max="24" min="24" style="228" width="11.24"/>
    <col collapsed="false" customWidth="true" hidden="false" outlineLevel="0" max="25" min="25" style="229" width="6.62"/>
    <col collapsed="false" customWidth="true" hidden="false" outlineLevel="0" max="26" min="26" style="223" width="6.62"/>
    <col collapsed="false" customWidth="true" hidden="true" outlineLevel="0" max="27" min="27" style="230" width="5.99"/>
    <col collapsed="false" customWidth="true" hidden="true" outlineLevel="0" max="28" min="28" style="231" width="5.5"/>
    <col collapsed="false" customWidth="true" hidden="true" outlineLevel="0" max="29" min="29" style="230" width="7.74"/>
    <col collapsed="false" customWidth="true" hidden="true" outlineLevel="0" max="30" min="30" style="230" width="7.99"/>
    <col collapsed="false" customWidth="true" hidden="true" outlineLevel="0" max="31" min="31" style="230" width="7.87"/>
    <col collapsed="false" customWidth="true" hidden="true" outlineLevel="0" max="32" min="32" style="230" width="7.5"/>
    <col collapsed="false" customWidth="false" hidden="false" outlineLevel="0" max="257" min="33" style="223" width="8.99"/>
  </cols>
  <sheetData>
    <row r="1" s="230" customFormat="true" ht="38.25" hidden="false" customHeight="false" outlineLevel="0" collapsed="false">
      <c r="B1" s="232" t="s">
        <v>356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3"/>
      <c r="AB1" s="231"/>
    </row>
    <row r="2" s="230" customFormat="true" ht="13.5" hidden="false" customHeight="true" outlineLevel="0" collapsed="false">
      <c r="B2" s="234"/>
      <c r="C2" s="234"/>
      <c r="D2" s="234"/>
      <c r="E2" s="234"/>
      <c r="F2" s="234"/>
      <c r="G2" s="234"/>
      <c r="H2" s="235"/>
      <c r="I2" s="233"/>
      <c r="J2" s="233"/>
      <c r="K2" s="235"/>
      <c r="L2" s="233"/>
      <c r="M2" s="233"/>
      <c r="N2" s="235"/>
      <c r="O2" s="233"/>
      <c r="P2" s="233"/>
      <c r="Q2" s="235"/>
      <c r="R2" s="233"/>
      <c r="S2" s="233"/>
      <c r="T2" s="235"/>
      <c r="U2" s="233"/>
      <c r="V2" s="236"/>
      <c r="W2" s="237"/>
      <c r="X2" s="238"/>
      <c r="Y2" s="237"/>
      <c r="Z2" s="233"/>
      <c r="AB2" s="231"/>
    </row>
    <row r="3" s="230" customFormat="true" ht="32.25" hidden="false" customHeight="true" outlineLevel="0" collapsed="false">
      <c r="B3" s="239" t="s">
        <v>257</v>
      </c>
      <c r="C3" s="335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T3" s="241"/>
      <c r="U3" s="241"/>
      <c r="V3" s="242"/>
      <c r="W3" s="243"/>
      <c r="X3" s="244"/>
      <c r="Y3" s="245"/>
      <c r="Z3" s="246"/>
      <c r="AB3" s="231"/>
    </row>
    <row r="4" s="259" customFormat="true" ht="99" hidden="false" customHeight="false" outlineLevel="0" collapsed="false">
      <c r="B4" s="248" t="s">
        <v>258</v>
      </c>
      <c r="C4" s="249" t="s">
        <v>259</v>
      </c>
      <c r="D4" s="250" t="s">
        <v>260</v>
      </c>
      <c r="E4" s="251" t="s">
        <v>261</v>
      </c>
      <c r="F4" s="250"/>
      <c r="G4" s="250" t="s">
        <v>262</v>
      </c>
      <c r="H4" s="251" t="s">
        <v>261</v>
      </c>
      <c r="I4" s="250"/>
      <c r="J4" s="250" t="s">
        <v>263</v>
      </c>
      <c r="K4" s="251" t="s">
        <v>261</v>
      </c>
      <c r="L4" s="336"/>
      <c r="M4" s="250" t="s">
        <v>263</v>
      </c>
      <c r="N4" s="251" t="s">
        <v>261</v>
      </c>
      <c r="O4" s="250"/>
      <c r="P4" s="250" t="s">
        <v>263</v>
      </c>
      <c r="Q4" s="251" t="s">
        <v>261</v>
      </c>
      <c r="R4" s="250"/>
      <c r="S4" s="252" t="s">
        <v>264</v>
      </c>
      <c r="T4" s="251" t="s">
        <v>261</v>
      </c>
      <c r="U4" s="250"/>
      <c r="V4" s="253" t="s">
        <v>265</v>
      </c>
      <c r="W4" s="254" t="s">
        <v>266</v>
      </c>
      <c r="X4" s="255" t="s">
        <v>267</v>
      </c>
      <c r="Y4" s="256" t="s">
        <v>268</v>
      </c>
      <c r="Z4" s="257" t="s">
        <v>269</v>
      </c>
      <c r="AA4" s="258"/>
      <c r="AB4" s="231"/>
      <c r="AC4" s="230"/>
      <c r="AD4" s="230"/>
      <c r="AE4" s="230"/>
      <c r="AF4" s="230"/>
      <c r="AG4" s="259" t="s">
        <v>270</v>
      </c>
    </row>
    <row r="5" s="260" customFormat="true" ht="65.1" hidden="false" customHeight="true" outlineLevel="0" collapsed="false">
      <c r="B5" s="348" t="n">
        <v>3</v>
      </c>
      <c r="C5" s="262"/>
      <c r="D5" s="264" t="str">
        <f aca="false">2017年3月總表!A22</f>
        <v>香Q白米飯</v>
      </c>
      <c r="E5" s="264" t="s">
        <v>271</v>
      </c>
      <c r="F5" s="264" t="s">
        <v>357</v>
      </c>
      <c r="G5" s="264" t="str">
        <f aca="false">2017年3月總表!A23</f>
        <v>菲力雞排</v>
      </c>
      <c r="H5" s="264" t="s">
        <v>274</v>
      </c>
      <c r="I5" s="264" t="s">
        <v>357</v>
      </c>
      <c r="J5" s="264" t="str">
        <f aca="false">2017年3月總表!A24</f>
        <v>白醬焗烤花椰</v>
      </c>
      <c r="K5" s="264" t="s">
        <v>274</v>
      </c>
      <c r="L5" s="264" t="s">
        <v>357</v>
      </c>
      <c r="M5" s="264" t="str">
        <f aca="false">2017年3月總表!A25</f>
        <v>玉米炒蛋</v>
      </c>
      <c r="N5" s="264" t="s">
        <v>288</v>
      </c>
      <c r="O5" s="264" t="s">
        <v>357</v>
      </c>
      <c r="P5" s="264" t="str">
        <f aca="false">2017年3月總表!A26</f>
        <v>深色蔬菜</v>
      </c>
      <c r="Q5" s="264" t="s">
        <v>289</v>
      </c>
      <c r="R5" s="264" t="s">
        <v>357</v>
      </c>
      <c r="S5" s="264" t="str">
        <f aca="false">2017年3月總表!A27</f>
        <v>蘿蔔玉米湯</v>
      </c>
      <c r="T5" s="264" t="s">
        <v>273</v>
      </c>
      <c r="U5" s="264" t="s">
        <v>357</v>
      </c>
      <c r="V5" s="340"/>
      <c r="W5" s="267" t="s">
        <v>27</v>
      </c>
      <c r="X5" s="268" t="s">
        <v>276</v>
      </c>
      <c r="Y5" s="269" t="n">
        <v>5.7</v>
      </c>
      <c r="Z5" s="270"/>
      <c r="AA5" s="230"/>
      <c r="AB5" s="231"/>
      <c r="AC5" s="230"/>
      <c r="AD5" s="230"/>
      <c r="AE5" s="230"/>
      <c r="AF5" s="230"/>
      <c r="AG5" s="271"/>
    </row>
    <row r="6" customFormat="false" ht="27.95" hidden="false" customHeight="true" outlineLevel="0" collapsed="false">
      <c r="B6" s="349" t="s">
        <v>277</v>
      </c>
      <c r="C6" s="262"/>
      <c r="D6" s="297" t="s">
        <v>287</v>
      </c>
      <c r="E6" s="297" t="s">
        <v>287</v>
      </c>
      <c r="F6" s="297" t="s">
        <v>287</v>
      </c>
      <c r="G6" s="307" t="s">
        <v>323</v>
      </c>
      <c r="H6" s="297" t="s">
        <v>287</v>
      </c>
      <c r="I6" s="307" t="n">
        <v>64</v>
      </c>
      <c r="J6" s="297" t="s">
        <v>287</v>
      </c>
      <c r="K6" s="297" t="s">
        <v>287</v>
      </c>
      <c r="L6" s="297" t="s">
        <v>287</v>
      </c>
      <c r="M6" s="307" t="s">
        <v>297</v>
      </c>
      <c r="N6" s="297" t="s">
        <v>287</v>
      </c>
      <c r="O6" s="307" t="n">
        <v>30</v>
      </c>
      <c r="P6" s="306" t="s">
        <v>295</v>
      </c>
      <c r="Q6" s="298" t="s">
        <v>287</v>
      </c>
      <c r="R6" s="298" t="n">
        <v>100</v>
      </c>
      <c r="S6" s="307" t="s">
        <v>318</v>
      </c>
      <c r="T6" s="297" t="s">
        <v>287</v>
      </c>
      <c r="U6" s="307" t="n">
        <v>30</v>
      </c>
      <c r="V6" s="340"/>
      <c r="W6" s="338" t="n">
        <f aca="false">Y5*15+Y7*5+Y9*15+Y10*12</f>
        <v>95.5</v>
      </c>
      <c r="X6" s="278" t="s">
        <v>278</v>
      </c>
      <c r="Y6" s="279" t="n">
        <v>2.5</v>
      </c>
      <c r="Z6" s="270" t="n">
        <f aca="false">W6*4</f>
        <v>382</v>
      </c>
      <c r="AA6" s="258"/>
      <c r="AC6" s="231"/>
      <c r="AD6" s="231"/>
      <c r="AE6" s="231"/>
      <c r="AF6" s="231"/>
      <c r="AG6" s="230" t="n">
        <f aca="false">Z6/Z12*100</f>
        <v>50.7236754747046</v>
      </c>
    </row>
    <row r="7" customFormat="false" ht="27.95" hidden="false" customHeight="true" outlineLevel="0" collapsed="false">
      <c r="B7" s="349" t="n">
        <v>13</v>
      </c>
      <c r="C7" s="262"/>
      <c r="D7" s="307" t="s">
        <v>302</v>
      </c>
      <c r="E7" s="297" t="s">
        <v>287</v>
      </c>
      <c r="F7" s="307" t="n">
        <v>101.8</v>
      </c>
      <c r="G7" s="307"/>
      <c r="H7" s="307"/>
      <c r="I7" s="307"/>
      <c r="J7" s="297" t="s">
        <v>287</v>
      </c>
      <c r="K7" s="297" t="s">
        <v>287</v>
      </c>
      <c r="L7" s="297" t="s">
        <v>287</v>
      </c>
      <c r="M7" s="307" t="s">
        <v>333</v>
      </c>
      <c r="N7" s="297" t="s">
        <v>287</v>
      </c>
      <c r="O7" s="307" t="n">
        <v>50</v>
      </c>
      <c r="P7" s="298" t="s">
        <v>287</v>
      </c>
      <c r="Q7" s="298" t="s">
        <v>287</v>
      </c>
      <c r="R7" s="298" t="s">
        <v>287</v>
      </c>
      <c r="S7" s="307" t="s">
        <v>297</v>
      </c>
      <c r="T7" s="297" t="s">
        <v>287</v>
      </c>
      <c r="U7" s="307" t="n">
        <v>30</v>
      </c>
      <c r="V7" s="340"/>
      <c r="W7" s="280" t="s">
        <v>26</v>
      </c>
      <c r="X7" s="281" t="s">
        <v>279</v>
      </c>
      <c r="Y7" s="279" t="n">
        <v>2</v>
      </c>
      <c r="Z7" s="270"/>
      <c r="AA7" s="282"/>
      <c r="AC7" s="283"/>
      <c r="AD7" s="231"/>
      <c r="AE7" s="231"/>
      <c r="AF7" s="284"/>
      <c r="AG7" s="230"/>
    </row>
    <row r="8" customFormat="false" ht="27.95" hidden="false" customHeight="true" outlineLevel="0" collapsed="false">
      <c r="B8" s="349" t="s">
        <v>280</v>
      </c>
      <c r="C8" s="262"/>
      <c r="D8" s="307"/>
      <c r="E8" s="307"/>
      <c r="F8" s="307"/>
      <c r="G8" s="307"/>
      <c r="H8" s="308"/>
      <c r="I8" s="307"/>
      <c r="J8" s="297" t="s">
        <v>287</v>
      </c>
      <c r="K8" s="297" t="s">
        <v>287</v>
      </c>
      <c r="L8" s="297" t="s">
        <v>287</v>
      </c>
      <c r="M8" s="297" t="s">
        <v>287</v>
      </c>
      <c r="N8" s="297" t="s">
        <v>287</v>
      </c>
      <c r="O8" s="297" t="s">
        <v>287</v>
      </c>
      <c r="P8" s="298"/>
      <c r="Q8" s="299"/>
      <c r="R8" s="298"/>
      <c r="S8" s="307"/>
      <c r="T8" s="307"/>
      <c r="U8" s="307"/>
      <c r="V8" s="340"/>
      <c r="W8" s="338" t="n">
        <f aca="false">Y6*5+Y8*5+Y10*4</f>
        <v>27.5</v>
      </c>
      <c r="X8" s="281" t="s">
        <v>281</v>
      </c>
      <c r="Y8" s="279" t="n">
        <v>3</v>
      </c>
      <c r="Z8" s="270" t="n">
        <f aca="false">W8*9</f>
        <v>247.5</v>
      </c>
      <c r="AC8" s="231"/>
      <c r="AD8" s="231"/>
      <c r="AE8" s="231"/>
      <c r="AF8" s="231"/>
      <c r="AG8" s="230" t="n">
        <f aca="false">Z8/Z12*100</f>
        <v>32.8641614659408</v>
      </c>
    </row>
    <row r="9" customFormat="false" ht="27.95" hidden="false" customHeight="true" outlineLevel="0" collapsed="false">
      <c r="B9" s="350" t="s">
        <v>282</v>
      </c>
      <c r="C9" s="262"/>
      <c r="D9" s="307"/>
      <c r="E9" s="307"/>
      <c r="F9" s="307"/>
      <c r="G9" s="307"/>
      <c r="H9" s="308"/>
      <c r="I9" s="307"/>
      <c r="J9" s="307" t="s">
        <v>325</v>
      </c>
      <c r="K9" s="297" t="s">
        <v>287</v>
      </c>
      <c r="L9" s="307" t="n">
        <v>12.6</v>
      </c>
      <c r="M9" s="297" t="s">
        <v>287</v>
      </c>
      <c r="N9" s="297" t="s">
        <v>287</v>
      </c>
      <c r="O9" s="297" t="s">
        <v>287</v>
      </c>
      <c r="P9" s="298"/>
      <c r="Q9" s="299"/>
      <c r="R9" s="298"/>
      <c r="S9" s="307"/>
      <c r="T9" s="308"/>
      <c r="U9" s="307"/>
      <c r="V9" s="340"/>
      <c r="W9" s="280" t="s">
        <v>28</v>
      </c>
      <c r="X9" s="281" t="s">
        <v>283</v>
      </c>
      <c r="Y9" s="279" t="n">
        <f aca="false">AB10</f>
        <v>0</v>
      </c>
      <c r="Z9" s="270"/>
      <c r="AC9" s="231"/>
      <c r="AD9" s="231"/>
      <c r="AE9" s="231"/>
      <c r="AF9" s="231"/>
      <c r="AG9" s="230"/>
    </row>
    <row r="10" customFormat="false" ht="27.95" hidden="false" customHeight="true" outlineLevel="0" collapsed="false">
      <c r="B10" s="350"/>
      <c r="C10" s="262"/>
      <c r="D10" s="337"/>
      <c r="E10" s="307"/>
      <c r="F10" s="307"/>
      <c r="G10" s="307"/>
      <c r="H10" s="308"/>
      <c r="I10" s="307"/>
      <c r="J10" s="337" t="s">
        <v>358</v>
      </c>
      <c r="K10" s="308" t="s">
        <v>287</v>
      </c>
      <c r="L10" s="307" t="n">
        <v>65</v>
      </c>
      <c r="M10" s="307"/>
      <c r="N10" s="307"/>
      <c r="O10" s="307"/>
      <c r="P10" s="307"/>
      <c r="Q10" s="308"/>
      <c r="R10" s="307"/>
      <c r="S10" s="307"/>
      <c r="T10" s="308"/>
      <c r="U10" s="307"/>
      <c r="V10" s="340"/>
      <c r="W10" s="338" t="n">
        <f aca="false">Y5*2+Y6*7+Y7*1+Y10*8</f>
        <v>30.9</v>
      </c>
      <c r="X10" s="287" t="s">
        <v>284</v>
      </c>
      <c r="Y10" s="288" t="n">
        <v>0</v>
      </c>
      <c r="Z10" s="245" t="n">
        <f aca="false">W10*4</f>
        <v>123.6</v>
      </c>
      <c r="AG10" s="230" t="n">
        <f aca="false">Z10/Z12*100</f>
        <v>16.4121630593547</v>
      </c>
    </row>
    <row r="11" customFormat="false" ht="27.95" hidden="false" customHeight="true" outlineLevel="0" collapsed="false">
      <c r="B11" s="351" t="s">
        <v>285</v>
      </c>
      <c r="C11" s="290"/>
      <c r="D11" s="307"/>
      <c r="E11" s="308"/>
      <c r="F11" s="307"/>
      <c r="G11" s="307"/>
      <c r="H11" s="308"/>
      <c r="I11" s="307"/>
      <c r="J11" s="307"/>
      <c r="K11" s="308"/>
      <c r="L11" s="307"/>
      <c r="M11" s="307"/>
      <c r="N11" s="308"/>
      <c r="O11" s="307"/>
      <c r="P11" s="307"/>
      <c r="Q11" s="308"/>
      <c r="R11" s="307"/>
      <c r="S11" s="307"/>
      <c r="T11" s="308"/>
      <c r="U11" s="307"/>
      <c r="V11" s="340"/>
      <c r="W11" s="280" t="s">
        <v>286</v>
      </c>
      <c r="X11" s="291"/>
      <c r="Y11" s="279"/>
      <c r="Z11" s="270"/>
      <c r="AG11" s="230"/>
    </row>
    <row r="12" customFormat="false" ht="27.95" hidden="false" customHeight="true" outlineLevel="0" collapsed="false">
      <c r="B12" s="354"/>
      <c r="C12" s="300"/>
      <c r="D12" s="308"/>
      <c r="E12" s="308"/>
      <c r="F12" s="307"/>
      <c r="G12" s="307"/>
      <c r="H12" s="308"/>
      <c r="I12" s="307"/>
      <c r="J12" s="307"/>
      <c r="K12" s="308"/>
      <c r="L12" s="307"/>
      <c r="M12" s="307"/>
      <c r="N12" s="308"/>
      <c r="O12" s="307"/>
      <c r="P12" s="307"/>
      <c r="Q12" s="308"/>
      <c r="R12" s="307"/>
      <c r="S12" s="307"/>
      <c r="T12" s="308"/>
      <c r="U12" s="307"/>
      <c r="V12" s="340"/>
      <c r="W12" s="339" t="n">
        <f aca="false">Y5*70+Y6*75+Y7*25+Y8*45+Y9*60+Y10*120</f>
        <v>771.5</v>
      </c>
      <c r="X12" s="295"/>
      <c r="Y12" s="288"/>
      <c r="Z12" s="245" t="n">
        <f aca="false">SUM(Z5:Z11)</f>
        <v>753.1</v>
      </c>
      <c r="AA12" s="245" t="n">
        <f aca="false">SUM(AA5:AA11)</f>
        <v>0</v>
      </c>
      <c r="AB12" s="245" t="n">
        <f aca="false">SUM(AB5:AB11)</f>
        <v>0</v>
      </c>
      <c r="AC12" s="245" t="n">
        <f aca="false">SUM(AC5:AC11)</f>
        <v>0</v>
      </c>
      <c r="AD12" s="245" t="n">
        <f aca="false">SUM(AD5:AD11)</f>
        <v>0</v>
      </c>
      <c r="AE12" s="245" t="n">
        <f aca="false">SUM(AE5:AE11)</f>
        <v>0</v>
      </c>
      <c r="AF12" s="245" t="n">
        <f aca="false">SUM(AF5:AF11)</f>
        <v>0</v>
      </c>
      <c r="AG12" s="245" t="n">
        <f aca="false">SUM(AG5:AG11)</f>
        <v>100</v>
      </c>
    </row>
    <row r="13" s="260" customFormat="true" ht="27.95" hidden="false" customHeight="true" outlineLevel="0" collapsed="false">
      <c r="B13" s="314" t="n">
        <v>3</v>
      </c>
      <c r="C13" s="262"/>
      <c r="D13" s="264" t="str">
        <f aca="false">2017年3月總表!E22</f>
        <v>五穀飯</v>
      </c>
      <c r="E13" s="264" t="s">
        <v>271</v>
      </c>
      <c r="F13" s="263" t="s">
        <v>287</v>
      </c>
      <c r="G13" s="264" t="str">
        <f aca="false">2017年3月總表!E23</f>
        <v>鐵路排骨</v>
      </c>
      <c r="H13" s="264" t="s">
        <v>305</v>
      </c>
      <c r="I13" s="263" t="s">
        <v>287</v>
      </c>
      <c r="J13" s="264" t="str">
        <f aca="false">2017年3月總表!E24</f>
        <v>義式肉燥</v>
      </c>
      <c r="K13" s="264" t="s">
        <v>305</v>
      </c>
      <c r="L13" s="263" t="s">
        <v>287</v>
      </c>
      <c r="M13" s="264" t="str">
        <f aca="false">2017年3月總表!E25</f>
        <v>香炒百菇</v>
      </c>
      <c r="N13" s="264" t="s">
        <v>288</v>
      </c>
      <c r="O13" s="264"/>
      <c r="P13" s="264" t="str">
        <f aca="false">2017年3月總表!E26</f>
        <v>淺色蔬菜</v>
      </c>
      <c r="Q13" s="264" t="s">
        <v>288</v>
      </c>
      <c r="R13" s="263" t="s">
        <v>287</v>
      </c>
      <c r="S13" s="264" t="str">
        <f aca="false">2017年3月總表!E27</f>
        <v>薑絲冬瓜湯 /保久乳</v>
      </c>
      <c r="T13" s="264" t="s">
        <v>273</v>
      </c>
      <c r="U13" s="264"/>
      <c r="V13" s="340" t="s">
        <v>336</v>
      </c>
      <c r="W13" s="267" t="s">
        <v>27</v>
      </c>
      <c r="X13" s="268" t="s">
        <v>276</v>
      </c>
      <c r="Y13" s="269" t="n">
        <v>5.5</v>
      </c>
      <c r="Z13" s="270"/>
      <c r="AA13" s="230"/>
      <c r="AB13" s="231"/>
      <c r="AC13" s="230"/>
      <c r="AD13" s="230"/>
      <c r="AE13" s="230"/>
      <c r="AF13" s="230"/>
      <c r="AG13" s="271"/>
    </row>
    <row r="14" customFormat="false" ht="27.95" hidden="false" customHeight="true" outlineLevel="0" collapsed="false">
      <c r="B14" s="315" t="s">
        <v>277</v>
      </c>
      <c r="C14" s="262"/>
      <c r="D14" s="316" t="s">
        <v>302</v>
      </c>
      <c r="E14" s="274" t="s">
        <v>287</v>
      </c>
      <c r="F14" s="316" t="n">
        <v>60</v>
      </c>
      <c r="G14" s="307" t="s">
        <v>307</v>
      </c>
      <c r="H14" s="297" t="s">
        <v>287</v>
      </c>
      <c r="I14" s="307" t="n">
        <v>60</v>
      </c>
      <c r="J14" s="297" t="s">
        <v>287</v>
      </c>
      <c r="K14" s="297" t="s">
        <v>287</v>
      </c>
      <c r="L14" s="297" t="s">
        <v>287</v>
      </c>
      <c r="M14" s="307" t="s">
        <v>337</v>
      </c>
      <c r="N14" s="297" t="s">
        <v>287</v>
      </c>
      <c r="O14" s="307" t="n">
        <v>60</v>
      </c>
      <c r="P14" s="306" t="s">
        <v>295</v>
      </c>
      <c r="Q14" s="298" t="s">
        <v>287</v>
      </c>
      <c r="R14" s="298" t="n">
        <v>100</v>
      </c>
      <c r="S14" s="307" t="s">
        <v>359</v>
      </c>
      <c r="T14" s="297" t="s">
        <v>287</v>
      </c>
      <c r="U14" s="307" t="n">
        <v>40</v>
      </c>
      <c r="V14" s="340"/>
      <c r="W14" s="338" t="n">
        <f aca="false">Y13*15+Y15*5+Y17*15+Y18*12</f>
        <v>104.5</v>
      </c>
      <c r="X14" s="278" t="s">
        <v>278</v>
      </c>
      <c r="Y14" s="279" t="n">
        <v>2.5</v>
      </c>
      <c r="Z14" s="270" t="n">
        <f aca="false">W14*4</f>
        <v>418</v>
      </c>
      <c r="AA14" s="258"/>
      <c r="AC14" s="231"/>
      <c r="AD14" s="231"/>
      <c r="AE14" s="231"/>
      <c r="AF14" s="231"/>
      <c r="AG14" s="230" t="n">
        <f aca="false">Z14/Z20*100</f>
        <v>50.1800720288115</v>
      </c>
    </row>
    <row r="15" customFormat="false" ht="27.95" hidden="false" customHeight="true" outlineLevel="0" collapsed="false">
      <c r="B15" s="315" t="n">
        <v>14</v>
      </c>
      <c r="C15" s="262"/>
      <c r="D15" s="316" t="s">
        <v>338</v>
      </c>
      <c r="E15" s="316"/>
      <c r="F15" s="316" t="n">
        <v>40</v>
      </c>
      <c r="G15" s="307"/>
      <c r="H15" s="307"/>
      <c r="I15" s="307"/>
      <c r="J15" s="297" t="s">
        <v>287</v>
      </c>
      <c r="K15" s="297" t="s">
        <v>287</v>
      </c>
      <c r="L15" s="297" t="s">
        <v>287</v>
      </c>
      <c r="M15" s="297" t="s">
        <v>287</v>
      </c>
      <c r="N15" s="297" t="s">
        <v>287</v>
      </c>
      <c r="O15" s="297" t="s">
        <v>287</v>
      </c>
      <c r="P15" s="298" t="s">
        <v>287</v>
      </c>
      <c r="Q15" s="298" t="s">
        <v>287</v>
      </c>
      <c r="R15" s="298" t="s">
        <v>287</v>
      </c>
      <c r="S15" s="297" t="s">
        <v>287</v>
      </c>
      <c r="T15" s="297" t="s">
        <v>287</v>
      </c>
      <c r="U15" s="297" t="s">
        <v>287</v>
      </c>
      <c r="V15" s="340"/>
      <c r="W15" s="280" t="s">
        <v>26</v>
      </c>
      <c r="X15" s="281" t="s">
        <v>279</v>
      </c>
      <c r="Y15" s="279" t="n">
        <v>2</v>
      </c>
      <c r="Z15" s="270"/>
      <c r="AA15" s="282"/>
      <c r="AC15" s="283"/>
      <c r="AD15" s="231"/>
      <c r="AE15" s="231"/>
      <c r="AF15" s="284"/>
      <c r="AG15" s="230"/>
    </row>
    <row r="16" customFormat="false" ht="27.95" hidden="false" customHeight="true" outlineLevel="0" collapsed="false">
      <c r="B16" s="315" t="s">
        <v>280</v>
      </c>
      <c r="C16" s="262"/>
      <c r="D16" s="308"/>
      <c r="E16" s="308"/>
      <c r="F16" s="307"/>
      <c r="G16" s="307"/>
      <c r="H16" s="307"/>
      <c r="I16" s="307"/>
      <c r="J16" s="307" t="s">
        <v>327</v>
      </c>
      <c r="K16" s="297" t="s">
        <v>287</v>
      </c>
      <c r="L16" s="307" t="n">
        <v>40</v>
      </c>
      <c r="M16" s="297" t="s">
        <v>287</v>
      </c>
      <c r="N16" s="297" t="s">
        <v>287</v>
      </c>
      <c r="O16" s="297" t="s">
        <v>287</v>
      </c>
      <c r="P16" s="298"/>
      <c r="Q16" s="299"/>
      <c r="R16" s="298"/>
      <c r="S16" s="307" t="s">
        <v>329</v>
      </c>
      <c r="T16" s="355" t="s">
        <v>287</v>
      </c>
      <c r="U16" s="356" t="n">
        <v>5</v>
      </c>
      <c r="V16" s="340"/>
      <c r="W16" s="338" t="n">
        <f aca="false">Y14*5+Y16*5+Y18*4</f>
        <v>29</v>
      </c>
      <c r="X16" s="281" t="s">
        <v>281</v>
      </c>
      <c r="Y16" s="279" t="n">
        <v>2.5</v>
      </c>
      <c r="Z16" s="270" t="n">
        <f aca="false">W16*9</f>
        <v>261</v>
      </c>
      <c r="AC16" s="231"/>
      <c r="AD16" s="231"/>
      <c r="AE16" s="231"/>
      <c r="AF16" s="231"/>
      <c r="AG16" s="230" t="n">
        <f aca="false">Z16/Z20*100</f>
        <v>31.3325330132053</v>
      </c>
    </row>
    <row r="17" customFormat="false" ht="27.95" hidden="false" customHeight="true" outlineLevel="0" collapsed="false">
      <c r="B17" s="320" t="s">
        <v>290</v>
      </c>
      <c r="C17" s="262"/>
      <c r="D17" s="308"/>
      <c r="E17" s="308"/>
      <c r="F17" s="307"/>
      <c r="G17" s="307"/>
      <c r="H17" s="308"/>
      <c r="I17" s="307"/>
      <c r="J17" s="297" t="s">
        <v>287</v>
      </c>
      <c r="K17" s="297" t="s">
        <v>287</v>
      </c>
      <c r="L17" s="297" t="s">
        <v>287</v>
      </c>
      <c r="M17" s="307"/>
      <c r="N17" s="308"/>
      <c r="O17" s="307"/>
      <c r="P17" s="298"/>
      <c r="Q17" s="299"/>
      <c r="R17" s="298"/>
      <c r="S17" s="355"/>
      <c r="T17" s="355"/>
      <c r="U17" s="355"/>
      <c r="V17" s="340"/>
      <c r="W17" s="280" t="s">
        <v>28</v>
      </c>
      <c r="X17" s="281" t="s">
        <v>283</v>
      </c>
      <c r="Y17" s="279" t="n">
        <f aca="false">AB18</f>
        <v>0</v>
      </c>
      <c r="Z17" s="270"/>
      <c r="AC17" s="231"/>
      <c r="AD17" s="231"/>
      <c r="AE17" s="231"/>
      <c r="AF17" s="231"/>
      <c r="AG17" s="230"/>
    </row>
    <row r="18" customFormat="false" ht="27.95" hidden="false" customHeight="true" outlineLevel="0" collapsed="false">
      <c r="B18" s="320"/>
      <c r="C18" s="262"/>
      <c r="D18" s="308"/>
      <c r="E18" s="308"/>
      <c r="F18" s="307"/>
      <c r="G18" s="307"/>
      <c r="H18" s="308"/>
      <c r="I18" s="307"/>
      <c r="J18" s="307" t="s">
        <v>355</v>
      </c>
      <c r="K18" s="307"/>
      <c r="L18" s="307"/>
      <c r="M18" s="307"/>
      <c r="N18" s="308"/>
      <c r="O18" s="307"/>
      <c r="P18" s="307"/>
      <c r="Q18" s="308"/>
      <c r="R18" s="307"/>
      <c r="S18" s="355"/>
      <c r="T18" s="355"/>
      <c r="U18" s="355"/>
      <c r="V18" s="340"/>
      <c r="W18" s="338" t="n">
        <f aca="false">Y13*2+Y14*7+Y15*1+Y18*8</f>
        <v>38.5</v>
      </c>
      <c r="X18" s="287" t="s">
        <v>284</v>
      </c>
      <c r="Y18" s="288" t="n">
        <v>1</v>
      </c>
      <c r="Z18" s="245" t="n">
        <f aca="false">W18*4</f>
        <v>154</v>
      </c>
      <c r="AG18" s="230" t="n">
        <f aca="false">Z18/Z20*100</f>
        <v>18.4873949579832</v>
      </c>
    </row>
    <row r="19" customFormat="false" ht="27.95" hidden="false" customHeight="true" outlineLevel="0" collapsed="false">
      <c r="B19" s="289" t="s">
        <v>285</v>
      </c>
      <c r="C19" s="290"/>
      <c r="D19" s="308"/>
      <c r="E19" s="308"/>
      <c r="F19" s="307"/>
      <c r="G19" s="307"/>
      <c r="H19" s="308"/>
      <c r="I19" s="307"/>
      <c r="J19" s="307"/>
      <c r="K19" s="308"/>
      <c r="L19" s="307"/>
      <c r="M19" s="307"/>
      <c r="N19" s="308"/>
      <c r="O19" s="307"/>
      <c r="P19" s="307"/>
      <c r="Q19" s="308"/>
      <c r="R19" s="307"/>
      <c r="S19" s="307"/>
      <c r="T19" s="355"/>
      <c r="U19" s="355"/>
      <c r="V19" s="340"/>
      <c r="W19" s="280" t="s">
        <v>286</v>
      </c>
      <c r="X19" s="291"/>
      <c r="Y19" s="279"/>
      <c r="Z19" s="270"/>
      <c r="AG19" s="230"/>
    </row>
    <row r="20" customFormat="false" ht="27.95" hidden="false" customHeight="true" outlineLevel="0" collapsed="false">
      <c r="B20" s="321"/>
      <c r="C20" s="300"/>
      <c r="D20" s="308"/>
      <c r="E20" s="308"/>
      <c r="F20" s="307"/>
      <c r="G20" s="307"/>
      <c r="H20" s="308"/>
      <c r="I20" s="307"/>
      <c r="J20" s="307"/>
      <c r="K20" s="308"/>
      <c r="L20" s="307"/>
      <c r="M20" s="307"/>
      <c r="N20" s="308"/>
      <c r="O20" s="307"/>
      <c r="P20" s="307"/>
      <c r="Q20" s="308"/>
      <c r="R20" s="307"/>
      <c r="S20" s="307"/>
      <c r="T20" s="308"/>
      <c r="U20" s="307"/>
      <c r="V20" s="340"/>
      <c r="W20" s="339" t="n">
        <f aca="false">Y13*70+Y14*75+Y15*25+Y16*45+Y17*60+Y18*120</f>
        <v>855</v>
      </c>
      <c r="X20" s="302"/>
      <c r="Y20" s="288"/>
      <c r="Z20" s="245" t="n">
        <f aca="false">SUM(Z13:Z19)</f>
        <v>833</v>
      </c>
      <c r="AA20" s="245" t="n">
        <f aca="false">SUM(AA13:AA19)</f>
        <v>0</v>
      </c>
      <c r="AB20" s="245" t="n">
        <f aca="false">SUM(AB13:AB19)</f>
        <v>0</v>
      </c>
      <c r="AC20" s="245" t="n">
        <f aca="false">SUM(AC13:AC19)</f>
        <v>0</v>
      </c>
      <c r="AD20" s="245" t="n">
        <f aca="false">SUM(AD13:AD19)</f>
        <v>0</v>
      </c>
      <c r="AE20" s="245" t="n">
        <f aca="false">SUM(AE13:AE19)</f>
        <v>0</v>
      </c>
      <c r="AF20" s="245" t="n">
        <f aca="false">SUM(AF13:AF19)</f>
        <v>0</v>
      </c>
      <c r="AG20" s="245" t="n">
        <f aca="false">SUM(AG13:AG19)</f>
        <v>100</v>
      </c>
    </row>
    <row r="21" s="260" customFormat="true" ht="27.95" hidden="false" customHeight="true" outlineLevel="0" collapsed="false">
      <c r="B21" s="342" t="n">
        <v>3</v>
      </c>
      <c r="C21" s="262"/>
      <c r="D21" s="264" t="str">
        <f aca="false">2017年3月總表!I22</f>
        <v>香Q白米飯</v>
      </c>
      <c r="E21" s="264" t="s">
        <v>271</v>
      </c>
      <c r="F21" s="263" t="s">
        <v>287</v>
      </c>
      <c r="G21" s="264" t="str">
        <f aca="false">2017年3月總表!I23</f>
        <v>椒鹽雞翅(烤)</v>
      </c>
      <c r="H21" s="264" t="s">
        <v>274</v>
      </c>
      <c r="I21" s="264" t="s">
        <v>335</v>
      </c>
      <c r="J21" s="264" t="str">
        <f aca="false">2017年3月總表!I24</f>
        <v>起司海鮮煲(海)</v>
      </c>
      <c r="K21" s="264" t="s">
        <v>274</v>
      </c>
      <c r="L21" s="263" t="s">
        <v>287</v>
      </c>
      <c r="M21" s="264" t="str">
        <f aca="false">2017年3月總表!I25</f>
        <v>蝦米蒲瓜(海)</v>
      </c>
      <c r="N21" s="264" t="s">
        <v>288</v>
      </c>
      <c r="O21" s="264"/>
      <c r="P21" s="264" t="str">
        <f aca="false">2017年3月總表!I26</f>
        <v>深色蔬菜</v>
      </c>
      <c r="Q21" s="264" t="s">
        <v>288</v>
      </c>
      <c r="R21" s="264"/>
      <c r="S21" s="264" t="str">
        <f aca="false">2017年3月總表!I27</f>
        <v>榨菜肉絲湯(醃)</v>
      </c>
      <c r="T21" s="264" t="s">
        <v>273</v>
      </c>
      <c r="U21" s="264"/>
      <c r="V21" s="266" t="s">
        <v>287</v>
      </c>
      <c r="W21" s="267" t="s">
        <v>27</v>
      </c>
      <c r="X21" s="268" t="s">
        <v>276</v>
      </c>
      <c r="Y21" s="269" t="n">
        <v>5.7</v>
      </c>
      <c r="Z21" s="270"/>
      <c r="AA21" s="230"/>
      <c r="AB21" s="231"/>
      <c r="AC21" s="230"/>
      <c r="AD21" s="230"/>
      <c r="AE21" s="230"/>
      <c r="AF21" s="230"/>
      <c r="AG21" s="271"/>
    </row>
    <row r="22" s="303" customFormat="true" ht="27.75" hidden="false" customHeight="true" outlineLevel="0" collapsed="false">
      <c r="B22" s="343" t="s">
        <v>277</v>
      </c>
      <c r="C22" s="262"/>
      <c r="D22" s="276" t="s">
        <v>287</v>
      </c>
      <c r="E22" s="276" t="s">
        <v>287</v>
      </c>
      <c r="F22" s="274" t="s">
        <v>287</v>
      </c>
      <c r="G22" s="357" t="s">
        <v>291</v>
      </c>
      <c r="H22" s="358" t="s">
        <v>287</v>
      </c>
      <c r="I22" s="357" t="n">
        <v>80</v>
      </c>
      <c r="J22" s="317" t="s">
        <v>292</v>
      </c>
      <c r="K22" s="316" t="s">
        <v>293</v>
      </c>
      <c r="L22" s="317" t="n">
        <v>12</v>
      </c>
      <c r="M22" s="316" t="s">
        <v>360</v>
      </c>
      <c r="N22" s="316" t="s">
        <v>293</v>
      </c>
      <c r="O22" s="316" t="n">
        <v>0.6</v>
      </c>
      <c r="P22" s="306" t="s">
        <v>295</v>
      </c>
      <c r="Q22" s="298" t="s">
        <v>287</v>
      </c>
      <c r="R22" s="298" t="n">
        <v>100</v>
      </c>
      <c r="S22" s="316" t="s">
        <v>361</v>
      </c>
      <c r="T22" s="359" t="s">
        <v>346</v>
      </c>
      <c r="U22" s="316" t="n">
        <v>17</v>
      </c>
      <c r="V22" s="266"/>
      <c r="W22" s="338" t="n">
        <f aca="false">Y21*15+Y23*5+Y25*15+Y26*12</f>
        <v>99.125</v>
      </c>
      <c r="X22" s="278" t="s">
        <v>278</v>
      </c>
      <c r="Y22" s="279" t="n">
        <v>2.5</v>
      </c>
      <c r="Z22" s="270" t="n">
        <f aca="false">W22*4</f>
        <v>396.5</v>
      </c>
      <c r="AA22" s="258"/>
      <c r="AB22" s="231"/>
      <c r="AC22" s="231"/>
      <c r="AD22" s="231"/>
      <c r="AE22" s="231"/>
      <c r="AF22" s="231"/>
      <c r="AG22" s="230" t="n">
        <f aca="false">Z22/Z28*100</f>
        <v>51.4600908500973</v>
      </c>
    </row>
    <row r="23" s="303" customFormat="true" ht="27.95" hidden="false" customHeight="true" outlineLevel="0" collapsed="false">
      <c r="B23" s="343" t="n">
        <v>15</v>
      </c>
      <c r="C23" s="262"/>
      <c r="D23" s="276" t="s">
        <v>287</v>
      </c>
      <c r="E23" s="276" t="s">
        <v>287</v>
      </c>
      <c r="F23" s="274" t="s">
        <v>287</v>
      </c>
      <c r="G23" s="316"/>
      <c r="H23" s="316"/>
      <c r="I23" s="316"/>
      <c r="J23" s="317" t="s">
        <v>325</v>
      </c>
      <c r="K23" s="274" t="s">
        <v>287</v>
      </c>
      <c r="L23" s="317" t="n">
        <v>18.75</v>
      </c>
      <c r="M23" s="316" t="s">
        <v>362</v>
      </c>
      <c r="N23" s="274" t="s">
        <v>287</v>
      </c>
      <c r="O23" s="316" t="n">
        <v>68</v>
      </c>
      <c r="P23" s="298" t="s">
        <v>287</v>
      </c>
      <c r="Q23" s="298" t="s">
        <v>287</v>
      </c>
      <c r="R23" s="298" t="s">
        <v>287</v>
      </c>
      <c r="S23" s="316" t="s">
        <v>299</v>
      </c>
      <c r="T23" s="274" t="s">
        <v>287</v>
      </c>
      <c r="U23" s="316" t="n">
        <v>2</v>
      </c>
      <c r="V23" s="266"/>
      <c r="W23" s="280" t="s">
        <v>26</v>
      </c>
      <c r="X23" s="281" t="s">
        <v>279</v>
      </c>
      <c r="Y23" s="279" t="n">
        <v>2.725</v>
      </c>
      <c r="Z23" s="270"/>
      <c r="AA23" s="282"/>
      <c r="AB23" s="231"/>
      <c r="AC23" s="283"/>
      <c r="AD23" s="231"/>
      <c r="AE23" s="231"/>
      <c r="AF23" s="284"/>
      <c r="AG23" s="230"/>
    </row>
    <row r="24" s="303" customFormat="true" ht="27.95" hidden="false" customHeight="true" outlineLevel="0" collapsed="false">
      <c r="B24" s="343" t="s">
        <v>280</v>
      </c>
      <c r="C24" s="262"/>
      <c r="D24" s="276" t="s">
        <v>287</v>
      </c>
      <c r="E24" s="276" t="s">
        <v>287</v>
      </c>
      <c r="F24" s="274" t="s">
        <v>287</v>
      </c>
      <c r="G24" s="316"/>
      <c r="H24" s="319"/>
      <c r="I24" s="316"/>
      <c r="J24" s="316" t="s">
        <v>363</v>
      </c>
      <c r="K24" s="274" t="s">
        <v>287</v>
      </c>
      <c r="L24" s="316" t="n">
        <v>27.5</v>
      </c>
      <c r="M24" s="316"/>
      <c r="N24" s="317"/>
      <c r="O24" s="316"/>
      <c r="P24" s="298"/>
      <c r="Q24" s="299"/>
      <c r="R24" s="298"/>
      <c r="S24" s="317" t="s">
        <v>350</v>
      </c>
      <c r="T24" s="297" t="s">
        <v>287</v>
      </c>
      <c r="U24" s="316" t="n">
        <v>5</v>
      </c>
      <c r="V24" s="266"/>
      <c r="W24" s="338" t="n">
        <f aca="false">Y22*5+Y24*5+Y26*4</f>
        <v>27.5</v>
      </c>
      <c r="X24" s="281" t="s">
        <v>281</v>
      </c>
      <c r="Y24" s="279" t="n">
        <v>3</v>
      </c>
      <c r="Z24" s="270" t="n">
        <f aca="false">W24*9</f>
        <v>247.5</v>
      </c>
      <c r="AA24" s="230"/>
      <c r="AB24" s="231"/>
      <c r="AC24" s="231"/>
      <c r="AD24" s="231"/>
      <c r="AE24" s="231"/>
      <c r="AF24" s="231"/>
      <c r="AG24" s="230" t="n">
        <f aca="false">Z24/Z28*100</f>
        <v>32.1219987021415</v>
      </c>
    </row>
    <row r="25" s="303" customFormat="true" ht="27.95" hidden="false" customHeight="true" outlineLevel="0" collapsed="false">
      <c r="B25" s="344" t="s">
        <v>301</v>
      </c>
      <c r="C25" s="262"/>
      <c r="D25" s="276" t="s">
        <v>287</v>
      </c>
      <c r="E25" s="276" t="s">
        <v>287</v>
      </c>
      <c r="F25" s="274" t="s">
        <v>287</v>
      </c>
      <c r="G25" s="316"/>
      <c r="H25" s="319"/>
      <c r="I25" s="316"/>
      <c r="J25" s="316" t="s">
        <v>358</v>
      </c>
      <c r="K25" s="274" t="s">
        <v>287</v>
      </c>
      <c r="L25" s="316" t="n">
        <v>50</v>
      </c>
      <c r="M25" s="316"/>
      <c r="N25" s="317"/>
      <c r="O25" s="316"/>
      <c r="P25" s="298"/>
      <c r="Q25" s="299"/>
      <c r="R25" s="298"/>
      <c r="S25" s="316" t="s">
        <v>364</v>
      </c>
      <c r="T25" s="355" t="s">
        <v>287</v>
      </c>
      <c r="U25" s="316" t="n">
        <v>5</v>
      </c>
      <c r="V25" s="266"/>
      <c r="W25" s="280" t="s">
        <v>28</v>
      </c>
      <c r="X25" s="281" t="s">
        <v>283</v>
      </c>
      <c r="Y25" s="279" t="n">
        <f aca="false">AB26</f>
        <v>0</v>
      </c>
      <c r="Z25" s="270"/>
      <c r="AA25" s="230"/>
      <c r="AB25" s="231"/>
      <c r="AC25" s="231"/>
      <c r="AD25" s="231"/>
      <c r="AE25" s="231"/>
      <c r="AF25" s="231"/>
      <c r="AG25" s="230"/>
    </row>
    <row r="26" s="303" customFormat="true" ht="27.95" hidden="false" customHeight="true" outlineLevel="0" collapsed="false">
      <c r="B26" s="344"/>
      <c r="C26" s="262"/>
      <c r="D26" s="276" t="s">
        <v>287</v>
      </c>
      <c r="E26" s="276" t="s">
        <v>287</v>
      </c>
      <c r="F26" s="274" t="s">
        <v>287</v>
      </c>
      <c r="G26" s="360"/>
      <c r="H26" s="319"/>
      <c r="I26" s="316"/>
      <c r="J26" s="316" t="s">
        <v>351</v>
      </c>
      <c r="K26" s="319" t="s">
        <v>287</v>
      </c>
      <c r="L26" s="316" t="n">
        <v>4.5</v>
      </c>
      <c r="M26" s="359"/>
      <c r="N26" s="319"/>
      <c r="O26" s="316"/>
      <c r="P26" s="316"/>
      <c r="Q26" s="319"/>
      <c r="R26" s="316"/>
      <c r="S26" s="316"/>
      <c r="T26" s="319"/>
      <c r="U26" s="316"/>
      <c r="V26" s="266"/>
      <c r="W26" s="361" t="n">
        <f aca="false">Y21*2+Y22*7+Y23*1+Y26*8</f>
        <v>31.625</v>
      </c>
      <c r="X26" s="287" t="s">
        <v>284</v>
      </c>
      <c r="Y26" s="288" t="n">
        <v>0</v>
      </c>
      <c r="Z26" s="245" t="n">
        <f aca="false">W26*4</f>
        <v>126.5</v>
      </c>
      <c r="AA26" s="230"/>
      <c r="AB26" s="231"/>
      <c r="AC26" s="230"/>
      <c r="AD26" s="230"/>
      <c r="AE26" s="230"/>
      <c r="AF26" s="230"/>
      <c r="AG26" s="230" t="n">
        <f aca="false">Z26/Z28*100</f>
        <v>16.4179104477612</v>
      </c>
    </row>
    <row r="27" s="303" customFormat="true" ht="27.95" hidden="false" customHeight="true" outlineLevel="0" collapsed="false">
      <c r="B27" s="289" t="s">
        <v>285</v>
      </c>
      <c r="C27" s="310"/>
      <c r="D27" s="307" t="s">
        <v>302</v>
      </c>
      <c r="E27" s="297" t="s">
        <v>287</v>
      </c>
      <c r="F27" s="307" t="n">
        <v>110</v>
      </c>
      <c r="G27" s="316"/>
      <c r="H27" s="319"/>
      <c r="I27" s="316"/>
      <c r="J27" s="317"/>
      <c r="K27" s="319"/>
      <c r="L27" s="317"/>
      <c r="M27" s="316"/>
      <c r="N27" s="319"/>
      <c r="O27" s="316"/>
      <c r="P27" s="316"/>
      <c r="Q27" s="319"/>
      <c r="R27" s="316"/>
      <c r="S27" s="316"/>
      <c r="T27" s="319"/>
      <c r="U27" s="316"/>
      <c r="V27" s="266"/>
      <c r="W27" s="280" t="s">
        <v>286</v>
      </c>
      <c r="X27" s="291"/>
      <c r="Y27" s="279"/>
      <c r="Z27" s="270"/>
      <c r="AA27" s="230"/>
      <c r="AB27" s="231"/>
      <c r="AC27" s="230"/>
      <c r="AD27" s="230"/>
      <c r="AE27" s="230"/>
      <c r="AF27" s="230"/>
      <c r="AG27" s="230"/>
    </row>
    <row r="28" s="303" customFormat="true" ht="27.95" hidden="false" customHeight="true" outlineLevel="0" collapsed="false">
      <c r="B28" s="346"/>
      <c r="C28" s="312"/>
      <c r="D28" s="319"/>
      <c r="E28" s="319"/>
      <c r="F28" s="316"/>
      <c r="G28" s="316"/>
      <c r="H28" s="319"/>
      <c r="I28" s="316"/>
      <c r="J28" s="316"/>
      <c r="K28" s="319"/>
      <c r="L28" s="316"/>
      <c r="M28" s="316"/>
      <c r="N28" s="319"/>
      <c r="O28" s="316"/>
      <c r="P28" s="316"/>
      <c r="Q28" s="319"/>
      <c r="R28" s="316"/>
      <c r="S28" s="316"/>
      <c r="T28" s="319"/>
      <c r="U28" s="316"/>
      <c r="V28" s="266"/>
      <c r="W28" s="339" t="n">
        <f aca="false">Y21*70+Y22*75+Y23*25+Y24*45+Y25*60+Y26*120</f>
        <v>789.625</v>
      </c>
      <c r="X28" s="295"/>
      <c r="Y28" s="279"/>
      <c r="Z28" s="245" t="n">
        <f aca="false">SUM(Z21:Z27)</f>
        <v>770.5</v>
      </c>
      <c r="AA28" s="245" t="n">
        <f aca="false">SUM(AA21:AA27)</f>
        <v>0</v>
      </c>
      <c r="AB28" s="245" t="n">
        <f aca="false">SUM(AB21:AB27)</f>
        <v>0</v>
      </c>
      <c r="AC28" s="245" t="n">
        <f aca="false">SUM(AC21:AC27)</f>
        <v>0</v>
      </c>
      <c r="AD28" s="245" t="n">
        <f aca="false">SUM(AD21:AD27)</f>
        <v>0</v>
      </c>
      <c r="AE28" s="245" t="n">
        <f aca="false">SUM(AE21:AE27)</f>
        <v>0</v>
      </c>
      <c r="AF28" s="245" t="n">
        <f aca="false">SUM(AF21:AF27)</f>
        <v>0</v>
      </c>
      <c r="AG28" s="245" t="n">
        <f aca="false">SUM(AG21:AG27)</f>
        <v>100</v>
      </c>
    </row>
    <row r="29" s="260" customFormat="true" ht="27.95" hidden="false" customHeight="true" outlineLevel="0" collapsed="false">
      <c r="B29" s="314" t="n">
        <v>3</v>
      </c>
      <c r="C29" s="262"/>
      <c r="D29" s="264" t="str">
        <f aca="false">2017年3月總表!M22</f>
        <v>地瓜飯</v>
      </c>
      <c r="E29" s="264" t="s">
        <v>271</v>
      </c>
      <c r="F29" s="263" t="s">
        <v>287</v>
      </c>
      <c r="G29" s="264" t="str">
        <f aca="false">2017年3月總表!M23</f>
        <v>醬燒雞腿</v>
      </c>
      <c r="H29" s="264" t="s">
        <v>274</v>
      </c>
      <c r="I29" s="264"/>
      <c r="J29" s="264" t="str">
        <f aca="false">2017年3月總表!M24</f>
        <v>韓式泡菜肉片(醃)</v>
      </c>
      <c r="K29" s="264" t="s">
        <v>288</v>
      </c>
      <c r="L29" s="264"/>
      <c r="M29" s="264" t="str">
        <f aca="false">2017年3月總表!M25</f>
        <v>關東煮(加)</v>
      </c>
      <c r="N29" s="264" t="s">
        <v>274</v>
      </c>
      <c r="O29" s="264"/>
      <c r="P29" s="264" t="str">
        <f aca="false">2017年3月總表!M26</f>
        <v>深色蔬菜</v>
      </c>
      <c r="Q29" s="264" t="s">
        <v>288</v>
      </c>
      <c r="R29" s="264"/>
      <c r="S29" s="264" t="str">
        <f aca="false">2017年3月總表!M27</f>
        <v>味噌豆腐湯(豆)</v>
      </c>
      <c r="T29" s="264" t="s">
        <v>273</v>
      </c>
      <c r="U29" s="264"/>
      <c r="V29" s="340"/>
      <c r="W29" s="267" t="s">
        <v>27</v>
      </c>
      <c r="X29" s="268" t="s">
        <v>276</v>
      </c>
      <c r="Y29" s="269" t="n">
        <v>5.5</v>
      </c>
      <c r="Z29" s="270"/>
      <c r="AA29" s="230"/>
      <c r="AB29" s="231"/>
      <c r="AC29" s="230"/>
      <c r="AD29" s="230"/>
      <c r="AE29" s="230"/>
      <c r="AF29" s="230"/>
      <c r="AG29" s="271"/>
    </row>
    <row r="30" customFormat="false" ht="27.95" hidden="false" customHeight="true" outlineLevel="0" collapsed="false">
      <c r="B30" s="315" t="s">
        <v>277</v>
      </c>
      <c r="C30" s="262"/>
      <c r="D30" s="316" t="s">
        <v>306</v>
      </c>
      <c r="E30" s="274" t="s">
        <v>287</v>
      </c>
      <c r="F30" s="316" t="n">
        <v>55</v>
      </c>
      <c r="G30" s="316" t="s">
        <v>365</v>
      </c>
      <c r="H30" s="274" t="s">
        <v>287</v>
      </c>
      <c r="I30" s="316" t="n">
        <v>66.6</v>
      </c>
      <c r="J30" s="307" t="s">
        <v>342</v>
      </c>
      <c r="K30" s="307" t="s">
        <v>346</v>
      </c>
      <c r="L30" s="307" t="n">
        <v>37</v>
      </c>
      <c r="M30" s="307" t="s">
        <v>297</v>
      </c>
      <c r="N30" s="297" t="s">
        <v>287</v>
      </c>
      <c r="O30" s="307" t="n">
        <v>33</v>
      </c>
      <c r="P30" s="306" t="s">
        <v>295</v>
      </c>
      <c r="Q30" s="298" t="s">
        <v>287</v>
      </c>
      <c r="R30" s="298" t="n">
        <v>100</v>
      </c>
      <c r="S30" s="317" t="s">
        <v>341</v>
      </c>
      <c r="T30" s="316"/>
      <c r="U30" s="316" t="n">
        <v>10</v>
      </c>
      <c r="V30" s="340"/>
      <c r="W30" s="338" t="n">
        <f aca="false">Y29*15+Y31*5+Y33*15+Y34*12</f>
        <v>92.5</v>
      </c>
      <c r="X30" s="278" t="s">
        <v>278</v>
      </c>
      <c r="Y30" s="279" t="n">
        <v>2.5</v>
      </c>
      <c r="Z30" s="270" t="n">
        <f aca="false">W30*4</f>
        <v>370</v>
      </c>
      <c r="AA30" s="258"/>
      <c r="AC30" s="231"/>
      <c r="AD30" s="231"/>
      <c r="AE30" s="231"/>
      <c r="AF30" s="231"/>
      <c r="AG30" s="230" t="n">
        <f aca="false">Z30/Z36*100</f>
        <v>50.0338066260987</v>
      </c>
    </row>
    <row r="31" customFormat="false" ht="27.95" hidden="false" customHeight="true" outlineLevel="0" collapsed="false">
      <c r="B31" s="315" t="n">
        <v>16</v>
      </c>
      <c r="C31" s="262"/>
      <c r="D31" s="316" t="s">
        <v>302</v>
      </c>
      <c r="E31" s="274" t="s">
        <v>287</v>
      </c>
      <c r="F31" s="316" t="n">
        <v>70</v>
      </c>
      <c r="G31" s="316"/>
      <c r="H31" s="316"/>
      <c r="I31" s="316"/>
      <c r="J31" s="307" t="s">
        <v>366</v>
      </c>
      <c r="K31" s="297" t="s">
        <v>287</v>
      </c>
      <c r="L31" s="307" t="n">
        <v>20</v>
      </c>
      <c r="M31" s="307" t="s">
        <v>300</v>
      </c>
      <c r="N31" s="297" t="s">
        <v>287</v>
      </c>
      <c r="O31" s="307" t="n">
        <v>22</v>
      </c>
      <c r="P31" s="298" t="s">
        <v>287</v>
      </c>
      <c r="Q31" s="298" t="s">
        <v>287</v>
      </c>
      <c r="R31" s="298" t="s">
        <v>287</v>
      </c>
      <c r="S31" s="317" t="s">
        <v>315</v>
      </c>
      <c r="T31" s="316" t="s">
        <v>316</v>
      </c>
      <c r="U31" s="316" t="n">
        <v>26.8</v>
      </c>
      <c r="V31" s="340"/>
      <c r="W31" s="280" t="s">
        <v>26</v>
      </c>
      <c r="X31" s="281" t="s">
        <v>279</v>
      </c>
      <c r="Y31" s="279" t="n">
        <v>2</v>
      </c>
      <c r="Z31" s="270"/>
      <c r="AA31" s="282"/>
      <c r="AC31" s="283"/>
      <c r="AD31" s="231"/>
      <c r="AE31" s="231"/>
      <c r="AF31" s="284"/>
      <c r="AG31" s="230"/>
    </row>
    <row r="32" customFormat="false" ht="27.95" hidden="false" customHeight="true" outlineLevel="0" collapsed="false">
      <c r="B32" s="315" t="s">
        <v>280</v>
      </c>
      <c r="C32" s="262"/>
      <c r="D32" s="319"/>
      <c r="E32" s="319"/>
      <c r="F32" s="316"/>
      <c r="G32" s="316"/>
      <c r="H32" s="319"/>
      <c r="I32" s="316"/>
      <c r="J32" s="307" t="s">
        <v>300</v>
      </c>
      <c r="K32" s="297" t="s">
        <v>287</v>
      </c>
      <c r="L32" s="307" t="n">
        <v>4</v>
      </c>
      <c r="M32" s="307" t="s">
        <v>318</v>
      </c>
      <c r="N32" s="297" t="s">
        <v>287</v>
      </c>
      <c r="O32" s="307" t="n">
        <v>37</v>
      </c>
      <c r="P32" s="298"/>
      <c r="Q32" s="299"/>
      <c r="R32" s="298"/>
      <c r="S32" s="316"/>
      <c r="T32" s="322"/>
      <c r="U32" s="316"/>
      <c r="V32" s="340"/>
      <c r="W32" s="338" t="n">
        <f aca="false">Y30*5+Y32*5+Y34*4</f>
        <v>27.5</v>
      </c>
      <c r="X32" s="281" t="s">
        <v>281</v>
      </c>
      <c r="Y32" s="279" t="n">
        <v>3</v>
      </c>
      <c r="Z32" s="270" t="n">
        <f aca="false">W32*9</f>
        <v>247.5</v>
      </c>
      <c r="AC32" s="231"/>
      <c r="AD32" s="231"/>
      <c r="AE32" s="231"/>
      <c r="AF32" s="231"/>
      <c r="AG32" s="230" t="n">
        <f aca="false">Z32/Z36*100</f>
        <v>33.4685598377282</v>
      </c>
    </row>
    <row r="33" customFormat="false" ht="27.95" hidden="false" customHeight="true" outlineLevel="0" collapsed="false">
      <c r="B33" s="320" t="s">
        <v>319</v>
      </c>
      <c r="C33" s="262"/>
      <c r="D33" s="319"/>
      <c r="E33" s="319"/>
      <c r="F33" s="316"/>
      <c r="G33" s="316"/>
      <c r="H33" s="319"/>
      <c r="I33" s="316"/>
      <c r="J33" s="307"/>
      <c r="K33" s="307"/>
      <c r="L33" s="307"/>
      <c r="M33" s="307" t="s">
        <v>367</v>
      </c>
      <c r="N33" s="297" t="s">
        <v>287</v>
      </c>
      <c r="O33" s="307" t="n">
        <v>8.75</v>
      </c>
      <c r="P33" s="298"/>
      <c r="Q33" s="299"/>
      <c r="R33" s="298"/>
      <c r="S33" s="317"/>
      <c r="T33" s="319"/>
      <c r="U33" s="316"/>
      <c r="V33" s="340"/>
      <c r="W33" s="280" t="s">
        <v>28</v>
      </c>
      <c r="X33" s="281" t="s">
        <v>283</v>
      </c>
      <c r="Y33" s="279" t="n">
        <f aca="false">AB34</f>
        <v>0</v>
      </c>
      <c r="Z33" s="270"/>
      <c r="AC33" s="231"/>
      <c r="AD33" s="231"/>
      <c r="AE33" s="231"/>
      <c r="AF33" s="231"/>
      <c r="AG33" s="230"/>
    </row>
    <row r="34" customFormat="false" ht="27.95" hidden="false" customHeight="true" outlineLevel="0" collapsed="false">
      <c r="B34" s="320"/>
      <c r="C34" s="262"/>
      <c r="D34" s="319"/>
      <c r="E34" s="319"/>
      <c r="F34" s="316"/>
      <c r="G34" s="316"/>
      <c r="H34" s="319"/>
      <c r="I34" s="316"/>
      <c r="J34" s="317"/>
      <c r="K34" s="319"/>
      <c r="L34" s="317"/>
      <c r="M34" s="316" t="s">
        <v>368</v>
      </c>
      <c r="N34" s="316" t="s">
        <v>314</v>
      </c>
      <c r="O34" s="316" t="n">
        <v>8.75</v>
      </c>
      <c r="P34" s="316"/>
      <c r="Q34" s="319"/>
      <c r="R34" s="316"/>
      <c r="S34" s="317"/>
      <c r="T34" s="319"/>
      <c r="U34" s="316"/>
      <c r="V34" s="340"/>
      <c r="W34" s="338" t="n">
        <f aca="false">Y29*2+Y30*7+Y31*1+Y34*8</f>
        <v>30.5</v>
      </c>
      <c r="X34" s="287" t="s">
        <v>284</v>
      </c>
      <c r="Y34" s="288" t="n">
        <v>0</v>
      </c>
      <c r="Z34" s="245" t="n">
        <f aca="false">W34*4</f>
        <v>122</v>
      </c>
      <c r="AG34" s="230" t="n">
        <f aca="false">Z34/Z36*100</f>
        <v>16.4976335361731</v>
      </c>
    </row>
    <row r="35" customFormat="false" ht="27.95" hidden="false" customHeight="true" outlineLevel="0" collapsed="false">
      <c r="B35" s="289" t="s">
        <v>285</v>
      </c>
      <c r="C35" s="290"/>
      <c r="D35" s="319"/>
      <c r="E35" s="319"/>
      <c r="F35" s="316"/>
      <c r="G35" s="316"/>
      <c r="H35" s="319"/>
      <c r="I35" s="316"/>
      <c r="J35" s="316"/>
      <c r="K35" s="319"/>
      <c r="L35" s="316"/>
      <c r="M35" s="316"/>
      <c r="N35" s="319"/>
      <c r="O35" s="316"/>
      <c r="P35" s="316"/>
      <c r="Q35" s="319"/>
      <c r="R35" s="316"/>
      <c r="S35" s="316"/>
      <c r="T35" s="319"/>
      <c r="U35" s="316"/>
      <c r="V35" s="340"/>
      <c r="W35" s="280" t="s">
        <v>286</v>
      </c>
      <c r="X35" s="291"/>
      <c r="Y35" s="323"/>
      <c r="Z35" s="270"/>
      <c r="AG35" s="230"/>
    </row>
    <row r="36" customFormat="false" ht="27.95" hidden="false" customHeight="true" outlineLevel="0" collapsed="false">
      <c r="B36" s="321"/>
      <c r="C36" s="300"/>
      <c r="D36" s="319"/>
      <c r="E36" s="319"/>
      <c r="F36" s="316"/>
      <c r="G36" s="316"/>
      <c r="H36" s="319"/>
      <c r="I36" s="316"/>
      <c r="J36" s="316"/>
      <c r="K36" s="319"/>
      <c r="L36" s="316"/>
      <c r="M36" s="316"/>
      <c r="N36" s="319"/>
      <c r="O36" s="316"/>
      <c r="P36" s="316"/>
      <c r="Q36" s="319"/>
      <c r="R36" s="316"/>
      <c r="S36" s="316"/>
      <c r="T36" s="319"/>
      <c r="U36" s="316"/>
      <c r="V36" s="340"/>
      <c r="W36" s="339" t="n">
        <f aca="false">Y29*70+Y30*75+Y31*25+Y32*45+Y33*60+Y34*120</f>
        <v>757.5</v>
      </c>
      <c r="X36" s="302"/>
      <c r="Y36" s="329"/>
      <c r="Z36" s="245" t="n">
        <f aca="false">SUM(Z29:Z35)</f>
        <v>739.5</v>
      </c>
      <c r="AA36" s="245" t="n">
        <f aca="false">SUM(AA29:AA35)</f>
        <v>0</v>
      </c>
      <c r="AB36" s="245" t="n">
        <f aca="false">SUM(AB29:AB35)</f>
        <v>0</v>
      </c>
      <c r="AC36" s="245" t="n">
        <f aca="false">SUM(AC29:AC35)</f>
        <v>0</v>
      </c>
      <c r="AD36" s="245" t="n">
        <f aca="false">SUM(AD29:AD35)</f>
        <v>0</v>
      </c>
      <c r="AE36" s="245" t="n">
        <f aca="false">SUM(AE29:AE35)</f>
        <v>0</v>
      </c>
      <c r="AF36" s="245" t="n">
        <f aca="false">SUM(AF29:AF35)</f>
        <v>0</v>
      </c>
      <c r="AG36" s="245" t="n">
        <f aca="false">SUM(AG29:AG35)</f>
        <v>100</v>
      </c>
    </row>
    <row r="37" s="260" customFormat="true" ht="27.95" hidden="false" customHeight="true" outlineLevel="0" collapsed="false">
      <c r="B37" s="314" t="n">
        <v>3</v>
      </c>
      <c r="C37" s="262"/>
      <c r="D37" s="264" t="str">
        <f aca="false">2017年3月總表!Q22</f>
        <v>日式烏龍麵</v>
      </c>
      <c r="E37" s="264" t="s">
        <v>271</v>
      </c>
      <c r="F37" s="263" t="s">
        <v>287</v>
      </c>
      <c r="G37" s="264" t="str">
        <f aca="false">2017年3月總表!Q23</f>
        <v>蒜泥白肉</v>
      </c>
      <c r="H37" s="264" t="s">
        <v>273</v>
      </c>
      <c r="I37" s="263" t="s">
        <v>287</v>
      </c>
      <c r="J37" s="264" t="str">
        <f aca="false">2017年3月總表!Q24</f>
        <v>麻婆豆腐(豆)</v>
      </c>
      <c r="K37" s="264" t="s">
        <v>273</v>
      </c>
      <c r="L37" s="263" t="s">
        <v>287</v>
      </c>
      <c r="M37" s="264" t="str">
        <f aca="false">2017年3月總表!Q25</f>
        <v>椒鹽鮮蔬甜不辣(炸)(加)</v>
      </c>
      <c r="N37" s="264" t="s">
        <v>275</v>
      </c>
      <c r="O37" s="264"/>
      <c r="P37" s="264" t="str">
        <f aca="false">2017年3月總表!Q26</f>
        <v>淺色蔬菜</v>
      </c>
      <c r="Q37" s="264" t="s">
        <v>289</v>
      </c>
      <c r="R37" s="264"/>
      <c r="S37" s="264" t="str">
        <f aca="false">2017年3月總表!Q27</f>
        <v>筍絲羹(芡)</v>
      </c>
      <c r="T37" s="264" t="s">
        <v>273</v>
      </c>
      <c r="U37" s="264"/>
      <c r="V37" s="266" t="s">
        <v>287</v>
      </c>
      <c r="W37" s="267" t="s">
        <v>27</v>
      </c>
      <c r="X37" s="268" t="s">
        <v>276</v>
      </c>
      <c r="Y37" s="269" t="n">
        <v>5.5</v>
      </c>
      <c r="Z37" s="270"/>
      <c r="AA37" s="230"/>
      <c r="AB37" s="231"/>
      <c r="AC37" s="230"/>
      <c r="AD37" s="230"/>
      <c r="AE37" s="230"/>
      <c r="AF37" s="230"/>
      <c r="AG37" s="271"/>
    </row>
    <row r="38" customFormat="false" ht="27.95" hidden="false" customHeight="true" outlineLevel="0" collapsed="false">
      <c r="B38" s="315" t="s">
        <v>277</v>
      </c>
      <c r="C38" s="262"/>
      <c r="D38" s="317" t="s">
        <v>369</v>
      </c>
      <c r="E38" s="276" t="s">
        <v>287</v>
      </c>
      <c r="F38" s="316" t="n">
        <v>147</v>
      </c>
      <c r="G38" s="307" t="s">
        <v>304</v>
      </c>
      <c r="H38" s="297" t="s">
        <v>287</v>
      </c>
      <c r="I38" s="307" t="n">
        <v>40</v>
      </c>
      <c r="J38" s="307" t="s">
        <v>315</v>
      </c>
      <c r="K38" s="297" t="s">
        <v>287</v>
      </c>
      <c r="L38" s="307" t="n">
        <v>41.8</v>
      </c>
      <c r="M38" s="307" t="s">
        <v>308</v>
      </c>
      <c r="N38" s="297" t="s">
        <v>287</v>
      </c>
      <c r="O38" s="307" t="n">
        <v>40</v>
      </c>
      <c r="P38" s="306" t="s">
        <v>295</v>
      </c>
      <c r="Q38" s="298" t="s">
        <v>287</v>
      </c>
      <c r="R38" s="298" t="n">
        <v>115</v>
      </c>
      <c r="S38" s="307" t="s">
        <v>294</v>
      </c>
      <c r="T38" s="297" t="s">
        <v>287</v>
      </c>
      <c r="U38" s="307" t="n">
        <v>13</v>
      </c>
      <c r="V38" s="266"/>
      <c r="W38" s="338" t="n">
        <f aca="false">Y37*15+Y39*5+Y41*15+Y42*12</f>
        <v>93.97</v>
      </c>
      <c r="X38" s="278" t="s">
        <v>278</v>
      </c>
      <c r="Y38" s="279" t="n">
        <v>2</v>
      </c>
      <c r="Z38" s="270" t="n">
        <f aca="false">W38*4</f>
        <v>375.88</v>
      </c>
      <c r="AA38" s="258"/>
      <c r="AC38" s="231"/>
      <c r="AD38" s="231"/>
      <c r="AE38" s="231"/>
      <c r="AF38" s="231"/>
      <c r="AG38" s="230" t="n">
        <f aca="false">Z38/Z44*100</f>
        <v>52.9366697837917</v>
      </c>
    </row>
    <row r="39" customFormat="false" ht="27.95" hidden="false" customHeight="true" outlineLevel="0" collapsed="false">
      <c r="B39" s="315" t="n">
        <v>17</v>
      </c>
      <c r="C39" s="262"/>
      <c r="D39" s="317" t="s">
        <v>342</v>
      </c>
      <c r="E39" s="276" t="s">
        <v>287</v>
      </c>
      <c r="F39" s="316" t="n">
        <v>29</v>
      </c>
      <c r="G39" s="307" t="s">
        <v>364</v>
      </c>
      <c r="H39" s="297" t="s">
        <v>287</v>
      </c>
      <c r="I39" s="307" t="n">
        <v>5</v>
      </c>
      <c r="J39" s="307" t="s">
        <v>327</v>
      </c>
      <c r="K39" s="297" t="s">
        <v>287</v>
      </c>
      <c r="L39" s="307" t="n">
        <v>9</v>
      </c>
      <c r="M39" s="307" t="s">
        <v>354</v>
      </c>
      <c r="N39" s="297" t="s">
        <v>287</v>
      </c>
      <c r="O39" s="307" t="n">
        <v>15</v>
      </c>
      <c r="P39" s="298" t="s">
        <v>287</v>
      </c>
      <c r="Q39" s="298" t="s">
        <v>287</v>
      </c>
      <c r="R39" s="298" t="s">
        <v>287</v>
      </c>
      <c r="S39" s="307" t="s">
        <v>333</v>
      </c>
      <c r="T39" s="297" t="s">
        <v>287</v>
      </c>
      <c r="U39" s="307" t="n">
        <v>1.6</v>
      </c>
      <c r="V39" s="266"/>
      <c r="W39" s="280" t="s">
        <v>26</v>
      </c>
      <c r="X39" s="281" t="s">
        <v>279</v>
      </c>
      <c r="Y39" s="279" t="n">
        <v>2.294</v>
      </c>
      <c r="Z39" s="270"/>
      <c r="AA39" s="282"/>
      <c r="AC39" s="283"/>
      <c r="AD39" s="231"/>
      <c r="AE39" s="231"/>
      <c r="AF39" s="284"/>
      <c r="AG39" s="230"/>
    </row>
    <row r="40" customFormat="false" ht="27.95" hidden="false" customHeight="true" outlineLevel="0" collapsed="false">
      <c r="B40" s="315" t="s">
        <v>280</v>
      </c>
      <c r="C40" s="262"/>
      <c r="D40" s="317" t="s">
        <v>300</v>
      </c>
      <c r="E40" s="276" t="s">
        <v>287</v>
      </c>
      <c r="F40" s="316" t="n">
        <v>4.1</v>
      </c>
      <c r="G40" s="307" t="s">
        <v>320</v>
      </c>
      <c r="H40" s="297" t="s">
        <v>287</v>
      </c>
      <c r="I40" s="307" t="n">
        <v>5</v>
      </c>
      <c r="J40" s="307" t="s">
        <v>370</v>
      </c>
      <c r="K40" s="297" t="s">
        <v>287</v>
      </c>
      <c r="L40" s="307" t="n">
        <v>15</v>
      </c>
      <c r="M40" s="307" t="s">
        <v>371</v>
      </c>
      <c r="N40" s="307" t="s">
        <v>314</v>
      </c>
      <c r="O40" s="307" t="n">
        <v>21</v>
      </c>
      <c r="P40" s="298"/>
      <c r="Q40" s="299"/>
      <c r="R40" s="298"/>
      <c r="S40" s="307" t="s">
        <v>300</v>
      </c>
      <c r="T40" s="297" t="s">
        <v>287</v>
      </c>
      <c r="U40" s="307" t="n">
        <v>3.3</v>
      </c>
      <c r="V40" s="266"/>
      <c r="W40" s="338" t="n">
        <f aca="false">Y38*5+Y40*5+Y42*4</f>
        <v>25</v>
      </c>
      <c r="X40" s="281" t="s">
        <v>281</v>
      </c>
      <c r="Y40" s="279" t="n">
        <v>3</v>
      </c>
      <c r="Z40" s="270" t="n">
        <f aca="false">W40*9</f>
        <v>225</v>
      </c>
      <c r="AC40" s="231"/>
      <c r="AD40" s="231"/>
      <c r="AE40" s="231"/>
      <c r="AF40" s="231"/>
      <c r="AG40" s="230" t="n">
        <f aca="false">Z40/Z44*100</f>
        <v>31.6876415381322</v>
      </c>
    </row>
    <row r="41" customFormat="false" ht="27.95" hidden="false" customHeight="true" outlineLevel="0" collapsed="false">
      <c r="B41" s="320" t="s">
        <v>330</v>
      </c>
      <c r="C41" s="262"/>
      <c r="D41" s="276" t="s">
        <v>287</v>
      </c>
      <c r="E41" s="276" t="s">
        <v>287</v>
      </c>
      <c r="F41" s="274" t="s">
        <v>287</v>
      </c>
      <c r="G41" s="307"/>
      <c r="H41" s="307"/>
      <c r="I41" s="307"/>
      <c r="J41" s="307"/>
      <c r="K41" s="307"/>
      <c r="L41" s="307"/>
      <c r="M41" s="297" t="s">
        <v>287</v>
      </c>
      <c r="N41" s="297" t="s">
        <v>287</v>
      </c>
      <c r="O41" s="297" t="s">
        <v>287</v>
      </c>
      <c r="P41" s="298"/>
      <c r="Q41" s="299"/>
      <c r="R41" s="298"/>
      <c r="S41" s="307"/>
      <c r="T41" s="307"/>
      <c r="U41" s="307"/>
      <c r="V41" s="266"/>
      <c r="W41" s="280" t="s">
        <v>28</v>
      </c>
      <c r="X41" s="281" t="s">
        <v>283</v>
      </c>
      <c r="Y41" s="279" t="n">
        <f aca="false">AB42</f>
        <v>0</v>
      </c>
      <c r="Z41" s="270"/>
      <c r="AC41" s="231"/>
      <c r="AD41" s="231"/>
      <c r="AE41" s="231"/>
      <c r="AF41" s="231"/>
      <c r="AG41" s="230"/>
    </row>
    <row r="42" customFormat="false" ht="27.95" hidden="false" customHeight="true" outlineLevel="0" collapsed="false">
      <c r="B42" s="320"/>
      <c r="C42" s="262"/>
      <c r="D42" s="276" t="s">
        <v>287</v>
      </c>
      <c r="E42" s="276" t="s">
        <v>287</v>
      </c>
      <c r="F42" s="274" t="s">
        <v>287</v>
      </c>
      <c r="G42" s="307"/>
      <c r="H42" s="308"/>
      <c r="I42" s="307"/>
      <c r="J42" s="345"/>
      <c r="K42" s="308"/>
      <c r="L42" s="307"/>
      <c r="M42" s="337"/>
      <c r="N42" s="308"/>
      <c r="O42" s="307"/>
      <c r="P42" s="307"/>
      <c r="Q42" s="308"/>
      <c r="R42" s="307"/>
      <c r="S42" s="307"/>
      <c r="T42" s="308"/>
      <c r="U42" s="307"/>
      <c r="V42" s="266"/>
      <c r="W42" s="338" t="n">
        <f aca="false">Y37*2+Y38*7+Y39*1+Y42*8</f>
        <v>27.294</v>
      </c>
      <c r="X42" s="287" t="s">
        <v>284</v>
      </c>
      <c r="Y42" s="288" t="n">
        <v>0</v>
      </c>
      <c r="Z42" s="245" t="n">
        <f aca="false">W42*4</f>
        <v>109.176</v>
      </c>
      <c r="AG42" s="230" t="n">
        <f aca="false">Z42/Z44*100</f>
        <v>15.3756886780761</v>
      </c>
    </row>
    <row r="43" customFormat="false" ht="27.95" hidden="false" customHeight="true" outlineLevel="0" collapsed="false">
      <c r="B43" s="289" t="s">
        <v>285</v>
      </c>
      <c r="C43" s="290"/>
      <c r="D43" s="337"/>
      <c r="E43" s="308"/>
      <c r="F43" s="307"/>
      <c r="G43" s="307"/>
      <c r="H43" s="308"/>
      <c r="I43" s="307"/>
      <c r="J43" s="307"/>
      <c r="K43" s="308"/>
      <c r="L43" s="307"/>
      <c r="M43" s="307"/>
      <c r="N43" s="308"/>
      <c r="O43" s="307"/>
      <c r="P43" s="307"/>
      <c r="Q43" s="308"/>
      <c r="R43" s="307"/>
      <c r="S43" s="307"/>
      <c r="T43" s="308"/>
      <c r="U43" s="307"/>
      <c r="V43" s="266"/>
      <c r="W43" s="280" t="s">
        <v>286</v>
      </c>
      <c r="X43" s="291"/>
      <c r="Y43" s="323"/>
      <c r="Z43" s="270"/>
      <c r="AG43" s="230"/>
    </row>
    <row r="44" customFormat="false" ht="27.95" hidden="false" customHeight="true" outlineLevel="0" collapsed="false">
      <c r="B44" s="324"/>
      <c r="C44" s="300"/>
      <c r="D44" s="325"/>
      <c r="E44" s="325"/>
      <c r="F44" s="326"/>
      <c r="G44" s="326"/>
      <c r="H44" s="325"/>
      <c r="I44" s="326"/>
      <c r="J44" s="307"/>
      <c r="K44" s="308"/>
      <c r="L44" s="307"/>
      <c r="M44" s="307"/>
      <c r="N44" s="308"/>
      <c r="O44" s="307"/>
      <c r="P44" s="326"/>
      <c r="Q44" s="325"/>
      <c r="R44" s="326"/>
      <c r="S44" s="326"/>
      <c r="T44" s="325"/>
      <c r="U44" s="326"/>
      <c r="V44" s="266"/>
      <c r="W44" s="339" t="n">
        <f aca="false">Y37*70+Y38*75+Y39*25+Y40*45+Y41*60+Y42*120</f>
        <v>727.35</v>
      </c>
      <c r="X44" s="328"/>
      <c r="Y44" s="329"/>
      <c r="Z44" s="245" t="n">
        <f aca="false">SUM(Z37:Z43)</f>
        <v>710.056</v>
      </c>
      <c r="AA44" s="245" t="n">
        <f aca="false">SUM(AA37:AA43)</f>
        <v>0</v>
      </c>
      <c r="AB44" s="245" t="n">
        <f aca="false">SUM(AB37:AB43)</f>
        <v>0</v>
      </c>
      <c r="AC44" s="245" t="n">
        <f aca="false">SUM(AC37:AC43)</f>
        <v>0</v>
      </c>
      <c r="AD44" s="245" t="n">
        <f aca="false">SUM(AD37:AD43)</f>
        <v>0</v>
      </c>
      <c r="AE44" s="245" t="n">
        <f aca="false">SUM(AE37:AE43)</f>
        <v>0</v>
      </c>
      <c r="AF44" s="245" t="n">
        <f aca="false">SUM(AF37:AF43)</f>
        <v>0</v>
      </c>
      <c r="AG44" s="245" t="n">
        <f aca="false">SUM(AG37:AG43)</f>
        <v>100</v>
      </c>
    </row>
    <row r="45" s="223" customFormat="true" ht="21.75" hidden="false" customHeight="true" outlineLevel="0" collapsed="false">
      <c r="B45" s="224"/>
      <c r="C45" s="230"/>
      <c r="E45" s="225"/>
      <c r="H45" s="225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1"/>
      <c r="AA45" s="230"/>
      <c r="AB45" s="231"/>
      <c r="AC45" s="230"/>
      <c r="AD45" s="230"/>
      <c r="AE45" s="230"/>
      <c r="AF45" s="230"/>
    </row>
    <row r="46" customFormat="false" ht="20.25" hidden="false" customHeight="false" outlineLevel="0" collapsed="false">
      <c r="B46" s="231"/>
      <c r="D46" s="332"/>
      <c r="E46" s="332"/>
      <c r="F46" s="332"/>
      <c r="G46" s="332"/>
      <c r="H46" s="333"/>
      <c r="I46" s="230"/>
      <c r="J46" s="230"/>
      <c r="K46" s="333"/>
      <c r="L46" s="230"/>
      <c r="N46" s="333"/>
      <c r="O46" s="230"/>
      <c r="Q46" s="333"/>
      <c r="R46" s="230"/>
      <c r="T46" s="333"/>
      <c r="U46" s="230"/>
      <c r="V46" s="334"/>
      <c r="Y46" s="270"/>
    </row>
    <row r="47" customFormat="false" ht="20.25" hidden="false" customHeight="false" outlineLevel="0" collapsed="false">
      <c r="Y47" s="270"/>
    </row>
    <row r="48" customFormat="false" ht="20.25" hidden="false" customHeight="false" outlineLevel="0" collapsed="false">
      <c r="Y48" s="270"/>
    </row>
    <row r="49" customFormat="false" ht="20.25" hidden="false" customHeight="false" outlineLevel="0" collapsed="false">
      <c r="Y49" s="270"/>
    </row>
    <row r="50" customFormat="false" ht="20.25" hidden="false" customHeight="false" outlineLevel="0" collapsed="false">
      <c r="Y50" s="270"/>
    </row>
    <row r="51" customFormat="false" ht="20.25" hidden="false" customHeight="false" outlineLevel="0" collapsed="false">
      <c r="Y51" s="270"/>
    </row>
    <row r="52" customFormat="false" ht="20.25" hidden="false" customHeight="false" outlineLevel="0" collapsed="false">
      <c r="Y52" s="2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50" activeCellId="0" sqref="G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2" width="1.87"/>
    <col collapsed="false" customWidth="true" hidden="false" outlineLevel="0" max="2" min="2" style="363" width="4.87"/>
    <col collapsed="false" customWidth="true" hidden="true" outlineLevel="0" max="3" min="3" style="362" width="8.9"/>
    <col collapsed="false" customWidth="true" hidden="false" outlineLevel="0" max="4" min="4" style="362" width="18.62"/>
    <col collapsed="false" customWidth="true" hidden="false" outlineLevel="0" max="5" min="5" style="364" width="5.62"/>
    <col collapsed="false" customWidth="true" hidden="false" outlineLevel="0" max="6" min="6" style="362" width="9.62"/>
    <col collapsed="false" customWidth="true" hidden="false" outlineLevel="0" max="7" min="7" style="362" width="18.62"/>
    <col collapsed="false" customWidth="true" hidden="false" outlineLevel="0" max="8" min="8" style="364" width="5.62"/>
    <col collapsed="false" customWidth="true" hidden="false" outlineLevel="0" max="9" min="9" style="362" width="9.62"/>
    <col collapsed="false" customWidth="true" hidden="false" outlineLevel="0" max="10" min="10" style="362" width="18.62"/>
    <col collapsed="false" customWidth="true" hidden="false" outlineLevel="0" max="11" min="11" style="364" width="5.62"/>
    <col collapsed="false" customWidth="true" hidden="false" outlineLevel="0" max="12" min="12" style="362" width="9.62"/>
    <col collapsed="false" customWidth="true" hidden="false" outlineLevel="0" max="13" min="13" style="362" width="18.62"/>
    <col collapsed="false" customWidth="true" hidden="false" outlineLevel="0" max="14" min="14" style="364" width="5.62"/>
    <col collapsed="false" customWidth="true" hidden="false" outlineLevel="0" max="15" min="15" style="362" width="9.62"/>
    <col collapsed="false" customWidth="true" hidden="false" outlineLevel="0" max="16" min="16" style="362" width="18.62"/>
    <col collapsed="false" customWidth="true" hidden="false" outlineLevel="0" max="17" min="17" style="364" width="5.62"/>
    <col collapsed="false" customWidth="true" hidden="false" outlineLevel="0" max="18" min="18" style="362" width="9.62"/>
    <col collapsed="false" customWidth="true" hidden="false" outlineLevel="0" max="19" min="19" style="362" width="18.62"/>
    <col collapsed="false" customWidth="true" hidden="false" outlineLevel="0" max="20" min="20" style="364" width="5.62"/>
    <col collapsed="false" customWidth="true" hidden="false" outlineLevel="0" max="21" min="21" style="362" width="9.62"/>
    <col collapsed="false" customWidth="true" hidden="false" outlineLevel="0" max="22" min="22" style="365" width="5.24"/>
    <col collapsed="false" customWidth="true" hidden="false" outlineLevel="0" max="23" min="23" style="366" width="11.74"/>
    <col collapsed="false" customWidth="true" hidden="false" outlineLevel="0" max="24" min="24" style="228" width="11.24"/>
    <col collapsed="false" customWidth="true" hidden="false" outlineLevel="0" max="25" min="25" style="229" width="6.62"/>
    <col collapsed="false" customWidth="true" hidden="false" outlineLevel="0" max="26" min="26" style="362" width="6.62"/>
    <col collapsed="false" customWidth="true" hidden="true" outlineLevel="0" max="27" min="27" style="367" width="5.99"/>
    <col collapsed="false" customWidth="true" hidden="true" outlineLevel="0" max="28" min="28" style="368" width="5.5"/>
    <col collapsed="false" customWidth="true" hidden="true" outlineLevel="0" max="29" min="29" style="367" width="7.74"/>
    <col collapsed="false" customWidth="true" hidden="true" outlineLevel="0" max="30" min="30" style="367" width="7.99"/>
    <col collapsed="false" customWidth="true" hidden="true" outlineLevel="0" max="31" min="31" style="367" width="7.87"/>
    <col collapsed="false" customWidth="true" hidden="true" outlineLevel="0" max="32" min="32" style="367" width="7.5"/>
    <col collapsed="false" customWidth="false" hidden="false" outlineLevel="0" max="257" min="33" style="362" width="8.99"/>
  </cols>
  <sheetData>
    <row r="1" s="367" customFormat="true" ht="38.25" hidden="false" customHeight="false" outlineLevel="0" collapsed="false">
      <c r="B1" s="232" t="s">
        <v>372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369"/>
      <c r="AB1" s="368"/>
    </row>
    <row r="2" s="367" customFormat="true" ht="16.5" hidden="false" customHeight="true" outlineLevel="0" collapsed="false">
      <c r="B2" s="370"/>
      <c r="C2" s="370"/>
      <c r="D2" s="370"/>
      <c r="E2" s="370"/>
      <c r="F2" s="370"/>
      <c r="G2" s="370"/>
      <c r="H2" s="371"/>
      <c r="I2" s="369"/>
      <c r="J2" s="369"/>
      <c r="K2" s="371"/>
      <c r="L2" s="369"/>
      <c r="M2" s="369"/>
      <c r="N2" s="371"/>
      <c r="O2" s="369"/>
      <c r="P2" s="369"/>
      <c r="Q2" s="371"/>
      <c r="R2" s="369"/>
      <c r="S2" s="369"/>
      <c r="T2" s="371"/>
      <c r="U2" s="369"/>
      <c r="V2" s="372"/>
      <c r="W2" s="373"/>
      <c r="X2" s="238"/>
      <c r="Y2" s="237"/>
      <c r="Z2" s="369"/>
      <c r="AB2" s="368"/>
    </row>
    <row r="3" s="367" customFormat="true" ht="31.5" hidden="false" customHeight="true" outlineLevel="0" collapsed="false">
      <c r="B3" s="239" t="s">
        <v>257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T3" s="375"/>
      <c r="U3" s="375"/>
      <c r="V3" s="376"/>
      <c r="W3" s="377"/>
      <c r="X3" s="244"/>
      <c r="Y3" s="245"/>
      <c r="Z3" s="378"/>
      <c r="AB3" s="368"/>
    </row>
    <row r="4" s="379" customFormat="true" ht="99" hidden="false" customHeight="false" outlineLevel="0" collapsed="false">
      <c r="B4" s="380" t="s">
        <v>258</v>
      </c>
      <c r="C4" s="381" t="s">
        <v>259</v>
      </c>
      <c r="D4" s="382" t="s">
        <v>260</v>
      </c>
      <c r="E4" s="251" t="s">
        <v>261</v>
      </c>
      <c r="F4" s="382"/>
      <c r="G4" s="382" t="s">
        <v>262</v>
      </c>
      <c r="H4" s="251" t="s">
        <v>261</v>
      </c>
      <c r="I4" s="382"/>
      <c r="J4" s="382" t="s">
        <v>263</v>
      </c>
      <c r="K4" s="251" t="s">
        <v>261</v>
      </c>
      <c r="L4" s="383"/>
      <c r="M4" s="382" t="s">
        <v>263</v>
      </c>
      <c r="N4" s="251" t="s">
        <v>261</v>
      </c>
      <c r="O4" s="382"/>
      <c r="P4" s="382" t="s">
        <v>263</v>
      </c>
      <c r="Q4" s="251" t="s">
        <v>261</v>
      </c>
      <c r="R4" s="382"/>
      <c r="S4" s="384" t="s">
        <v>264</v>
      </c>
      <c r="T4" s="251" t="s">
        <v>261</v>
      </c>
      <c r="U4" s="382"/>
      <c r="V4" s="253" t="s">
        <v>265</v>
      </c>
      <c r="W4" s="385" t="s">
        <v>266</v>
      </c>
      <c r="X4" s="255" t="s">
        <v>267</v>
      </c>
      <c r="Y4" s="256" t="s">
        <v>268</v>
      </c>
      <c r="Z4" s="257" t="s">
        <v>269</v>
      </c>
      <c r="AA4" s="258"/>
      <c r="AB4" s="231"/>
      <c r="AC4" s="230"/>
      <c r="AD4" s="230"/>
      <c r="AE4" s="230"/>
      <c r="AF4" s="230"/>
      <c r="AG4" s="259" t="s">
        <v>270</v>
      </c>
    </row>
    <row r="5" s="386" customFormat="true" ht="65.1" hidden="false" customHeight="true" outlineLevel="0" collapsed="false">
      <c r="B5" s="261" t="n">
        <v>3</v>
      </c>
      <c r="C5" s="387"/>
      <c r="D5" s="388" t="str">
        <f aca="false">2017年3月總表!A31</f>
        <v>香Q白米飯</v>
      </c>
      <c r="E5" s="389" t="s">
        <v>271</v>
      </c>
      <c r="F5" s="265" t="s">
        <v>272</v>
      </c>
      <c r="G5" s="389" t="str">
        <f aca="false">2017年3月總表!A32</f>
        <v>甜醬燒豬排</v>
      </c>
      <c r="H5" s="389" t="s">
        <v>305</v>
      </c>
      <c r="I5" s="265" t="s">
        <v>272</v>
      </c>
      <c r="J5" s="389" t="str">
        <f aca="false">2017年3月總表!A33</f>
        <v>香香炒蛋</v>
      </c>
      <c r="K5" s="389" t="s">
        <v>288</v>
      </c>
      <c r="L5" s="265" t="s">
        <v>272</v>
      </c>
      <c r="M5" s="389" t="str">
        <f aca="false">2017年3月總表!A34</f>
        <v>咖哩雞</v>
      </c>
      <c r="N5" s="389" t="s">
        <v>273</v>
      </c>
      <c r="O5" s="265" t="s">
        <v>272</v>
      </c>
      <c r="P5" s="389" t="str">
        <f aca="false">2017年3月總表!A35</f>
        <v>深色蔬菜</v>
      </c>
      <c r="Q5" s="389" t="s">
        <v>289</v>
      </c>
      <c r="R5" s="265" t="s">
        <v>272</v>
      </c>
      <c r="S5" s="389" t="str">
        <f aca="false">2017年3月總表!A36</f>
        <v>筍絲豆皮湯(豆)</v>
      </c>
      <c r="T5" s="389" t="s">
        <v>273</v>
      </c>
      <c r="U5" s="265" t="s">
        <v>272</v>
      </c>
      <c r="V5" s="390"/>
      <c r="W5" s="391" t="s">
        <v>27</v>
      </c>
      <c r="X5" s="268" t="s">
        <v>276</v>
      </c>
      <c r="Y5" s="269" t="n">
        <v>5.5</v>
      </c>
      <c r="Z5" s="270"/>
      <c r="AA5" s="230"/>
      <c r="AB5" s="231"/>
      <c r="AC5" s="230"/>
      <c r="AD5" s="230"/>
      <c r="AE5" s="230"/>
      <c r="AF5" s="230"/>
      <c r="AG5" s="271"/>
    </row>
    <row r="6" customFormat="false" ht="27.95" hidden="false" customHeight="true" outlineLevel="0" collapsed="false">
      <c r="B6" s="272" t="s">
        <v>277</v>
      </c>
      <c r="C6" s="387"/>
      <c r="D6" s="298" t="s">
        <v>287</v>
      </c>
      <c r="E6" s="298" t="s">
        <v>287</v>
      </c>
      <c r="F6" s="298" t="s">
        <v>287</v>
      </c>
      <c r="G6" s="307" t="s">
        <v>307</v>
      </c>
      <c r="H6" s="297" t="s">
        <v>287</v>
      </c>
      <c r="I6" s="307" t="n">
        <v>40</v>
      </c>
      <c r="J6" s="306" t="s">
        <v>300</v>
      </c>
      <c r="K6" s="298" t="s">
        <v>287</v>
      </c>
      <c r="L6" s="298" t="n">
        <v>20</v>
      </c>
      <c r="M6" s="297" t="s">
        <v>287</v>
      </c>
      <c r="N6" s="298" t="s">
        <v>287</v>
      </c>
      <c r="O6" s="297" t="s">
        <v>287</v>
      </c>
      <c r="P6" s="306" t="s">
        <v>295</v>
      </c>
      <c r="Q6" s="298" t="s">
        <v>287</v>
      </c>
      <c r="R6" s="298" t="n">
        <v>100</v>
      </c>
      <c r="S6" s="306" t="s">
        <v>294</v>
      </c>
      <c r="T6" s="298" t="s">
        <v>287</v>
      </c>
      <c r="U6" s="298" t="n">
        <v>28</v>
      </c>
      <c r="V6" s="390"/>
      <c r="W6" s="392" t="n">
        <f aca="false">Y5*15+Y7*5+Y9*15+Y10*12</f>
        <v>92.5</v>
      </c>
      <c r="X6" s="278" t="s">
        <v>278</v>
      </c>
      <c r="Y6" s="279" t="n">
        <v>2.5</v>
      </c>
      <c r="Z6" s="270" t="n">
        <f aca="false">W6*4</f>
        <v>370</v>
      </c>
      <c r="AA6" s="258"/>
      <c r="AB6" s="231"/>
      <c r="AC6" s="231"/>
      <c r="AD6" s="231"/>
      <c r="AE6" s="231"/>
      <c r="AF6" s="231"/>
      <c r="AG6" s="230" t="n">
        <f aca="false">Z6/Z12*100</f>
        <v>51.6039051603905</v>
      </c>
    </row>
    <row r="7" customFormat="false" ht="27.95" hidden="false" customHeight="true" outlineLevel="0" collapsed="false">
      <c r="B7" s="272" t="n">
        <v>20</v>
      </c>
      <c r="C7" s="387"/>
      <c r="D7" s="306" t="s">
        <v>302</v>
      </c>
      <c r="E7" s="298" t="s">
        <v>287</v>
      </c>
      <c r="F7" s="298" t="n">
        <v>104</v>
      </c>
      <c r="G7" s="297" t="s">
        <v>287</v>
      </c>
      <c r="H7" s="298"/>
      <c r="I7" s="297" t="s">
        <v>287</v>
      </c>
      <c r="J7" s="306" t="s">
        <v>333</v>
      </c>
      <c r="K7" s="298" t="s">
        <v>287</v>
      </c>
      <c r="L7" s="298" t="n">
        <v>45</v>
      </c>
      <c r="M7" s="307" t="s">
        <v>325</v>
      </c>
      <c r="N7" s="298" t="s">
        <v>287</v>
      </c>
      <c r="O7" s="307" t="n">
        <v>25</v>
      </c>
      <c r="P7" s="298" t="s">
        <v>287</v>
      </c>
      <c r="Q7" s="298" t="s">
        <v>287</v>
      </c>
      <c r="R7" s="298" t="s">
        <v>287</v>
      </c>
      <c r="S7" s="306" t="s">
        <v>373</v>
      </c>
      <c r="T7" s="306" t="s">
        <v>316</v>
      </c>
      <c r="U7" s="298" t="n">
        <v>1</v>
      </c>
      <c r="V7" s="390"/>
      <c r="W7" s="393" t="s">
        <v>26</v>
      </c>
      <c r="X7" s="281" t="s">
        <v>279</v>
      </c>
      <c r="Y7" s="279" t="n">
        <v>2</v>
      </c>
      <c r="Z7" s="270"/>
      <c r="AA7" s="282"/>
      <c r="AB7" s="231"/>
      <c r="AC7" s="283"/>
      <c r="AD7" s="231"/>
      <c r="AE7" s="231"/>
      <c r="AF7" s="284"/>
      <c r="AG7" s="230"/>
    </row>
    <row r="8" customFormat="false" ht="27.95" hidden="false" customHeight="true" outlineLevel="0" collapsed="false">
      <c r="B8" s="272" t="s">
        <v>280</v>
      </c>
      <c r="C8" s="387"/>
      <c r="D8" s="298"/>
      <c r="E8" s="298"/>
      <c r="F8" s="298"/>
      <c r="G8" s="298"/>
      <c r="H8" s="299"/>
      <c r="I8" s="298"/>
      <c r="J8" s="306" t="s">
        <v>364</v>
      </c>
      <c r="K8" s="297" t="s">
        <v>287</v>
      </c>
      <c r="L8" s="298" t="n">
        <v>2</v>
      </c>
      <c r="M8" s="307" t="s">
        <v>300</v>
      </c>
      <c r="N8" s="298" t="s">
        <v>287</v>
      </c>
      <c r="O8" s="307" t="n">
        <v>16</v>
      </c>
      <c r="P8" s="298"/>
      <c r="Q8" s="299"/>
      <c r="R8" s="298"/>
      <c r="S8" s="307"/>
      <c r="T8" s="299"/>
      <c r="U8" s="298"/>
      <c r="V8" s="390"/>
      <c r="W8" s="392" t="n">
        <f aca="false">Y6*5+Y8*5+Y10*4</f>
        <v>25</v>
      </c>
      <c r="X8" s="281" t="s">
        <v>281</v>
      </c>
      <c r="Y8" s="279" t="n">
        <v>2.5</v>
      </c>
      <c r="Z8" s="270" t="n">
        <f aca="false">W8*9</f>
        <v>225</v>
      </c>
      <c r="AA8" s="230"/>
      <c r="AB8" s="231"/>
      <c r="AC8" s="231"/>
      <c r="AD8" s="231"/>
      <c r="AE8" s="231"/>
      <c r="AF8" s="231"/>
      <c r="AG8" s="230" t="n">
        <f aca="false">Z8/Z12*100</f>
        <v>31.3807531380753</v>
      </c>
    </row>
    <row r="9" customFormat="false" ht="27.95" hidden="false" customHeight="true" outlineLevel="0" collapsed="false">
      <c r="B9" s="286" t="s">
        <v>282</v>
      </c>
      <c r="C9" s="387"/>
      <c r="D9" s="298"/>
      <c r="E9" s="298"/>
      <c r="F9" s="298"/>
      <c r="G9" s="298"/>
      <c r="H9" s="299"/>
      <c r="I9" s="298"/>
      <c r="J9" s="298"/>
      <c r="K9" s="299"/>
      <c r="L9" s="298"/>
      <c r="M9" s="307" t="s">
        <v>308</v>
      </c>
      <c r="N9" s="299" t="s">
        <v>287</v>
      </c>
      <c r="O9" s="307" t="n">
        <v>34</v>
      </c>
      <c r="P9" s="298"/>
      <c r="Q9" s="299"/>
      <c r="R9" s="298"/>
      <c r="S9" s="298"/>
      <c r="T9" s="299"/>
      <c r="U9" s="298"/>
      <c r="V9" s="390"/>
      <c r="W9" s="393" t="s">
        <v>28</v>
      </c>
      <c r="X9" s="281" t="s">
        <v>283</v>
      </c>
      <c r="Y9" s="279" t="n">
        <f aca="false">AB10</f>
        <v>0</v>
      </c>
      <c r="Z9" s="270"/>
      <c r="AA9" s="230"/>
      <c r="AB9" s="231"/>
      <c r="AC9" s="231"/>
      <c r="AD9" s="231"/>
      <c r="AE9" s="231"/>
      <c r="AF9" s="231"/>
      <c r="AG9" s="230"/>
    </row>
    <row r="10" customFormat="false" ht="27.95" hidden="false" customHeight="true" outlineLevel="0" collapsed="false">
      <c r="B10" s="286"/>
      <c r="C10" s="387"/>
      <c r="D10" s="298"/>
      <c r="E10" s="298"/>
      <c r="F10" s="298"/>
      <c r="G10" s="298"/>
      <c r="H10" s="299"/>
      <c r="I10" s="298"/>
      <c r="J10" s="298"/>
      <c r="K10" s="299"/>
      <c r="L10" s="298"/>
      <c r="M10" s="337" t="s">
        <v>304</v>
      </c>
      <c r="N10" s="299" t="s">
        <v>287</v>
      </c>
      <c r="O10" s="307" t="n">
        <v>25</v>
      </c>
      <c r="P10" s="298"/>
      <c r="Q10" s="299"/>
      <c r="R10" s="298"/>
      <c r="S10" s="298"/>
      <c r="T10" s="299"/>
      <c r="U10" s="298"/>
      <c r="V10" s="390"/>
      <c r="W10" s="392" t="n">
        <f aca="false">Y5*2+Y6*7+Y7*1+Y10*8</f>
        <v>30.5</v>
      </c>
      <c r="X10" s="287" t="s">
        <v>284</v>
      </c>
      <c r="Y10" s="288" t="n">
        <v>0</v>
      </c>
      <c r="Z10" s="245" t="n">
        <f aca="false">W10*4</f>
        <v>122</v>
      </c>
      <c r="AA10" s="230"/>
      <c r="AB10" s="231"/>
      <c r="AC10" s="230"/>
      <c r="AD10" s="230"/>
      <c r="AE10" s="230"/>
      <c r="AF10" s="230"/>
      <c r="AG10" s="230" t="n">
        <f aca="false">Z10/Z12*100</f>
        <v>17.0153417015342</v>
      </c>
    </row>
    <row r="11" customFormat="false" ht="27.95" hidden="false" customHeight="true" outlineLevel="0" collapsed="false">
      <c r="B11" s="289" t="s">
        <v>285</v>
      </c>
      <c r="C11" s="394"/>
      <c r="D11" s="298"/>
      <c r="E11" s="299"/>
      <c r="F11" s="298"/>
      <c r="G11" s="298"/>
      <c r="H11" s="299"/>
      <c r="I11" s="298"/>
      <c r="J11" s="298"/>
      <c r="K11" s="299"/>
      <c r="L11" s="298"/>
      <c r="M11" s="307"/>
      <c r="N11" s="299"/>
      <c r="O11" s="307"/>
      <c r="P11" s="298"/>
      <c r="Q11" s="299"/>
      <c r="R11" s="298"/>
      <c r="S11" s="298"/>
      <c r="T11" s="299"/>
      <c r="U11" s="298"/>
      <c r="V11" s="390"/>
      <c r="W11" s="393" t="s">
        <v>286</v>
      </c>
      <c r="X11" s="291"/>
      <c r="Y11" s="279"/>
      <c r="Z11" s="270"/>
      <c r="AA11" s="230"/>
      <c r="AB11" s="231"/>
      <c r="AC11" s="230"/>
      <c r="AD11" s="230"/>
      <c r="AE11" s="230"/>
      <c r="AF11" s="230"/>
      <c r="AG11" s="230"/>
    </row>
    <row r="12" customFormat="false" ht="27.95" hidden="false" customHeight="true" outlineLevel="0" collapsed="false">
      <c r="B12" s="292"/>
      <c r="C12" s="395"/>
      <c r="D12" s="285"/>
      <c r="E12" s="285"/>
      <c r="F12" s="275"/>
      <c r="G12" s="275"/>
      <c r="H12" s="285"/>
      <c r="I12" s="275"/>
      <c r="J12" s="275"/>
      <c r="K12" s="285"/>
      <c r="L12" s="275"/>
      <c r="M12" s="316"/>
      <c r="N12" s="285"/>
      <c r="O12" s="316"/>
      <c r="P12" s="275"/>
      <c r="Q12" s="285"/>
      <c r="R12" s="275"/>
      <c r="S12" s="275"/>
      <c r="T12" s="285"/>
      <c r="U12" s="275"/>
      <c r="V12" s="390"/>
      <c r="W12" s="396" t="n">
        <f aca="false">Y5*70+Y6*75+Y7*25+Y8*45+Y9*60+Y10*120</f>
        <v>735</v>
      </c>
      <c r="X12" s="295"/>
      <c r="Y12" s="288"/>
      <c r="Z12" s="245" t="n">
        <f aca="false">SUM(Z5:Z11)</f>
        <v>717</v>
      </c>
      <c r="AA12" s="245" t="n">
        <f aca="false">SUM(AA5:AA11)</f>
        <v>0</v>
      </c>
      <c r="AB12" s="245" t="n">
        <f aca="false">SUM(AB5:AB11)</f>
        <v>0</v>
      </c>
      <c r="AC12" s="245" t="n">
        <f aca="false">SUM(AC5:AC11)</f>
        <v>0</v>
      </c>
      <c r="AD12" s="245" t="n">
        <f aca="false">SUM(AD5:AD11)</f>
        <v>0</v>
      </c>
      <c r="AE12" s="245" t="n">
        <f aca="false">SUM(AE5:AE11)</f>
        <v>0</v>
      </c>
      <c r="AF12" s="245" t="n">
        <f aca="false">SUM(AF5:AF11)</f>
        <v>0</v>
      </c>
      <c r="AG12" s="245" t="n">
        <f aca="false">SUM(AG5:AG11)</f>
        <v>100</v>
      </c>
    </row>
    <row r="13" s="386" customFormat="true" ht="27.95" hidden="false" customHeight="true" outlineLevel="0" collapsed="false">
      <c r="B13" s="261" t="n">
        <v>3</v>
      </c>
      <c r="C13" s="387"/>
      <c r="D13" s="389" t="str">
        <f aca="false">2017年3月總表!E31</f>
        <v>五穀飯</v>
      </c>
      <c r="E13" s="389" t="s">
        <v>271</v>
      </c>
      <c r="F13" s="389"/>
      <c r="G13" s="389" t="str">
        <f aca="false">2017年3月總表!E32</f>
        <v>紅燒豬排</v>
      </c>
      <c r="H13" s="389" t="s">
        <v>305</v>
      </c>
      <c r="I13" s="388" t="s">
        <v>287</v>
      </c>
      <c r="J13" s="389" t="str">
        <f aca="false">2017年3月總表!E33</f>
        <v>番茄炒蛋</v>
      </c>
      <c r="K13" s="389" t="s">
        <v>288</v>
      </c>
      <c r="L13" s="388" t="s">
        <v>287</v>
      </c>
      <c r="M13" s="389" t="str">
        <f aca="false">2017年3月總表!E34</f>
        <v>玉米蝦仁煲(海)</v>
      </c>
      <c r="N13" s="389" t="s">
        <v>273</v>
      </c>
      <c r="O13" s="389"/>
      <c r="P13" s="389" t="str">
        <f aca="false">2017年3月總表!E35</f>
        <v>淺色蔬菜</v>
      </c>
      <c r="Q13" s="389" t="s">
        <v>288</v>
      </c>
      <c r="R13" s="389"/>
      <c r="S13" s="389" t="str">
        <f aca="false">2017年3月總表!E36</f>
        <v>酸辣湯(豆) /保久乳</v>
      </c>
      <c r="T13" s="389" t="s">
        <v>273</v>
      </c>
      <c r="U13" s="389"/>
      <c r="V13" s="397" t="s">
        <v>336</v>
      </c>
      <c r="W13" s="391" t="s">
        <v>27</v>
      </c>
      <c r="X13" s="268" t="s">
        <v>276</v>
      </c>
      <c r="Y13" s="269" t="n">
        <v>5.5</v>
      </c>
      <c r="Z13" s="270"/>
      <c r="AA13" s="230"/>
      <c r="AB13" s="231"/>
      <c r="AC13" s="230"/>
      <c r="AD13" s="230"/>
      <c r="AE13" s="230"/>
      <c r="AF13" s="230"/>
      <c r="AG13" s="271"/>
    </row>
    <row r="14" customFormat="false" ht="27.95" hidden="false" customHeight="true" outlineLevel="0" collapsed="false">
      <c r="B14" s="272" t="s">
        <v>277</v>
      </c>
      <c r="C14" s="387"/>
      <c r="D14" s="306" t="s">
        <v>302</v>
      </c>
      <c r="E14" s="298" t="s">
        <v>287</v>
      </c>
      <c r="F14" s="298" t="n">
        <v>62</v>
      </c>
      <c r="G14" s="307" t="s">
        <v>323</v>
      </c>
      <c r="H14" s="298" t="s">
        <v>287</v>
      </c>
      <c r="I14" s="307" t="n">
        <v>40</v>
      </c>
      <c r="J14" s="298" t="s">
        <v>287</v>
      </c>
      <c r="K14" s="298" t="s">
        <v>287</v>
      </c>
      <c r="L14" s="298" t="s">
        <v>287</v>
      </c>
      <c r="M14" s="307" t="s">
        <v>297</v>
      </c>
      <c r="N14" s="298" t="s">
        <v>287</v>
      </c>
      <c r="O14" s="307" t="n">
        <v>12.8</v>
      </c>
      <c r="P14" s="306" t="s">
        <v>295</v>
      </c>
      <c r="Q14" s="298" t="s">
        <v>287</v>
      </c>
      <c r="R14" s="298" t="n">
        <v>100</v>
      </c>
      <c r="S14" s="306" t="s">
        <v>300</v>
      </c>
      <c r="T14" s="297" t="s">
        <v>287</v>
      </c>
      <c r="U14" s="298" t="n">
        <v>14</v>
      </c>
      <c r="V14" s="397"/>
      <c r="W14" s="392" t="n">
        <f aca="false">Y13*15+Y15*5+Y17*15+Y18*12</f>
        <v>104.5</v>
      </c>
      <c r="X14" s="278" t="s">
        <v>278</v>
      </c>
      <c r="Y14" s="279" t="n">
        <v>2.5</v>
      </c>
      <c r="Z14" s="270" t="n">
        <f aca="false">W14*4</f>
        <v>418</v>
      </c>
      <c r="AA14" s="258"/>
      <c r="AB14" s="231"/>
      <c r="AC14" s="231"/>
      <c r="AD14" s="231"/>
      <c r="AE14" s="231"/>
      <c r="AF14" s="231"/>
      <c r="AG14" s="230" t="n">
        <f aca="false">Z14/Z20*100</f>
        <v>48.8603156049094</v>
      </c>
    </row>
    <row r="15" customFormat="false" ht="27.95" hidden="false" customHeight="true" outlineLevel="0" collapsed="false">
      <c r="B15" s="272" t="n">
        <v>21</v>
      </c>
      <c r="C15" s="387"/>
      <c r="D15" s="306" t="s">
        <v>338</v>
      </c>
      <c r="E15" s="298"/>
      <c r="F15" s="298" t="n">
        <v>40</v>
      </c>
      <c r="G15" s="307" t="s">
        <v>308</v>
      </c>
      <c r="H15" s="298"/>
      <c r="I15" s="307" t="n">
        <v>40</v>
      </c>
      <c r="J15" s="306" t="s">
        <v>333</v>
      </c>
      <c r="K15" s="298" t="s">
        <v>287</v>
      </c>
      <c r="L15" s="298" t="n">
        <v>40</v>
      </c>
      <c r="M15" s="307" t="s">
        <v>292</v>
      </c>
      <c r="N15" s="306" t="s">
        <v>293</v>
      </c>
      <c r="O15" s="307" t="n">
        <v>21</v>
      </c>
      <c r="P15" s="298" t="s">
        <v>287</v>
      </c>
      <c r="Q15" s="298" t="s">
        <v>287</v>
      </c>
      <c r="R15" s="298" t="s">
        <v>287</v>
      </c>
      <c r="S15" s="306" t="s">
        <v>298</v>
      </c>
      <c r="T15" s="298" t="s">
        <v>287</v>
      </c>
      <c r="U15" s="298" t="n">
        <v>3.5</v>
      </c>
      <c r="V15" s="397"/>
      <c r="W15" s="393" t="s">
        <v>26</v>
      </c>
      <c r="X15" s="281" t="s">
        <v>279</v>
      </c>
      <c r="Y15" s="279" t="n">
        <v>2</v>
      </c>
      <c r="Z15" s="270"/>
      <c r="AA15" s="282"/>
      <c r="AB15" s="231"/>
      <c r="AC15" s="283"/>
      <c r="AD15" s="231"/>
      <c r="AE15" s="231"/>
      <c r="AF15" s="284"/>
      <c r="AG15" s="230"/>
    </row>
    <row r="16" customFormat="false" ht="27.95" hidden="false" customHeight="true" outlineLevel="0" collapsed="false">
      <c r="B16" s="272" t="s">
        <v>280</v>
      </c>
      <c r="C16" s="387"/>
      <c r="D16" s="299"/>
      <c r="E16" s="299"/>
      <c r="F16" s="298"/>
      <c r="G16" s="298"/>
      <c r="H16" s="299"/>
      <c r="I16" s="298"/>
      <c r="J16" s="306" t="s">
        <v>374</v>
      </c>
      <c r="K16" s="298"/>
      <c r="L16" s="298" t="n">
        <v>13</v>
      </c>
      <c r="M16" s="307" t="s">
        <v>300</v>
      </c>
      <c r="N16" s="298" t="s">
        <v>287</v>
      </c>
      <c r="O16" s="307" t="n">
        <v>27.5</v>
      </c>
      <c r="P16" s="298"/>
      <c r="Q16" s="299"/>
      <c r="R16" s="298"/>
      <c r="S16" s="306" t="s">
        <v>333</v>
      </c>
      <c r="T16" s="299" t="s">
        <v>287</v>
      </c>
      <c r="U16" s="298" t="n">
        <v>6</v>
      </c>
      <c r="V16" s="397"/>
      <c r="W16" s="392" t="n">
        <f aca="false">Y14*5+Y16*5+Y18*4</f>
        <v>31.5</v>
      </c>
      <c r="X16" s="281" t="s">
        <v>281</v>
      </c>
      <c r="Y16" s="279" t="n">
        <v>3</v>
      </c>
      <c r="Z16" s="270" t="n">
        <f aca="false">W16*9</f>
        <v>283.5</v>
      </c>
      <c r="AA16" s="230"/>
      <c r="AB16" s="231"/>
      <c r="AC16" s="231"/>
      <c r="AD16" s="231"/>
      <c r="AE16" s="231"/>
      <c r="AF16" s="231"/>
      <c r="AG16" s="230" t="n">
        <f aca="false">Z16/Z20*100</f>
        <v>33.1385154880187</v>
      </c>
    </row>
    <row r="17" customFormat="false" ht="27.95" hidden="false" customHeight="true" outlineLevel="0" collapsed="false">
      <c r="B17" s="286" t="s">
        <v>290</v>
      </c>
      <c r="C17" s="387"/>
      <c r="D17" s="299"/>
      <c r="E17" s="299"/>
      <c r="F17" s="298"/>
      <c r="G17" s="298"/>
      <c r="H17" s="299"/>
      <c r="I17" s="298"/>
      <c r="J17" s="337"/>
      <c r="K17" s="299"/>
      <c r="L17" s="298"/>
      <c r="M17" s="307" t="s">
        <v>325</v>
      </c>
      <c r="N17" s="308" t="s">
        <v>287</v>
      </c>
      <c r="O17" s="307" t="n">
        <v>18.75</v>
      </c>
      <c r="P17" s="298"/>
      <c r="Q17" s="299"/>
      <c r="R17" s="298"/>
      <c r="S17" s="306" t="s">
        <v>315</v>
      </c>
      <c r="T17" s="306" t="s">
        <v>316</v>
      </c>
      <c r="U17" s="298" t="n">
        <v>6</v>
      </c>
      <c r="V17" s="397"/>
      <c r="W17" s="393" t="s">
        <v>28</v>
      </c>
      <c r="X17" s="281" t="s">
        <v>283</v>
      </c>
      <c r="Y17" s="279" t="n">
        <f aca="false">AB18</f>
        <v>0</v>
      </c>
      <c r="Z17" s="270"/>
      <c r="AA17" s="230"/>
      <c r="AB17" s="231"/>
      <c r="AC17" s="231"/>
      <c r="AD17" s="231"/>
      <c r="AE17" s="231"/>
      <c r="AF17" s="231"/>
      <c r="AG17" s="230"/>
    </row>
    <row r="18" customFormat="false" ht="27.95" hidden="false" customHeight="true" outlineLevel="0" collapsed="false">
      <c r="B18" s="286"/>
      <c r="C18" s="387"/>
      <c r="D18" s="299"/>
      <c r="E18" s="299"/>
      <c r="F18" s="298"/>
      <c r="G18" s="298"/>
      <c r="H18" s="299"/>
      <c r="I18" s="298"/>
      <c r="J18" s="298"/>
      <c r="K18" s="299"/>
      <c r="L18" s="298"/>
      <c r="M18" s="307"/>
      <c r="N18" s="308"/>
      <c r="O18" s="307"/>
      <c r="P18" s="298"/>
      <c r="Q18" s="299"/>
      <c r="R18" s="298"/>
      <c r="S18" s="306" t="s">
        <v>364</v>
      </c>
      <c r="T18" s="299" t="s">
        <v>287</v>
      </c>
      <c r="U18" s="298" t="n">
        <v>2</v>
      </c>
      <c r="V18" s="397"/>
      <c r="W18" s="392" t="n">
        <f aca="false">Y13*2+Y14*7+Y15*1+Y18*8</f>
        <v>38.5</v>
      </c>
      <c r="X18" s="287" t="s">
        <v>284</v>
      </c>
      <c r="Y18" s="288" t="n">
        <v>1</v>
      </c>
      <c r="Z18" s="245" t="n">
        <f aca="false">W18*4</f>
        <v>154</v>
      </c>
      <c r="AA18" s="230"/>
      <c r="AB18" s="231"/>
      <c r="AC18" s="230"/>
      <c r="AD18" s="230"/>
      <c r="AE18" s="230"/>
      <c r="AF18" s="230"/>
      <c r="AG18" s="230" t="n">
        <f aca="false">Z18/Z20*100</f>
        <v>18.0011689070719</v>
      </c>
    </row>
    <row r="19" customFormat="false" ht="27.95" hidden="false" customHeight="true" outlineLevel="0" collapsed="false">
      <c r="B19" s="289" t="s">
        <v>285</v>
      </c>
      <c r="C19" s="394"/>
      <c r="D19" s="299"/>
      <c r="E19" s="299"/>
      <c r="F19" s="298"/>
      <c r="G19" s="298"/>
      <c r="H19" s="299"/>
      <c r="I19" s="298"/>
      <c r="J19" s="298"/>
      <c r="K19" s="299"/>
      <c r="L19" s="298"/>
      <c r="M19" s="307"/>
      <c r="N19" s="299"/>
      <c r="O19" s="307"/>
      <c r="P19" s="298"/>
      <c r="Q19" s="299"/>
      <c r="R19" s="298"/>
      <c r="S19" s="298"/>
      <c r="T19" s="299"/>
      <c r="U19" s="298"/>
      <c r="V19" s="397"/>
      <c r="W19" s="393" t="s">
        <v>286</v>
      </c>
      <c r="X19" s="291"/>
      <c r="Y19" s="279"/>
      <c r="Z19" s="270"/>
      <c r="AA19" s="230"/>
      <c r="AB19" s="231"/>
      <c r="AC19" s="230"/>
      <c r="AD19" s="230"/>
      <c r="AE19" s="230"/>
      <c r="AF19" s="230"/>
      <c r="AG19" s="230"/>
    </row>
    <row r="20" customFormat="false" ht="27.95" hidden="false" customHeight="true" outlineLevel="0" collapsed="false">
      <c r="B20" s="292"/>
      <c r="C20" s="395"/>
      <c r="D20" s="299"/>
      <c r="E20" s="299"/>
      <c r="F20" s="298"/>
      <c r="G20" s="298"/>
      <c r="H20" s="299"/>
      <c r="I20" s="298"/>
      <c r="J20" s="298"/>
      <c r="K20" s="299"/>
      <c r="L20" s="298"/>
      <c r="M20" s="307"/>
      <c r="N20" s="299"/>
      <c r="O20" s="307"/>
      <c r="P20" s="298"/>
      <c r="Q20" s="299"/>
      <c r="R20" s="298"/>
      <c r="S20" s="298"/>
      <c r="T20" s="299"/>
      <c r="U20" s="298"/>
      <c r="V20" s="397"/>
      <c r="W20" s="396" t="n">
        <f aca="false">Y13*70+Y14*75+Y15*25+Y16*45+Y17*60+Y18*120</f>
        <v>877.5</v>
      </c>
      <c r="X20" s="302"/>
      <c r="Y20" s="288"/>
      <c r="Z20" s="245" t="n">
        <f aca="false">SUM(Z13:Z19)</f>
        <v>855.5</v>
      </c>
      <c r="AA20" s="245" t="n">
        <f aca="false">SUM(AA13:AA19)</f>
        <v>0</v>
      </c>
      <c r="AB20" s="245" t="n">
        <f aca="false">SUM(AB13:AB19)</f>
        <v>0</v>
      </c>
      <c r="AC20" s="245" t="n">
        <f aca="false">SUM(AC13:AC19)</f>
        <v>0</v>
      </c>
      <c r="AD20" s="245" t="n">
        <f aca="false">SUM(AD13:AD19)</f>
        <v>0</v>
      </c>
      <c r="AE20" s="245" t="n">
        <f aca="false">SUM(AE13:AE19)</f>
        <v>0</v>
      </c>
      <c r="AF20" s="245" t="n">
        <f aca="false">SUM(AF13:AF19)</f>
        <v>0</v>
      </c>
      <c r="AG20" s="245" t="n">
        <f aca="false">SUM(AG13:AG19)</f>
        <v>100</v>
      </c>
    </row>
    <row r="21" s="386" customFormat="true" ht="27.95" hidden="false" customHeight="true" outlineLevel="0" collapsed="false">
      <c r="B21" s="398" t="n">
        <v>3</v>
      </c>
      <c r="C21" s="387"/>
      <c r="D21" s="389" t="str">
        <f aca="false">2017年3月總表!I31</f>
        <v>香Q白米飯</v>
      </c>
      <c r="E21" s="389" t="s">
        <v>271</v>
      </c>
      <c r="F21" s="388" t="s">
        <v>287</v>
      </c>
      <c r="G21" s="389" t="str">
        <f aca="false">2017年3月總表!I32</f>
        <v>卡拉雞排(炸)</v>
      </c>
      <c r="H21" s="389" t="s">
        <v>275</v>
      </c>
      <c r="I21" s="389"/>
      <c r="J21" s="389" t="str">
        <f aca="false">2017年3月總表!I33</f>
        <v>紅燒排骨</v>
      </c>
      <c r="K21" s="389" t="s">
        <v>273</v>
      </c>
      <c r="L21" s="389"/>
      <c r="M21" s="389" t="str">
        <f aca="false">2017年3月總表!I34</f>
        <v>回鍋肉</v>
      </c>
      <c r="N21" s="389" t="s">
        <v>273</v>
      </c>
      <c r="O21" s="389"/>
      <c r="P21" s="389" t="str">
        <f aca="false">2017年3月總表!I35</f>
        <v>深色蔬菜</v>
      </c>
      <c r="Q21" s="389" t="s">
        <v>288</v>
      </c>
      <c r="R21" s="388" t="s">
        <v>287</v>
      </c>
      <c r="S21" s="389" t="str">
        <f aca="false">2017年3月總表!I36</f>
        <v>薑絲冬瓜湯</v>
      </c>
      <c r="T21" s="389" t="s">
        <v>273</v>
      </c>
      <c r="U21" s="389"/>
      <c r="V21" s="390" t="s">
        <v>287</v>
      </c>
      <c r="W21" s="391" t="s">
        <v>27</v>
      </c>
      <c r="X21" s="268" t="s">
        <v>276</v>
      </c>
      <c r="Y21" s="269" t="n">
        <v>5.5</v>
      </c>
      <c r="Z21" s="270"/>
      <c r="AA21" s="230"/>
      <c r="AB21" s="231"/>
      <c r="AC21" s="230"/>
      <c r="AD21" s="230"/>
      <c r="AE21" s="230"/>
      <c r="AF21" s="230"/>
      <c r="AG21" s="271"/>
    </row>
    <row r="22" s="399" customFormat="true" ht="27.75" hidden="false" customHeight="true" outlineLevel="0" collapsed="false">
      <c r="B22" s="400" t="s">
        <v>277</v>
      </c>
      <c r="C22" s="387"/>
      <c r="D22" s="297" t="s">
        <v>287</v>
      </c>
      <c r="E22" s="297" t="s">
        <v>287</v>
      </c>
      <c r="F22" s="297" t="s">
        <v>287</v>
      </c>
      <c r="G22" s="307" t="s">
        <v>323</v>
      </c>
      <c r="H22" s="298" t="s">
        <v>287</v>
      </c>
      <c r="I22" s="298" t="n">
        <v>35</v>
      </c>
      <c r="J22" s="306" t="s">
        <v>304</v>
      </c>
      <c r="K22" s="298" t="s">
        <v>287</v>
      </c>
      <c r="L22" s="298" t="n">
        <v>45</v>
      </c>
      <c r="M22" s="306" t="s">
        <v>342</v>
      </c>
      <c r="N22" s="298" t="s">
        <v>287</v>
      </c>
      <c r="O22" s="298" t="n">
        <v>37</v>
      </c>
      <c r="P22" s="306" t="s">
        <v>295</v>
      </c>
      <c r="Q22" s="298" t="s">
        <v>287</v>
      </c>
      <c r="R22" s="298" t="n">
        <v>100</v>
      </c>
      <c r="S22" s="306" t="s">
        <v>326</v>
      </c>
      <c r="T22" s="298" t="s">
        <v>287</v>
      </c>
      <c r="U22" s="298" t="n">
        <v>30</v>
      </c>
      <c r="V22" s="390"/>
      <c r="W22" s="392" t="n">
        <f aca="false">Y21*15+Y23*5+Y25*15+Y26*12</f>
        <v>95.95</v>
      </c>
      <c r="X22" s="278" t="s">
        <v>278</v>
      </c>
      <c r="Y22" s="279" t="n">
        <v>2.5</v>
      </c>
      <c r="Z22" s="270" t="n">
        <f aca="false">W22*4</f>
        <v>383.8</v>
      </c>
      <c r="AA22" s="258"/>
      <c r="AB22" s="231"/>
      <c r="AC22" s="231"/>
      <c r="AD22" s="231"/>
      <c r="AE22" s="231"/>
      <c r="AF22" s="231"/>
      <c r="AG22" s="230" t="n">
        <f aca="false">Z22/Z28*100</f>
        <v>52.5177887246853</v>
      </c>
    </row>
    <row r="23" s="399" customFormat="true" ht="27.95" hidden="false" customHeight="true" outlineLevel="0" collapsed="false">
      <c r="B23" s="400" t="n">
        <v>22</v>
      </c>
      <c r="C23" s="387"/>
      <c r="D23" s="307" t="s">
        <v>302</v>
      </c>
      <c r="E23" s="297" t="s">
        <v>287</v>
      </c>
      <c r="F23" s="307" t="n">
        <v>110</v>
      </c>
      <c r="G23" s="298"/>
      <c r="H23" s="298"/>
      <c r="I23" s="298"/>
      <c r="J23" s="306" t="s">
        <v>375</v>
      </c>
      <c r="K23" s="298" t="s">
        <v>287</v>
      </c>
      <c r="L23" s="298" t="n">
        <v>30</v>
      </c>
      <c r="M23" s="306" t="s">
        <v>304</v>
      </c>
      <c r="N23" s="298" t="s">
        <v>287</v>
      </c>
      <c r="O23" s="298" t="n">
        <v>20</v>
      </c>
      <c r="P23" s="298" t="s">
        <v>287</v>
      </c>
      <c r="Q23" s="298" t="s">
        <v>287</v>
      </c>
      <c r="R23" s="298" t="s">
        <v>287</v>
      </c>
      <c r="S23" s="298"/>
      <c r="T23" s="298"/>
      <c r="U23" s="298"/>
      <c r="V23" s="390"/>
      <c r="W23" s="393" t="s">
        <v>26</v>
      </c>
      <c r="X23" s="281" t="s">
        <v>279</v>
      </c>
      <c r="Y23" s="279" t="n">
        <v>2</v>
      </c>
      <c r="Z23" s="270"/>
      <c r="AA23" s="282"/>
      <c r="AB23" s="231"/>
      <c r="AC23" s="283"/>
      <c r="AD23" s="231"/>
      <c r="AE23" s="231"/>
      <c r="AF23" s="284"/>
      <c r="AG23" s="230"/>
    </row>
    <row r="24" s="399" customFormat="true" ht="27.95" hidden="false" customHeight="true" outlineLevel="0" collapsed="false">
      <c r="B24" s="400" t="s">
        <v>280</v>
      </c>
      <c r="C24" s="387"/>
      <c r="D24" s="298" t="s">
        <v>287</v>
      </c>
      <c r="E24" s="298" t="s">
        <v>287</v>
      </c>
      <c r="F24" s="298" t="s">
        <v>287</v>
      </c>
      <c r="G24" s="298"/>
      <c r="H24" s="299"/>
      <c r="I24" s="298"/>
      <c r="J24" s="306" t="s">
        <v>308</v>
      </c>
      <c r="K24" s="298" t="s">
        <v>287</v>
      </c>
      <c r="L24" s="298" t="n">
        <v>24</v>
      </c>
      <c r="M24" s="306" t="s">
        <v>300</v>
      </c>
      <c r="N24" s="341" t="s">
        <v>287</v>
      </c>
      <c r="O24" s="298" t="n">
        <v>4</v>
      </c>
      <c r="P24" s="298"/>
      <c r="Q24" s="299"/>
      <c r="R24" s="298"/>
      <c r="S24" s="306" t="s">
        <v>329</v>
      </c>
      <c r="T24" s="298" t="s">
        <v>287</v>
      </c>
      <c r="U24" s="298" t="n">
        <v>5</v>
      </c>
      <c r="V24" s="390"/>
      <c r="W24" s="392" t="n">
        <f aca="false">Y22*5+Y24*5+Y26*4</f>
        <v>25</v>
      </c>
      <c r="X24" s="281" t="s">
        <v>281</v>
      </c>
      <c r="Y24" s="279" t="n">
        <v>2.5</v>
      </c>
      <c r="Z24" s="270" t="n">
        <f aca="false">W24*9</f>
        <v>225</v>
      </c>
      <c r="AA24" s="230"/>
      <c r="AB24" s="231"/>
      <c r="AC24" s="231"/>
      <c r="AD24" s="231"/>
      <c r="AE24" s="231"/>
      <c r="AF24" s="231"/>
      <c r="AG24" s="230" t="n">
        <f aca="false">Z24/Z28*100</f>
        <v>30.7881773399015</v>
      </c>
    </row>
    <row r="25" s="399" customFormat="true" ht="27.95" hidden="false" customHeight="true" outlineLevel="0" collapsed="false">
      <c r="B25" s="401" t="s">
        <v>301</v>
      </c>
      <c r="C25" s="387"/>
      <c r="D25" s="298" t="s">
        <v>287</v>
      </c>
      <c r="E25" s="298" t="s">
        <v>287</v>
      </c>
      <c r="F25" s="298" t="s">
        <v>287</v>
      </c>
      <c r="G25" s="298"/>
      <c r="H25" s="299"/>
      <c r="I25" s="298"/>
      <c r="J25" s="298"/>
      <c r="K25" s="299"/>
      <c r="L25" s="298"/>
      <c r="M25" s="298"/>
      <c r="N25" s="299"/>
      <c r="O25" s="298"/>
      <c r="P25" s="298"/>
      <c r="Q25" s="299"/>
      <c r="R25" s="298"/>
      <c r="S25" s="298"/>
      <c r="T25" s="299"/>
      <c r="U25" s="298"/>
      <c r="V25" s="390"/>
      <c r="W25" s="393" t="s">
        <v>28</v>
      </c>
      <c r="X25" s="281" t="s">
        <v>283</v>
      </c>
      <c r="Y25" s="279" t="n">
        <v>0.23</v>
      </c>
      <c r="Z25" s="270"/>
      <c r="AA25" s="230"/>
      <c r="AB25" s="231"/>
      <c r="AC25" s="231"/>
      <c r="AD25" s="231"/>
      <c r="AE25" s="231"/>
      <c r="AF25" s="231"/>
      <c r="AG25" s="230"/>
    </row>
    <row r="26" s="399" customFormat="true" ht="27.95" hidden="false" customHeight="true" outlineLevel="0" collapsed="false">
      <c r="B26" s="401"/>
      <c r="C26" s="387"/>
      <c r="D26" s="298" t="s">
        <v>287</v>
      </c>
      <c r="E26" s="299" t="s">
        <v>287</v>
      </c>
      <c r="F26" s="298" t="s">
        <v>287</v>
      </c>
      <c r="G26" s="309"/>
      <c r="H26" s="299"/>
      <c r="I26" s="298"/>
      <c r="J26" s="298"/>
      <c r="K26" s="299"/>
      <c r="L26" s="298"/>
      <c r="M26" s="298"/>
      <c r="N26" s="299"/>
      <c r="O26" s="298"/>
      <c r="P26" s="298"/>
      <c r="Q26" s="299"/>
      <c r="R26" s="298"/>
      <c r="S26" s="298"/>
      <c r="T26" s="299"/>
      <c r="U26" s="298"/>
      <c r="V26" s="390"/>
      <c r="W26" s="392" t="n">
        <f aca="false">Y21*2+Y22*7+Y23*1+Y26*8</f>
        <v>30.5</v>
      </c>
      <c r="X26" s="287" t="s">
        <v>284</v>
      </c>
      <c r="Y26" s="288" t="n">
        <v>0</v>
      </c>
      <c r="Z26" s="245" t="n">
        <f aca="false">W26*4</f>
        <v>122</v>
      </c>
      <c r="AA26" s="230"/>
      <c r="AB26" s="231"/>
      <c r="AC26" s="230"/>
      <c r="AD26" s="230"/>
      <c r="AE26" s="230"/>
      <c r="AF26" s="230"/>
      <c r="AG26" s="230" t="n">
        <f aca="false">Z26/Z28*100</f>
        <v>16.6940339354133</v>
      </c>
    </row>
    <row r="27" s="399" customFormat="true" ht="27.95" hidden="false" customHeight="true" outlineLevel="0" collapsed="false">
      <c r="B27" s="289" t="s">
        <v>285</v>
      </c>
      <c r="C27" s="402"/>
      <c r="D27" s="275"/>
      <c r="E27" s="285"/>
      <c r="F27" s="275"/>
      <c r="G27" s="275"/>
      <c r="H27" s="285"/>
      <c r="I27" s="275"/>
      <c r="J27" s="275"/>
      <c r="K27" s="285"/>
      <c r="L27" s="275"/>
      <c r="M27" s="275"/>
      <c r="N27" s="285"/>
      <c r="O27" s="275"/>
      <c r="P27" s="275"/>
      <c r="Q27" s="285"/>
      <c r="R27" s="275"/>
      <c r="S27" s="275"/>
      <c r="T27" s="285"/>
      <c r="U27" s="275"/>
      <c r="V27" s="390"/>
      <c r="W27" s="393" t="s">
        <v>286</v>
      </c>
      <c r="X27" s="291"/>
      <c r="Y27" s="279"/>
      <c r="Z27" s="270"/>
      <c r="AA27" s="230"/>
      <c r="AB27" s="231"/>
      <c r="AC27" s="230"/>
      <c r="AD27" s="230"/>
      <c r="AE27" s="230"/>
      <c r="AF27" s="230"/>
      <c r="AG27" s="230"/>
    </row>
    <row r="28" s="399" customFormat="true" ht="27.95" hidden="false" customHeight="true" outlineLevel="0" collapsed="false">
      <c r="B28" s="311"/>
      <c r="C28" s="403"/>
      <c r="D28" s="285"/>
      <c r="E28" s="285"/>
      <c r="F28" s="275"/>
      <c r="G28" s="275"/>
      <c r="H28" s="285"/>
      <c r="I28" s="275"/>
      <c r="J28" s="404"/>
      <c r="K28" s="405"/>
      <c r="L28" s="404"/>
      <c r="M28" s="404"/>
      <c r="N28" s="405"/>
      <c r="O28" s="404"/>
      <c r="P28" s="275"/>
      <c r="Q28" s="285"/>
      <c r="R28" s="275"/>
      <c r="S28" s="275"/>
      <c r="T28" s="285"/>
      <c r="U28" s="275"/>
      <c r="V28" s="390"/>
      <c r="W28" s="396" t="n">
        <f aca="false">Y21*70+Y22*75+Y23*25+Y24*45+Y25*60+Y26*120</f>
        <v>748.8</v>
      </c>
      <c r="X28" s="295"/>
      <c r="Y28" s="279"/>
      <c r="Z28" s="245" t="n">
        <f aca="false">SUM(Z21:Z27)</f>
        <v>730.8</v>
      </c>
      <c r="AA28" s="245" t="n">
        <f aca="false">SUM(AA21:AA27)</f>
        <v>0</v>
      </c>
      <c r="AB28" s="245" t="n">
        <f aca="false">SUM(AB21:AB27)</f>
        <v>0</v>
      </c>
      <c r="AC28" s="245" t="n">
        <f aca="false">SUM(AC21:AC27)</f>
        <v>0</v>
      </c>
      <c r="AD28" s="245" t="n">
        <f aca="false">SUM(AD21:AD27)</f>
        <v>0</v>
      </c>
      <c r="AE28" s="245" t="n">
        <f aca="false">SUM(AE21:AE27)</f>
        <v>0</v>
      </c>
      <c r="AF28" s="245" t="n">
        <f aca="false">SUM(AF21:AF27)</f>
        <v>0</v>
      </c>
      <c r="AG28" s="245" t="n">
        <f aca="false">SUM(AG21:AG27)</f>
        <v>100</v>
      </c>
    </row>
    <row r="29" s="386" customFormat="true" ht="27.95" hidden="false" customHeight="true" outlineLevel="0" collapsed="false">
      <c r="B29" s="261" t="n">
        <v>3</v>
      </c>
      <c r="C29" s="387"/>
      <c r="D29" s="389" t="str">
        <f aca="false">2017年3月總表!M31</f>
        <v>香香芋頭飯</v>
      </c>
      <c r="E29" s="389" t="s">
        <v>271</v>
      </c>
      <c r="F29" s="389"/>
      <c r="G29" s="389" t="str">
        <f aca="false">2017年3月總表!M32</f>
        <v>蔥爆雞丁</v>
      </c>
      <c r="H29" s="389" t="s">
        <v>273</v>
      </c>
      <c r="I29" s="388" t="s">
        <v>287</v>
      </c>
      <c r="J29" s="389" t="str">
        <f aca="false">2017年3月總表!M33</f>
        <v>蘿蔔燒肉</v>
      </c>
      <c r="K29" s="389" t="s">
        <v>273</v>
      </c>
      <c r="L29" s="389"/>
      <c r="M29" s="389" t="str">
        <f aca="false">2017年3月總表!M34</f>
        <v>蝦仁豆腐煲(海)(豆)</v>
      </c>
      <c r="N29" s="389" t="s">
        <v>273</v>
      </c>
      <c r="O29" s="389"/>
      <c r="P29" s="389" t="str">
        <f aca="false">2017年3月總表!M35</f>
        <v>淺色蔬菜</v>
      </c>
      <c r="Q29" s="389" t="s">
        <v>288</v>
      </c>
      <c r="R29" s="389"/>
      <c r="S29" s="389" t="str">
        <f aca="false">2017年3月總表!M36</f>
        <v>金菇肉絲湯</v>
      </c>
      <c r="T29" s="389" t="s">
        <v>273</v>
      </c>
      <c r="U29" s="389"/>
      <c r="V29" s="390"/>
      <c r="W29" s="391" t="s">
        <v>27</v>
      </c>
      <c r="X29" s="268" t="s">
        <v>276</v>
      </c>
      <c r="Y29" s="269" t="n">
        <v>5.5</v>
      </c>
      <c r="Z29" s="270"/>
      <c r="AA29" s="230"/>
      <c r="AB29" s="231"/>
      <c r="AC29" s="230"/>
      <c r="AD29" s="230"/>
      <c r="AE29" s="230"/>
      <c r="AF29" s="230"/>
      <c r="AG29" s="271"/>
    </row>
    <row r="30" customFormat="false" ht="27.95" hidden="false" customHeight="true" outlineLevel="0" collapsed="false">
      <c r="B30" s="272" t="s">
        <v>277</v>
      </c>
      <c r="C30" s="387"/>
      <c r="D30" s="406" t="s">
        <v>376</v>
      </c>
      <c r="E30" s="275" t="s">
        <v>287</v>
      </c>
      <c r="F30" s="275" t="n">
        <v>55</v>
      </c>
      <c r="G30" s="406" t="s">
        <v>377</v>
      </c>
      <c r="H30" s="275" t="s">
        <v>287</v>
      </c>
      <c r="I30" s="275" t="n">
        <v>40</v>
      </c>
      <c r="J30" s="306" t="s">
        <v>300</v>
      </c>
      <c r="K30" s="298" t="s">
        <v>287</v>
      </c>
      <c r="L30" s="298" t="n">
        <v>16</v>
      </c>
      <c r="M30" s="316" t="s">
        <v>292</v>
      </c>
      <c r="N30" s="406" t="s">
        <v>293</v>
      </c>
      <c r="O30" s="316" t="n">
        <v>12</v>
      </c>
      <c r="P30" s="306" t="s">
        <v>295</v>
      </c>
      <c r="Q30" s="298" t="s">
        <v>287</v>
      </c>
      <c r="R30" s="298" t="n">
        <v>100</v>
      </c>
      <c r="S30" s="407" t="s">
        <v>296</v>
      </c>
      <c r="T30" s="273" t="s">
        <v>287</v>
      </c>
      <c r="U30" s="273" t="n">
        <v>18.9</v>
      </c>
      <c r="V30" s="390"/>
      <c r="W30" s="392" t="n">
        <f aca="false">Y29*15+Y31*5+Y33*15+Y34*12</f>
        <v>104.5</v>
      </c>
      <c r="X30" s="278" t="s">
        <v>278</v>
      </c>
      <c r="Y30" s="279" t="n">
        <v>2.5</v>
      </c>
      <c r="Z30" s="270" t="n">
        <f aca="false">W30*4</f>
        <v>418</v>
      </c>
      <c r="AA30" s="258"/>
      <c r="AB30" s="231"/>
      <c r="AC30" s="231"/>
      <c r="AD30" s="231"/>
      <c r="AE30" s="231"/>
      <c r="AF30" s="231"/>
      <c r="AG30" s="230" t="n">
        <f aca="false">Z30/Z36*100</f>
        <v>50.1800720288115</v>
      </c>
    </row>
    <row r="31" customFormat="false" ht="27.95" hidden="false" customHeight="true" outlineLevel="0" collapsed="false">
      <c r="B31" s="272" t="n">
        <v>23</v>
      </c>
      <c r="C31" s="387"/>
      <c r="D31" s="406" t="s">
        <v>302</v>
      </c>
      <c r="E31" s="275" t="s">
        <v>287</v>
      </c>
      <c r="F31" s="275" t="n">
        <v>90</v>
      </c>
      <c r="G31" s="275" t="s">
        <v>287</v>
      </c>
      <c r="H31" s="275" t="s">
        <v>287</v>
      </c>
      <c r="I31" s="275" t="s">
        <v>287</v>
      </c>
      <c r="J31" s="306" t="s">
        <v>318</v>
      </c>
      <c r="K31" s="299" t="s">
        <v>287</v>
      </c>
      <c r="L31" s="298" t="n">
        <v>34</v>
      </c>
      <c r="M31" s="316" t="s">
        <v>315</v>
      </c>
      <c r="N31" s="406" t="s">
        <v>316</v>
      </c>
      <c r="O31" s="316" t="n">
        <v>6</v>
      </c>
      <c r="P31" s="298" t="s">
        <v>287</v>
      </c>
      <c r="Q31" s="298" t="s">
        <v>287</v>
      </c>
      <c r="R31" s="298" t="s">
        <v>287</v>
      </c>
      <c r="S31" s="407" t="s">
        <v>299</v>
      </c>
      <c r="T31" s="273" t="s">
        <v>287</v>
      </c>
      <c r="U31" s="273" t="n">
        <v>5</v>
      </c>
      <c r="V31" s="390"/>
      <c r="W31" s="393" t="s">
        <v>26</v>
      </c>
      <c r="X31" s="281" t="s">
        <v>279</v>
      </c>
      <c r="Y31" s="279" t="n">
        <v>2</v>
      </c>
      <c r="Z31" s="270"/>
      <c r="AA31" s="282"/>
      <c r="AB31" s="231"/>
      <c r="AC31" s="283"/>
      <c r="AD31" s="231"/>
      <c r="AE31" s="231"/>
      <c r="AF31" s="284"/>
      <c r="AG31" s="230"/>
    </row>
    <row r="32" customFormat="false" ht="27.95" hidden="false" customHeight="true" outlineLevel="0" collapsed="false">
      <c r="B32" s="272" t="s">
        <v>280</v>
      </c>
      <c r="C32" s="387"/>
      <c r="D32" s="285" t="s">
        <v>287</v>
      </c>
      <c r="E32" s="285"/>
      <c r="F32" s="275"/>
      <c r="G32" s="406" t="s">
        <v>308</v>
      </c>
      <c r="H32" s="285" t="s">
        <v>287</v>
      </c>
      <c r="I32" s="275" t="n">
        <v>25.1</v>
      </c>
      <c r="J32" s="306" t="s">
        <v>304</v>
      </c>
      <c r="K32" s="298" t="s">
        <v>287</v>
      </c>
      <c r="L32" s="298" t="n">
        <v>32</v>
      </c>
      <c r="M32" s="316" t="s">
        <v>333</v>
      </c>
      <c r="N32" s="285" t="s">
        <v>287</v>
      </c>
      <c r="O32" s="316" t="n">
        <v>6</v>
      </c>
      <c r="P32" s="298"/>
      <c r="Q32" s="299"/>
      <c r="R32" s="298"/>
      <c r="S32" s="407" t="s">
        <v>329</v>
      </c>
      <c r="T32" s="275" t="s">
        <v>287</v>
      </c>
      <c r="U32" s="275" t="n">
        <v>1</v>
      </c>
      <c r="V32" s="390"/>
      <c r="W32" s="392" t="n">
        <f aca="false">Y30*5+Y32*5+Y34*4</f>
        <v>29</v>
      </c>
      <c r="X32" s="281" t="s">
        <v>281</v>
      </c>
      <c r="Y32" s="279" t="n">
        <v>2.5</v>
      </c>
      <c r="Z32" s="270" t="n">
        <f aca="false">W32*9</f>
        <v>261</v>
      </c>
      <c r="AA32" s="230"/>
      <c r="AB32" s="231"/>
      <c r="AC32" s="231"/>
      <c r="AD32" s="231"/>
      <c r="AE32" s="231"/>
      <c r="AF32" s="231"/>
      <c r="AG32" s="230" t="n">
        <f aca="false">Z32/Z36*100</f>
        <v>31.3325330132053</v>
      </c>
    </row>
    <row r="33" customFormat="false" ht="27.95" hidden="false" customHeight="true" outlineLevel="0" collapsed="false">
      <c r="B33" s="286" t="s">
        <v>319</v>
      </c>
      <c r="C33" s="387"/>
      <c r="D33" s="285"/>
      <c r="E33" s="285"/>
      <c r="F33" s="275"/>
      <c r="G33" s="275"/>
      <c r="H33" s="285"/>
      <c r="I33" s="275"/>
      <c r="J33" s="322"/>
      <c r="K33" s="273"/>
      <c r="L33" s="273"/>
      <c r="M33" s="316" t="s">
        <v>300</v>
      </c>
      <c r="N33" s="285" t="s">
        <v>287</v>
      </c>
      <c r="O33" s="316" t="n">
        <v>5</v>
      </c>
      <c r="P33" s="298"/>
      <c r="Q33" s="299"/>
      <c r="R33" s="298"/>
      <c r="S33" s="273"/>
      <c r="T33" s="275"/>
      <c r="U33" s="275"/>
      <c r="V33" s="390"/>
      <c r="W33" s="393" t="s">
        <v>28</v>
      </c>
      <c r="X33" s="281" t="s">
        <v>283</v>
      </c>
      <c r="Y33" s="279" t="n">
        <f aca="false">AB34</f>
        <v>0</v>
      </c>
      <c r="Z33" s="270"/>
      <c r="AA33" s="230"/>
      <c r="AB33" s="231"/>
      <c r="AC33" s="231"/>
      <c r="AD33" s="231"/>
      <c r="AE33" s="231"/>
      <c r="AF33" s="231"/>
      <c r="AG33" s="230"/>
    </row>
    <row r="34" customFormat="false" ht="27.95" hidden="false" customHeight="true" outlineLevel="0" collapsed="false">
      <c r="B34" s="286"/>
      <c r="C34" s="387"/>
      <c r="D34" s="285"/>
      <c r="E34" s="285"/>
      <c r="F34" s="275"/>
      <c r="G34" s="275"/>
      <c r="H34" s="285"/>
      <c r="I34" s="275"/>
      <c r="J34" s="273"/>
      <c r="K34" s="285"/>
      <c r="L34" s="273"/>
      <c r="M34" s="316" t="s">
        <v>327</v>
      </c>
      <c r="N34" s="285" t="s">
        <v>287</v>
      </c>
      <c r="O34" s="316" t="n">
        <v>8</v>
      </c>
      <c r="P34" s="275"/>
      <c r="Q34" s="285"/>
      <c r="R34" s="275"/>
      <c r="S34" s="273"/>
      <c r="T34" s="285"/>
      <c r="U34" s="275"/>
      <c r="V34" s="390"/>
      <c r="W34" s="392" t="n">
        <f aca="false">Y29*2+Y30*7+Y31*1+Y34*8</f>
        <v>38.5</v>
      </c>
      <c r="X34" s="287" t="s">
        <v>284</v>
      </c>
      <c r="Y34" s="288" t="n">
        <v>1</v>
      </c>
      <c r="Z34" s="245" t="n">
        <f aca="false">W34*4</f>
        <v>154</v>
      </c>
      <c r="AA34" s="230"/>
      <c r="AB34" s="231"/>
      <c r="AC34" s="230"/>
      <c r="AD34" s="230"/>
      <c r="AE34" s="230"/>
      <c r="AF34" s="230"/>
      <c r="AG34" s="230" t="n">
        <f aca="false">Z34/Z36*100</f>
        <v>18.4873949579832</v>
      </c>
    </row>
    <row r="35" customFormat="false" ht="27.95" hidden="false" customHeight="true" outlineLevel="0" collapsed="false">
      <c r="B35" s="289" t="s">
        <v>285</v>
      </c>
      <c r="C35" s="394"/>
      <c r="D35" s="285"/>
      <c r="E35" s="285"/>
      <c r="F35" s="275"/>
      <c r="G35" s="275"/>
      <c r="H35" s="285"/>
      <c r="I35" s="275"/>
      <c r="J35" s="275"/>
      <c r="K35" s="285"/>
      <c r="L35" s="275"/>
      <c r="M35" s="316"/>
      <c r="N35" s="285"/>
      <c r="O35" s="316"/>
      <c r="P35" s="275"/>
      <c r="Q35" s="285"/>
      <c r="R35" s="275"/>
      <c r="S35" s="275"/>
      <c r="T35" s="275"/>
      <c r="U35" s="275"/>
      <c r="V35" s="390"/>
      <c r="W35" s="393" t="s">
        <v>286</v>
      </c>
      <c r="X35" s="291"/>
      <c r="Y35" s="279"/>
      <c r="Z35" s="270"/>
      <c r="AA35" s="230"/>
      <c r="AB35" s="231"/>
      <c r="AC35" s="230"/>
      <c r="AD35" s="230"/>
      <c r="AE35" s="230"/>
      <c r="AF35" s="230"/>
      <c r="AG35" s="230"/>
    </row>
    <row r="36" customFormat="false" ht="27.95" hidden="false" customHeight="true" outlineLevel="0" collapsed="false">
      <c r="B36" s="292"/>
      <c r="C36" s="395"/>
      <c r="D36" s="285"/>
      <c r="E36" s="285"/>
      <c r="F36" s="275"/>
      <c r="G36" s="275"/>
      <c r="H36" s="285"/>
      <c r="I36" s="275"/>
      <c r="J36" s="275"/>
      <c r="K36" s="285"/>
      <c r="L36" s="275"/>
      <c r="M36" s="275"/>
      <c r="N36" s="285"/>
      <c r="O36" s="275"/>
      <c r="P36" s="275"/>
      <c r="Q36" s="285"/>
      <c r="R36" s="275"/>
      <c r="S36" s="275"/>
      <c r="T36" s="285"/>
      <c r="U36" s="275"/>
      <c r="V36" s="390"/>
      <c r="W36" s="396" t="n">
        <f aca="false">Y29*70+Y30*75+Y31*25+Y32*45+Y33*60+Y34*120</f>
        <v>855</v>
      </c>
      <c r="X36" s="302"/>
      <c r="Y36" s="279"/>
      <c r="Z36" s="245" t="n">
        <f aca="false">SUM(Z29:Z35)</f>
        <v>833</v>
      </c>
      <c r="AA36" s="245" t="n">
        <f aca="false">SUM(AA29:AA35)</f>
        <v>0</v>
      </c>
      <c r="AB36" s="245" t="n">
        <f aca="false">SUM(AB29:AB35)</f>
        <v>0</v>
      </c>
      <c r="AC36" s="245" t="n">
        <f aca="false">SUM(AC29:AC35)</f>
        <v>0</v>
      </c>
      <c r="AD36" s="245" t="n">
        <f aca="false">SUM(AD29:AD35)</f>
        <v>0</v>
      </c>
      <c r="AE36" s="245" t="n">
        <f aca="false">SUM(AE29:AE35)</f>
        <v>0</v>
      </c>
      <c r="AF36" s="245" t="n">
        <f aca="false">SUM(AF29:AF35)</f>
        <v>0</v>
      </c>
      <c r="AG36" s="245" t="n">
        <f aca="false">SUM(AG29:AG35)</f>
        <v>100</v>
      </c>
    </row>
    <row r="37" s="386" customFormat="true" ht="27.95" hidden="false" customHeight="true" outlineLevel="0" collapsed="false">
      <c r="B37" s="261" t="n">
        <v>3</v>
      </c>
      <c r="C37" s="387"/>
      <c r="D37" s="389" t="str">
        <f aca="false">2017年3月總表!Q31</f>
        <v>焗烤義大利麵</v>
      </c>
      <c r="E37" s="389" t="s">
        <v>271</v>
      </c>
      <c r="F37" s="388" t="s">
        <v>287</v>
      </c>
      <c r="G37" s="389" t="str">
        <f aca="false">2017年3月總表!Q32</f>
        <v>日式炸豬排(炸)</v>
      </c>
      <c r="H37" s="389" t="s">
        <v>275</v>
      </c>
      <c r="I37" s="388" t="s">
        <v>287</v>
      </c>
      <c r="J37" s="389" t="str">
        <f aca="false">2017年3月總表!Q33</f>
        <v>竹筍燴三鮮(海)</v>
      </c>
      <c r="K37" s="389" t="s">
        <v>288</v>
      </c>
      <c r="L37" s="389"/>
      <c r="M37" s="389" t="str">
        <f aca="false">2017年3月總表!Q34</f>
        <v>香腸炒小瓜(加)</v>
      </c>
      <c r="N37" s="389" t="s">
        <v>288</v>
      </c>
      <c r="O37" s="389"/>
      <c r="P37" s="389" t="str">
        <f aca="false">2017年3月總表!Q35</f>
        <v>深色蔬菜</v>
      </c>
      <c r="Q37" s="389" t="s">
        <v>288</v>
      </c>
      <c r="R37" s="388" t="s">
        <v>287</v>
      </c>
      <c r="S37" s="389" t="str">
        <f aca="false">2017年3月總表!Q36</f>
        <v>味噌豆腐湯(豆)</v>
      </c>
      <c r="T37" s="389" t="s">
        <v>273</v>
      </c>
      <c r="U37" s="389"/>
      <c r="V37" s="390"/>
      <c r="W37" s="391" t="s">
        <v>27</v>
      </c>
      <c r="X37" s="268" t="s">
        <v>276</v>
      </c>
      <c r="Y37" s="269" t="n">
        <v>5.5</v>
      </c>
      <c r="Z37" s="270"/>
      <c r="AA37" s="230"/>
      <c r="AB37" s="231"/>
      <c r="AC37" s="230"/>
      <c r="AD37" s="230"/>
      <c r="AE37" s="230"/>
      <c r="AF37" s="230"/>
      <c r="AG37" s="271"/>
    </row>
    <row r="38" customFormat="false" ht="27.95" hidden="false" customHeight="true" outlineLevel="0" collapsed="false">
      <c r="B38" s="272" t="s">
        <v>277</v>
      </c>
      <c r="C38" s="387"/>
      <c r="D38" s="297" t="s">
        <v>287</v>
      </c>
      <c r="E38" s="297" t="s">
        <v>287</v>
      </c>
      <c r="F38" s="297" t="s">
        <v>287</v>
      </c>
      <c r="G38" s="306" t="s">
        <v>307</v>
      </c>
      <c r="H38" s="298" t="s">
        <v>287</v>
      </c>
      <c r="I38" s="298" t="n">
        <v>40</v>
      </c>
      <c r="J38" s="306" t="s">
        <v>378</v>
      </c>
      <c r="K38" s="298" t="s">
        <v>287</v>
      </c>
      <c r="L38" s="298" t="n">
        <v>47</v>
      </c>
      <c r="M38" s="298" t="s">
        <v>287</v>
      </c>
      <c r="N38" s="341" t="s">
        <v>287</v>
      </c>
      <c r="O38" s="298" t="s">
        <v>287</v>
      </c>
      <c r="P38" s="306" t="s">
        <v>295</v>
      </c>
      <c r="Q38" s="298" t="s">
        <v>287</v>
      </c>
      <c r="R38" s="298" t="n">
        <v>100</v>
      </c>
      <c r="S38" s="306" t="s">
        <v>341</v>
      </c>
      <c r="T38" s="298" t="s">
        <v>287</v>
      </c>
      <c r="U38" s="298" t="n">
        <v>10</v>
      </c>
      <c r="V38" s="390"/>
      <c r="W38" s="392" t="n">
        <f aca="false">Y37*15+Y39*5+Y41*15+Y42*12</f>
        <v>92.5</v>
      </c>
      <c r="X38" s="278" t="s">
        <v>278</v>
      </c>
      <c r="Y38" s="279" t="n">
        <v>2.5</v>
      </c>
      <c r="Z38" s="270" t="n">
        <f aca="false">W38*4</f>
        <v>370</v>
      </c>
      <c r="AA38" s="258"/>
      <c r="AB38" s="231"/>
      <c r="AC38" s="231"/>
      <c r="AD38" s="231"/>
      <c r="AE38" s="231"/>
      <c r="AF38" s="231"/>
      <c r="AG38" s="230" t="n">
        <f aca="false">Z38/Z44*100</f>
        <v>50.0338066260987</v>
      </c>
    </row>
    <row r="39" customFormat="false" ht="27.95" hidden="false" customHeight="true" outlineLevel="0" collapsed="false">
      <c r="B39" s="272" t="n">
        <v>24</v>
      </c>
      <c r="C39" s="387"/>
      <c r="D39" s="297" t="s">
        <v>287</v>
      </c>
      <c r="E39" s="297" t="s">
        <v>287</v>
      </c>
      <c r="F39" s="297" t="s">
        <v>287</v>
      </c>
      <c r="G39" s="298"/>
      <c r="H39" s="298"/>
      <c r="I39" s="298"/>
      <c r="J39" s="306" t="s">
        <v>366</v>
      </c>
      <c r="K39" s="298" t="s">
        <v>287</v>
      </c>
      <c r="L39" s="298" t="n">
        <v>14</v>
      </c>
      <c r="M39" s="298" t="s">
        <v>287</v>
      </c>
      <c r="N39" s="298" t="s">
        <v>287</v>
      </c>
      <c r="O39" s="298" t="s">
        <v>287</v>
      </c>
      <c r="P39" s="298" t="s">
        <v>287</v>
      </c>
      <c r="Q39" s="298" t="s">
        <v>287</v>
      </c>
      <c r="R39" s="298" t="s">
        <v>287</v>
      </c>
      <c r="S39" s="306" t="s">
        <v>315</v>
      </c>
      <c r="T39" s="306" t="s">
        <v>316</v>
      </c>
      <c r="U39" s="298" t="n">
        <v>20</v>
      </c>
      <c r="V39" s="390"/>
      <c r="W39" s="393" t="s">
        <v>26</v>
      </c>
      <c r="X39" s="281" t="s">
        <v>279</v>
      </c>
      <c r="Y39" s="279" t="n">
        <v>2</v>
      </c>
      <c r="Z39" s="270"/>
      <c r="AA39" s="282"/>
      <c r="AB39" s="231"/>
      <c r="AC39" s="283"/>
      <c r="AD39" s="231"/>
      <c r="AE39" s="231"/>
      <c r="AF39" s="284"/>
      <c r="AG39" s="230"/>
    </row>
    <row r="40" customFormat="false" ht="27.95" hidden="false" customHeight="true" outlineLevel="0" collapsed="false">
      <c r="B40" s="272" t="s">
        <v>280</v>
      </c>
      <c r="C40" s="387"/>
      <c r="D40" s="306" t="s">
        <v>379</v>
      </c>
      <c r="E40" s="298" t="s">
        <v>287</v>
      </c>
      <c r="F40" s="298" t="n">
        <v>233</v>
      </c>
      <c r="G40" s="337"/>
      <c r="H40" s="298"/>
      <c r="I40" s="298"/>
      <c r="J40" s="306" t="s">
        <v>292</v>
      </c>
      <c r="K40" s="306" t="s">
        <v>293</v>
      </c>
      <c r="L40" s="298" t="n">
        <v>12</v>
      </c>
      <c r="M40" s="298"/>
      <c r="N40" s="298"/>
      <c r="O40" s="298"/>
      <c r="P40" s="298"/>
      <c r="Q40" s="299"/>
      <c r="R40" s="298"/>
      <c r="S40" s="298"/>
      <c r="T40" s="298"/>
      <c r="U40" s="298"/>
      <c r="V40" s="390"/>
      <c r="W40" s="392" t="n">
        <f aca="false">Y38*5+Y40*5+Y42*4</f>
        <v>27.5</v>
      </c>
      <c r="X40" s="281" t="s">
        <v>281</v>
      </c>
      <c r="Y40" s="279" t="n">
        <v>3</v>
      </c>
      <c r="Z40" s="270" t="n">
        <f aca="false">W40*9</f>
        <v>247.5</v>
      </c>
      <c r="AA40" s="230"/>
      <c r="AB40" s="231"/>
      <c r="AC40" s="231"/>
      <c r="AD40" s="231"/>
      <c r="AE40" s="231"/>
      <c r="AF40" s="231"/>
      <c r="AG40" s="230" t="n">
        <f aca="false">Z40/Z44*100</f>
        <v>33.4685598377282</v>
      </c>
    </row>
    <row r="41" customFormat="false" ht="27.95" hidden="false" customHeight="true" outlineLevel="0" collapsed="false">
      <c r="B41" s="286" t="s">
        <v>330</v>
      </c>
      <c r="C41" s="387"/>
      <c r="D41" s="306" t="s">
        <v>327</v>
      </c>
      <c r="E41" s="298" t="s">
        <v>287</v>
      </c>
      <c r="F41" s="298" t="n">
        <v>10</v>
      </c>
      <c r="G41" s="298"/>
      <c r="H41" s="298"/>
      <c r="I41" s="298"/>
      <c r="J41" s="298"/>
      <c r="K41" s="298"/>
      <c r="L41" s="298"/>
      <c r="M41" s="306" t="s">
        <v>380</v>
      </c>
      <c r="N41" s="306" t="s">
        <v>314</v>
      </c>
      <c r="O41" s="298" t="n">
        <v>20</v>
      </c>
      <c r="P41" s="298"/>
      <c r="Q41" s="299"/>
      <c r="R41" s="298"/>
      <c r="S41" s="298"/>
      <c r="T41" s="298"/>
      <c r="U41" s="298"/>
      <c r="V41" s="390"/>
      <c r="W41" s="393" t="s">
        <v>28</v>
      </c>
      <c r="X41" s="281" t="s">
        <v>283</v>
      </c>
      <c r="Y41" s="279" t="n">
        <f aca="false">AB42</f>
        <v>0</v>
      </c>
      <c r="Z41" s="270"/>
      <c r="AA41" s="230"/>
      <c r="AB41" s="231"/>
      <c r="AC41" s="231"/>
      <c r="AD41" s="231"/>
      <c r="AE41" s="231"/>
      <c r="AF41" s="231"/>
      <c r="AG41" s="230"/>
    </row>
    <row r="42" customFormat="false" ht="27.95" hidden="false" customHeight="true" outlineLevel="0" collapsed="false">
      <c r="B42" s="286"/>
      <c r="C42" s="387"/>
      <c r="D42" s="306" t="s">
        <v>308</v>
      </c>
      <c r="E42" s="298" t="s">
        <v>287</v>
      </c>
      <c r="F42" s="298" t="n">
        <v>20</v>
      </c>
      <c r="G42" s="298"/>
      <c r="H42" s="299"/>
      <c r="I42" s="298"/>
      <c r="J42" s="298"/>
      <c r="K42" s="299"/>
      <c r="L42" s="298"/>
      <c r="M42" s="306" t="s">
        <v>381</v>
      </c>
      <c r="N42" s="299"/>
      <c r="O42" s="298" t="n">
        <v>13</v>
      </c>
      <c r="P42" s="298"/>
      <c r="Q42" s="299"/>
      <c r="R42" s="298"/>
      <c r="S42" s="298"/>
      <c r="T42" s="299"/>
      <c r="U42" s="298"/>
      <c r="V42" s="390"/>
      <c r="W42" s="392" t="n">
        <f aca="false">Y37*2+Y38*7+Y39*1+Y42*8</f>
        <v>30.5</v>
      </c>
      <c r="X42" s="287" t="s">
        <v>284</v>
      </c>
      <c r="Y42" s="288" t="n">
        <v>0</v>
      </c>
      <c r="Z42" s="245" t="n">
        <f aca="false">W42*4</f>
        <v>122</v>
      </c>
      <c r="AA42" s="230"/>
      <c r="AB42" s="231"/>
      <c r="AC42" s="230"/>
      <c r="AD42" s="230"/>
      <c r="AE42" s="230"/>
      <c r="AF42" s="230"/>
      <c r="AG42" s="230" t="n">
        <f aca="false">Z42/Z44*100</f>
        <v>16.4976335361731</v>
      </c>
    </row>
    <row r="43" customFormat="false" ht="27.95" hidden="false" customHeight="true" outlineLevel="0" collapsed="false">
      <c r="B43" s="289" t="s">
        <v>285</v>
      </c>
      <c r="C43" s="394"/>
      <c r="D43" s="306" t="s">
        <v>297</v>
      </c>
      <c r="E43" s="298" t="s">
        <v>287</v>
      </c>
      <c r="F43" s="298" t="n">
        <v>20</v>
      </c>
      <c r="G43" s="298"/>
      <c r="H43" s="299"/>
      <c r="I43" s="298"/>
      <c r="J43" s="298"/>
      <c r="K43" s="299"/>
      <c r="L43" s="298"/>
      <c r="M43" s="298"/>
      <c r="N43" s="299"/>
      <c r="O43" s="298"/>
      <c r="P43" s="298"/>
      <c r="Q43" s="299"/>
      <c r="R43" s="298"/>
      <c r="S43" s="298"/>
      <c r="T43" s="299"/>
      <c r="U43" s="298"/>
      <c r="V43" s="390"/>
      <c r="W43" s="393" t="s">
        <v>286</v>
      </c>
      <c r="X43" s="291"/>
      <c r="Y43" s="323"/>
      <c r="Z43" s="270"/>
      <c r="AA43" s="230"/>
      <c r="AB43" s="231"/>
      <c r="AC43" s="230"/>
      <c r="AD43" s="230"/>
      <c r="AE43" s="230"/>
      <c r="AF43" s="230"/>
      <c r="AG43" s="230"/>
    </row>
    <row r="44" customFormat="false" ht="27.95" hidden="false" customHeight="true" outlineLevel="0" collapsed="false">
      <c r="B44" s="408"/>
      <c r="C44" s="395"/>
      <c r="D44" s="409" t="s">
        <v>351</v>
      </c>
      <c r="E44" s="410" t="s">
        <v>287</v>
      </c>
      <c r="F44" s="409" t="n">
        <v>4.5</v>
      </c>
      <c r="G44" s="411"/>
      <c r="H44" s="412"/>
      <c r="I44" s="411"/>
      <c r="J44" s="298"/>
      <c r="K44" s="299"/>
      <c r="L44" s="298"/>
      <c r="M44" s="298"/>
      <c r="N44" s="299"/>
      <c r="O44" s="298"/>
      <c r="P44" s="411"/>
      <c r="Q44" s="412"/>
      <c r="R44" s="411"/>
      <c r="S44" s="411"/>
      <c r="T44" s="412"/>
      <c r="U44" s="411"/>
      <c r="V44" s="390"/>
      <c r="W44" s="413" t="n">
        <f aca="false">Y37*70+Y38*75+Y39*25+Y40*45+Y41*60+Y42*120</f>
        <v>757.5</v>
      </c>
      <c r="X44" s="328"/>
      <c r="Y44" s="329"/>
      <c r="Z44" s="245" t="n">
        <f aca="false">SUM(Z37:Z43)</f>
        <v>739.5</v>
      </c>
      <c r="AA44" s="245" t="n">
        <f aca="false">SUM(AA37:AA43)</f>
        <v>0</v>
      </c>
      <c r="AB44" s="245" t="n">
        <f aca="false">SUM(AB37:AB43)</f>
        <v>0</v>
      </c>
      <c r="AC44" s="245" t="n">
        <f aca="false">SUM(AC37:AC43)</f>
        <v>0</v>
      </c>
      <c r="AD44" s="245" t="n">
        <f aca="false">SUM(AD37:AD43)</f>
        <v>0</v>
      </c>
      <c r="AE44" s="245" t="n">
        <f aca="false">SUM(AE37:AE43)</f>
        <v>0</v>
      </c>
      <c r="AF44" s="245" t="n">
        <f aca="false">SUM(AF37:AF43)</f>
        <v>0</v>
      </c>
      <c r="AG44" s="245" t="n">
        <f aca="false">SUM(AG37:AG43)</f>
        <v>100</v>
      </c>
    </row>
    <row r="45" customFormat="false" ht="21.75" hidden="false" customHeight="true" outlineLevel="0" collapsed="false">
      <c r="C45" s="367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5"/>
    </row>
    <row r="46" customFormat="false" ht="20.25" hidden="false" customHeight="false" outlineLevel="0" collapsed="false">
      <c r="B46" s="368"/>
      <c r="D46" s="416"/>
      <c r="E46" s="416"/>
      <c r="F46" s="416"/>
      <c r="G46" s="416"/>
      <c r="H46" s="417"/>
      <c r="I46" s="367"/>
      <c r="J46" s="367"/>
      <c r="K46" s="417"/>
      <c r="L46" s="367"/>
      <c r="N46" s="417"/>
      <c r="O46" s="367"/>
      <c r="Q46" s="417"/>
      <c r="R46" s="367"/>
      <c r="T46" s="417"/>
      <c r="U46" s="367"/>
      <c r="V46" s="418"/>
      <c r="Y46" s="270"/>
    </row>
    <row r="47" customFormat="false" ht="20.25" hidden="false" customHeight="false" outlineLevel="0" collapsed="false">
      <c r="Y47" s="270"/>
    </row>
    <row r="48" customFormat="false" ht="20.25" hidden="false" customHeight="false" outlineLevel="0" collapsed="false">
      <c r="Y48" s="270"/>
    </row>
    <row r="49" customFormat="false" ht="20.25" hidden="false" customHeight="false" outlineLevel="0" collapsed="false">
      <c r="Y49" s="270"/>
    </row>
    <row r="50" customFormat="false" ht="20.25" hidden="false" customHeight="false" outlineLevel="0" collapsed="false">
      <c r="Y50" s="270"/>
    </row>
    <row r="51" customFormat="false" ht="20.25" hidden="false" customHeight="false" outlineLevel="0" collapsed="false">
      <c r="Y51" s="270"/>
    </row>
    <row r="52" customFormat="false" ht="20.25" hidden="false" customHeight="false" outlineLevel="0" collapsed="false">
      <c r="Y52" s="2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18" activeCellId="0" sqref="A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2" width="1.87"/>
    <col collapsed="false" customWidth="true" hidden="false" outlineLevel="0" max="2" min="2" style="363" width="4.87"/>
    <col collapsed="false" customWidth="true" hidden="true" outlineLevel="0" max="3" min="3" style="362" width="8.9"/>
    <col collapsed="false" customWidth="true" hidden="false" outlineLevel="0" max="4" min="4" style="362" width="18.62"/>
    <col collapsed="false" customWidth="true" hidden="false" outlineLevel="0" max="5" min="5" style="364" width="5.62"/>
    <col collapsed="false" customWidth="true" hidden="false" outlineLevel="0" max="6" min="6" style="362" width="9.62"/>
    <col collapsed="false" customWidth="true" hidden="false" outlineLevel="0" max="7" min="7" style="362" width="18.62"/>
    <col collapsed="false" customWidth="true" hidden="false" outlineLevel="0" max="8" min="8" style="364" width="5.62"/>
    <col collapsed="false" customWidth="true" hidden="false" outlineLevel="0" max="9" min="9" style="362" width="9.62"/>
    <col collapsed="false" customWidth="true" hidden="false" outlineLevel="0" max="10" min="10" style="362" width="18.62"/>
    <col collapsed="false" customWidth="true" hidden="false" outlineLevel="0" max="11" min="11" style="364" width="5.62"/>
    <col collapsed="false" customWidth="true" hidden="false" outlineLevel="0" max="12" min="12" style="362" width="9.62"/>
    <col collapsed="false" customWidth="true" hidden="false" outlineLevel="0" max="13" min="13" style="362" width="18.62"/>
    <col collapsed="false" customWidth="true" hidden="false" outlineLevel="0" max="14" min="14" style="364" width="5.62"/>
    <col collapsed="false" customWidth="true" hidden="false" outlineLevel="0" max="15" min="15" style="362" width="9.62"/>
    <col collapsed="false" customWidth="true" hidden="false" outlineLevel="0" max="16" min="16" style="362" width="18.62"/>
    <col collapsed="false" customWidth="true" hidden="false" outlineLevel="0" max="17" min="17" style="364" width="5.62"/>
    <col collapsed="false" customWidth="true" hidden="false" outlineLevel="0" max="18" min="18" style="362" width="9.62"/>
    <col collapsed="false" customWidth="true" hidden="false" outlineLevel="0" max="19" min="19" style="362" width="18.62"/>
    <col collapsed="false" customWidth="true" hidden="false" outlineLevel="0" max="20" min="20" style="364" width="5.62"/>
    <col collapsed="false" customWidth="true" hidden="false" outlineLevel="0" max="21" min="21" style="362" width="9.62"/>
    <col collapsed="false" customWidth="true" hidden="false" outlineLevel="0" max="22" min="22" style="365" width="5.24"/>
    <col collapsed="false" customWidth="true" hidden="false" outlineLevel="0" max="23" min="23" style="366" width="11.74"/>
    <col collapsed="false" customWidth="true" hidden="false" outlineLevel="0" max="24" min="24" style="228" width="11.24"/>
    <col collapsed="false" customWidth="true" hidden="false" outlineLevel="0" max="25" min="25" style="229" width="6.62"/>
    <col collapsed="false" customWidth="true" hidden="false" outlineLevel="0" max="26" min="26" style="362" width="6.62"/>
    <col collapsed="false" customWidth="true" hidden="true" outlineLevel="0" max="27" min="27" style="367" width="5.99"/>
    <col collapsed="false" customWidth="true" hidden="true" outlineLevel="0" max="28" min="28" style="368" width="5.5"/>
    <col collapsed="false" customWidth="true" hidden="true" outlineLevel="0" max="29" min="29" style="367" width="7.74"/>
    <col collapsed="false" customWidth="true" hidden="true" outlineLevel="0" max="30" min="30" style="367" width="7.99"/>
    <col collapsed="false" customWidth="true" hidden="true" outlineLevel="0" max="31" min="31" style="367" width="7.87"/>
    <col collapsed="false" customWidth="true" hidden="true" outlineLevel="0" max="32" min="32" style="367" width="7.5"/>
    <col collapsed="false" customWidth="false" hidden="false" outlineLevel="0" max="257" min="33" style="362" width="8.99"/>
  </cols>
  <sheetData>
    <row r="1" s="367" customFormat="true" ht="38.25" hidden="false" customHeight="false" outlineLevel="0" collapsed="false">
      <c r="B1" s="232" t="s">
        <v>382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369"/>
      <c r="AB1" s="368"/>
    </row>
    <row r="2" s="367" customFormat="true" ht="16.5" hidden="false" customHeight="true" outlineLevel="0" collapsed="false">
      <c r="B2" s="370"/>
      <c r="C2" s="370"/>
      <c r="D2" s="370"/>
      <c r="E2" s="370"/>
      <c r="F2" s="370"/>
      <c r="G2" s="370"/>
      <c r="H2" s="371"/>
      <c r="I2" s="369"/>
      <c r="J2" s="369"/>
      <c r="K2" s="371"/>
      <c r="L2" s="369"/>
      <c r="M2" s="369"/>
      <c r="N2" s="371"/>
      <c r="O2" s="369"/>
      <c r="P2" s="369"/>
      <c r="Q2" s="371"/>
      <c r="R2" s="369"/>
      <c r="S2" s="369"/>
      <c r="T2" s="371"/>
      <c r="U2" s="369"/>
      <c r="V2" s="372"/>
      <c r="W2" s="373"/>
      <c r="X2" s="238"/>
      <c r="Y2" s="237"/>
      <c r="Z2" s="369"/>
      <c r="AB2" s="368"/>
    </row>
    <row r="3" s="367" customFormat="true" ht="31.5" hidden="false" customHeight="true" outlineLevel="0" collapsed="false">
      <c r="B3" s="239" t="s">
        <v>257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T3" s="375"/>
      <c r="U3" s="375"/>
      <c r="V3" s="376"/>
      <c r="W3" s="377"/>
      <c r="X3" s="244"/>
      <c r="Y3" s="245"/>
      <c r="Z3" s="378"/>
      <c r="AB3" s="368"/>
    </row>
    <row r="4" s="379" customFormat="true" ht="99" hidden="false" customHeight="false" outlineLevel="0" collapsed="false">
      <c r="B4" s="380" t="s">
        <v>258</v>
      </c>
      <c r="C4" s="381" t="s">
        <v>259</v>
      </c>
      <c r="D4" s="382" t="s">
        <v>260</v>
      </c>
      <c r="E4" s="251" t="s">
        <v>261</v>
      </c>
      <c r="F4" s="382"/>
      <c r="G4" s="382" t="s">
        <v>262</v>
      </c>
      <c r="H4" s="251" t="s">
        <v>261</v>
      </c>
      <c r="I4" s="382"/>
      <c r="J4" s="382" t="s">
        <v>263</v>
      </c>
      <c r="K4" s="251" t="s">
        <v>261</v>
      </c>
      <c r="L4" s="383"/>
      <c r="M4" s="382" t="s">
        <v>263</v>
      </c>
      <c r="N4" s="251" t="s">
        <v>261</v>
      </c>
      <c r="O4" s="382"/>
      <c r="P4" s="382" t="s">
        <v>263</v>
      </c>
      <c r="Q4" s="251" t="s">
        <v>261</v>
      </c>
      <c r="R4" s="382"/>
      <c r="S4" s="384" t="s">
        <v>264</v>
      </c>
      <c r="T4" s="251" t="s">
        <v>261</v>
      </c>
      <c r="U4" s="382"/>
      <c r="V4" s="253" t="s">
        <v>265</v>
      </c>
      <c r="W4" s="385" t="s">
        <v>266</v>
      </c>
      <c r="X4" s="255" t="s">
        <v>267</v>
      </c>
      <c r="Y4" s="256" t="s">
        <v>268</v>
      </c>
      <c r="Z4" s="257" t="s">
        <v>269</v>
      </c>
      <c r="AA4" s="258"/>
      <c r="AB4" s="231"/>
      <c r="AC4" s="230"/>
      <c r="AD4" s="230"/>
      <c r="AE4" s="230"/>
      <c r="AF4" s="230"/>
      <c r="AG4" s="259" t="s">
        <v>270</v>
      </c>
    </row>
    <row r="5" s="386" customFormat="true" ht="65.1" hidden="false" customHeight="true" outlineLevel="0" collapsed="false">
      <c r="B5" s="261" t="n">
        <v>3</v>
      </c>
      <c r="C5" s="387"/>
      <c r="D5" s="389" t="str">
        <f aca="false">2017年3月總表!A40</f>
        <v>香Q白米飯</v>
      </c>
      <c r="E5" s="389" t="s">
        <v>271</v>
      </c>
      <c r="F5" s="265" t="s">
        <v>272</v>
      </c>
      <c r="G5" s="389" t="str">
        <f aca="false">2017年3月總表!A41</f>
        <v>宮保雞丁</v>
      </c>
      <c r="H5" s="389" t="s">
        <v>288</v>
      </c>
      <c r="I5" s="265" t="s">
        <v>272</v>
      </c>
      <c r="J5" s="389" t="str">
        <f aca="false">2017年3月總表!A42</f>
        <v>蔭時燒豆腐(豆)</v>
      </c>
      <c r="K5" s="389" t="s">
        <v>273</v>
      </c>
      <c r="L5" s="265" t="s">
        <v>272</v>
      </c>
      <c r="M5" s="389" t="str">
        <f aca="false">2017年3月總表!A43</f>
        <v>四季鮑菇</v>
      </c>
      <c r="N5" s="389" t="s">
        <v>288</v>
      </c>
      <c r="O5" s="265" t="s">
        <v>272</v>
      </c>
      <c r="P5" s="389" t="str">
        <f aca="false">2017年3月總表!A44</f>
        <v>深色蔬菜</v>
      </c>
      <c r="Q5" s="389" t="s">
        <v>288</v>
      </c>
      <c r="R5" s="265" t="s">
        <v>272</v>
      </c>
      <c r="S5" s="389" t="str">
        <f aca="false">2017年3月總表!A45</f>
        <v>芹香蘿蔔湯</v>
      </c>
      <c r="T5" s="389" t="s">
        <v>273</v>
      </c>
      <c r="U5" s="265" t="s">
        <v>272</v>
      </c>
      <c r="V5" s="390"/>
      <c r="W5" s="391" t="s">
        <v>27</v>
      </c>
      <c r="X5" s="268" t="s">
        <v>276</v>
      </c>
      <c r="Y5" s="269" t="n">
        <v>5.7</v>
      </c>
      <c r="Z5" s="270"/>
      <c r="AA5" s="230"/>
      <c r="AB5" s="231"/>
      <c r="AC5" s="230"/>
      <c r="AD5" s="230"/>
      <c r="AE5" s="230"/>
      <c r="AF5" s="230"/>
      <c r="AG5" s="271"/>
    </row>
    <row r="6" customFormat="false" ht="27.95" hidden="false" customHeight="true" outlineLevel="0" collapsed="false">
      <c r="B6" s="272" t="s">
        <v>277</v>
      </c>
      <c r="C6" s="387"/>
      <c r="D6" s="298" t="s">
        <v>287</v>
      </c>
      <c r="E6" s="298" t="s">
        <v>287</v>
      </c>
      <c r="F6" s="298" t="s">
        <v>287</v>
      </c>
      <c r="G6" s="307" t="s">
        <v>377</v>
      </c>
      <c r="H6" s="298" t="s">
        <v>287</v>
      </c>
      <c r="I6" s="307" t="n">
        <v>68</v>
      </c>
      <c r="J6" s="306" t="s">
        <v>315</v>
      </c>
      <c r="K6" s="306" t="s">
        <v>316</v>
      </c>
      <c r="L6" s="298" t="n">
        <v>42</v>
      </c>
      <c r="M6" s="307" t="s">
        <v>354</v>
      </c>
      <c r="N6" s="298" t="s">
        <v>287</v>
      </c>
      <c r="O6" s="307" t="n">
        <v>35</v>
      </c>
      <c r="P6" s="306" t="s">
        <v>295</v>
      </c>
      <c r="Q6" s="298" t="s">
        <v>287</v>
      </c>
      <c r="R6" s="298" t="n">
        <v>100</v>
      </c>
      <c r="S6" s="307" t="s">
        <v>383</v>
      </c>
      <c r="T6" s="297" t="s">
        <v>287</v>
      </c>
      <c r="U6" s="307" t="n">
        <v>5</v>
      </c>
      <c r="V6" s="390"/>
      <c r="W6" s="392" t="n">
        <f aca="false">Y5*15+Y7*5+Y9*15+Y10*12</f>
        <v>95.5</v>
      </c>
      <c r="X6" s="278" t="s">
        <v>278</v>
      </c>
      <c r="Y6" s="279" t="n">
        <v>2.5</v>
      </c>
      <c r="Z6" s="270" t="n">
        <f aca="false">W6*4</f>
        <v>382</v>
      </c>
      <c r="AA6" s="258"/>
      <c r="AB6" s="231"/>
      <c r="AC6" s="231"/>
      <c r="AD6" s="231"/>
      <c r="AE6" s="231"/>
      <c r="AF6" s="231"/>
      <c r="AG6" s="230" t="n">
        <f aca="false">Z6/Z12*100</f>
        <v>52.2857924993156</v>
      </c>
    </row>
    <row r="7" customFormat="false" ht="27.95" hidden="false" customHeight="true" outlineLevel="0" collapsed="false">
      <c r="B7" s="272" t="n">
        <v>27</v>
      </c>
      <c r="C7" s="387"/>
      <c r="D7" s="306" t="s">
        <v>302</v>
      </c>
      <c r="E7" s="298" t="s">
        <v>287</v>
      </c>
      <c r="F7" s="298" t="n">
        <v>114</v>
      </c>
      <c r="G7" s="307" t="s">
        <v>364</v>
      </c>
      <c r="H7" s="298" t="s">
        <v>287</v>
      </c>
      <c r="I7" s="307" t="n">
        <v>2</v>
      </c>
      <c r="J7" s="297" t="s">
        <v>287</v>
      </c>
      <c r="K7" s="298" t="s">
        <v>287</v>
      </c>
      <c r="L7" s="298" t="s">
        <v>287</v>
      </c>
      <c r="M7" s="307" t="s">
        <v>384</v>
      </c>
      <c r="N7" s="298" t="s">
        <v>287</v>
      </c>
      <c r="O7" s="307" t="n">
        <v>20</v>
      </c>
      <c r="P7" s="298" t="s">
        <v>287</v>
      </c>
      <c r="Q7" s="298" t="s">
        <v>287</v>
      </c>
      <c r="R7" s="298" t="s">
        <v>287</v>
      </c>
      <c r="S7" s="307" t="s">
        <v>318</v>
      </c>
      <c r="T7" s="297" t="s">
        <v>287</v>
      </c>
      <c r="U7" s="307" t="n">
        <v>35</v>
      </c>
      <c r="V7" s="390"/>
      <c r="W7" s="393" t="s">
        <v>26</v>
      </c>
      <c r="X7" s="281" t="s">
        <v>279</v>
      </c>
      <c r="Y7" s="279" t="n">
        <v>2</v>
      </c>
      <c r="Z7" s="270"/>
      <c r="AA7" s="282"/>
      <c r="AB7" s="231"/>
      <c r="AC7" s="283"/>
      <c r="AD7" s="231"/>
      <c r="AE7" s="231"/>
      <c r="AF7" s="284"/>
      <c r="AG7" s="230"/>
    </row>
    <row r="8" customFormat="false" ht="27.95" hidden="false" customHeight="true" outlineLevel="0" collapsed="false">
      <c r="B8" s="272" t="s">
        <v>280</v>
      </c>
      <c r="C8" s="387"/>
      <c r="D8" s="298"/>
      <c r="E8" s="298"/>
      <c r="F8" s="298"/>
      <c r="G8" s="306" t="s">
        <v>385</v>
      </c>
      <c r="H8" s="299" t="s">
        <v>287</v>
      </c>
      <c r="I8" s="298" t="n">
        <v>8</v>
      </c>
      <c r="J8" s="306" t="s">
        <v>386</v>
      </c>
      <c r="K8" s="297" t="s">
        <v>287</v>
      </c>
      <c r="L8" s="298" t="n">
        <v>9</v>
      </c>
      <c r="M8" s="307" t="s">
        <v>300</v>
      </c>
      <c r="N8" s="298" t="s">
        <v>287</v>
      </c>
      <c r="O8" s="307" t="n">
        <v>3.6</v>
      </c>
      <c r="P8" s="298"/>
      <c r="Q8" s="299"/>
      <c r="R8" s="298"/>
      <c r="S8" s="298" t="s">
        <v>287</v>
      </c>
      <c r="T8" s="299" t="s">
        <v>287</v>
      </c>
      <c r="U8" s="298" t="s">
        <v>287</v>
      </c>
      <c r="V8" s="390"/>
      <c r="W8" s="392" t="n">
        <f aca="false">Y6*5+Y8*5+Y10*4</f>
        <v>25</v>
      </c>
      <c r="X8" s="281" t="s">
        <v>281</v>
      </c>
      <c r="Y8" s="279" t="n">
        <v>2.5</v>
      </c>
      <c r="Z8" s="270" t="n">
        <f aca="false">W8*9</f>
        <v>225</v>
      </c>
      <c r="AA8" s="230"/>
      <c r="AB8" s="231"/>
      <c r="AC8" s="231"/>
      <c r="AD8" s="231"/>
      <c r="AE8" s="231"/>
      <c r="AF8" s="231"/>
      <c r="AG8" s="230" t="n">
        <f aca="false">Z8/Z12*100</f>
        <v>30.7966055297016</v>
      </c>
    </row>
    <row r="9" customFormat="false" ht="27.95" hidden="false" customHeight="true" outlineLevel="0" collapsed="false">
      <c r="B9" s="286" t="s">
        <v>282</v>
      </c>
      <c r="C9" s="387"/>
      <c r="D9" s="298"/>
      <c r="E9" s="298"/>
      <c r="F9" s="298"/>
      <c r="G9" s="298" t="s">
        <v>287</v>
      </c>
      <c r="H9" s="299" t="s">
        <v>287</v>
      </c>
      <c r="I9" s="298" t="s">
        <v>287</v>
      </c>
      <c r="J9" s="298" t="s">
        <v>287</v>
      </c>
      <c r="K9" s="299" t="s">
        <v>287</v>
      </c>
      <c r="L9" s="298" t="s">
        <v>287</v>
      </c>
      <c r="M9" s="307" t="s">
        <v>304</v>
      </c>
      <c r="N9" s="298" t="s">
        <v>287</v>
      </c>
      <c r="O9" s="307" t="n">
        <v>11</v>
      </c>
      <c r="P9" s="298"/>
      <c r="Q9" s="299"/>
      <c r="R9" s="298"/>
      <c r="S9" s="298"/>
      <c r="T9" s="299"/>
      <c r="U9" s="298"/>
      <c r="V9" s="390"/>
      <c r="W9" s="393" t="s">
        <v>28</v>
      </c>
      <c r="X9" s="281" t="s">
        <v>283</v>
      </c>
      <c r="Y9" s="279" t="n">
        <f aca="false">AB10</f>
        <v>0</v>
      </c>
      <c r="Z9" s="270"/>
      <c r="AA9" s="230"/>
      <c r="AB9" s="231"/>
      <c r="AC9" s="231"/>
      <c r="AD9" s="231"/>
      <c r="AE9" s="231"/>
      <c r="AF9" s="231"/>
      <c r="AG9" s="230"/>
    </row>
    <row r="10" customFormat="false" ht="27.95" hidden="false" customHeight="true" outlineLevel="0" collapsed="false">
      <c r="B10" s="286"/>
      <c r="C10" s="387"/>
      <c r="D10" s="298"/>
      <c r="E10" s="298"/>
      <c r="F10" s="298"/>
      <c r="G10" s="298" t="s">
        <v>287</v>
      </c>
      <c r="H10" s="299" t="s">
        <v>287</v>
      </c>
      <c r="I10" s="298" t="s">
        <v>287</v>
      </c>
      <c r="J10" s="298" t="s">
        <v>287</v>
      </c>
      <c r="K10" s="299" t="s">
        <v>287</v>
      </c>
      <c r="L10" s="298" t="s">
        <v>287</v>
      </c>
      <c r="M10" s="307"/>
      <c r="N10" s="299"/>
      <c r="O10" s="307"/>
      <c r="P10" s="298"/>
      <c r="Q10" s="299"/>
      <c r="R10" s="298"/>
      <c r="S10" s="298"/>
      <c r="T10" s="299"/>
      <c r="U10" s="298"/>
      <c r="V10" s="390"/>
      <c r="W10" s="392" t="n">
        <f aca="false">Y5*2+Y6*7+Y7*1+Y10*8</f>
        <v>30.9</v>
      </c>
      <c r="X10" s="287" t="s">
        <v>284</v>
      </c>
      <c r="Y10" s="288" t="n">
        <v>0</v>
      </c>
      <c r="Z10" s="245" t="n">
        <f aca="false">W10*4</f>
        <v>123.6</v>
      </c>
      <c r="AA10" s="230"/>
      <c r="AB10" s="231"/>
      <c r="AC10" s="230"/>
      <c r="AD10" s="230"/>
      <c r="AE10" s="230"/>
      <c r="AF10" s="230"/>
      <c r="AG10" s="230" t="n">
        <f aca="false">Z10/Z12*100</f>
        <v>16.9176019709828</v>
      </c>
    </row>
    <row r="11" customFormat="false" ht="27.95" hidden="false" customHeight="true" outlineLevel="0" collapsed="false">
      <c r="B11" s="289" t="s">
        <v>285</v>
      </c>
      <c r="C11" s="394"/>
      <c r="D11" s="298"/>
      <c r="E11" s="299"/>
      <c r="F11" s="298"/>
      <c r="G11" s="298"/>
      <c r="H11" s="299"/>
      <c r="I11" s="298"/>
      <c r="J11" s="298"/>
      <c r="K11" s="299"/>
      <c r="L11" s="298"/>
      <c r="M11" s="307"/>
      <c r="N11" s="299"/>
      <c r="O11" s="307"/>
      <c r="P11" s="298"/>
      <c r="Q11" s="299"/>
      <c r="R11" s="298"/>
      <c r="S11" s="298"/>
      <c r="T11" s="299"/>
      <c r="U11" s="298"/>
      <c r="V11" s="390"/>
      <c r="W11" s="393" t="s">
        <v>286</v>
      </c>
      <c r="X11" s="291"/>
      <c r="Y11" s="279"/>
      <c r="Z11" s="270"/>
      <c r="AA11" s="230"/>
      <c r="AB11" s="231"/>
      <c r="AC11" s="230"/>
      <c r="AD11" s="230"/>
      <c r="AE11" s="230"/>
      <c r="AF11" s="230"/>
      <c r="AG11" s="230"/>
    </row>
    <row r="12" customFormat="false" ht="27.95" hidden="false" customHeight="true" outlineLevel="0" collapsed="false">
      <c r="B12" s="292"/>
      <c r="C12" s="395"/>
      <c r="D12" s="285"/>
      <c r="E12" s="285"/>
      <c r="F12" s="275"/>
      <c r="G12" s="275"/>
      <c r="H12" s="285"/>
      <c r="I12" s="275"/>
      <c r="J12" s="275"/>
      <c r="K12" s="285"/>
      <c r="L12" s="275"/>
      <c r="M12" s="316"/>
      <c r="N12" s="285"/>
      <c r="O12" s="316"/>
      <c r="P12" s="275"/>
      <c r="Q12" s="285"/>
      <c r="R12" s="275"/>
      <c r="S12" s="275"/>
      <c r="T12" s="285"/>
      <c r="U12" s="275"/>
      <c r="V12" s="390"/>
      <c r="W12" s="396" t="n">
        <f aca="false">Y5*70+Y6*75+Y7*25+Y8*45+Y9*60+Y10*120</f>
        <v>749</v>
      </c>
      <c r="X12" s="295"/>
      <c r="Y12" s="288"/>
      <c r="Z12" s="245" t="n">
        <f aca="false">SUM(Z5:Z11)</f>
        <v>730.6</v>
      </c>
      <c r="AA12" s="245" t="n">
        <f aca="false">SUM(AA5:AA11)</f>
        <v>0</v>
      </c>
      <c r="AB12" s="245" t="n">
        <f aca="false">SUM(AB5:AB11)</f>
        <v>0</v>
      </c>
      <c r="AC12" s="245" t="n">
        <f aca="false">SUM(AC5:AC11)</f>
        <v>0</v>
      </c>
      <c r="AD12" s="245" t="n">
        <f aca="false">SUM(AD5:AD11)</f>
        <v>0</v>
      </c>
      <c r="AE12" s="245" t="n">
        <f aca="false">SUM(AE5:AE11)</f>
        <v>0</v>
      </c>
      <c r="AF12" s="245" t="n">
        <f aca="false">SUM(AF5:AF11)</f>
        <v>0</v>
      </c>
      <c r="AG12" s="245" t="n">
        <f aca="false">SUM(AG5:AG11)</f>
        <v>100</v>
      </c>
    </row>
    <row r="13" s="386" customFormat="true" ht="27.95" hidden="false" customHeight="true" outlineLevel="0" collapsed="false">
      <c r="B13" s="261" t="n">
        <v>3</v>
      </c>
      <c r="C13" s="387"/>
      <c r="D13" s="389" t="str">
        <f aca="false">2017年3月總表!E40</f>
        <v>五穀飯</v>
      </c>
      <c r="E13" s="389" t="s">
        <v>271</v>
      </c>
      <c r="F13" s="389"/>
      <c r="G13" s="389" t="str">
        <f aca="false">2017年3月總表!E41</f>
        <v>蒜泥白肉</v>
      </c>
      <c r="H13" s="389" t="s">
        <v>273</v>
      </c>
      <c r="I13" s="389"/>
      <c r="J13" s="389" t="str">
        <f aca="false">2017年3月總表!E42</f>
        <v>泡菜鍋(醃)(豆)</v>
      </c>
      <c r="K13" s="389" t="s">
        <v>288</v>
      </c>
      <c r="L13" s="389"/>
      <c r="M13" s="389" t="str">
        <f aca="false">2017年3月總表!E43</f>
        <v>炸物燴鮮蔬鹽酥雞(加)(炸)</v>
      </c>
      <c r="N13" s="389" t="s">
        <v>275</v>
      </c>
      <c r="O13" s="389"/>
      <c r="P13" s="389" t="str">
        <f aca="false">2017年3月總表!E44</f>
        <v>淺色蔬菜</v>
      </c>
      <c r="Q13" s="389" t="s">
        <v>288</v>
      </c>
      <c r="R13" s="389"/>
      <c r="S13" s="389" t="str">
        <f aca="false">2017年3月總表!E45</f>
        <v>海芽薑絲湯 /保久乳</v>
      </c>
      <c r="T13" s="389" t="s">
        <v>273</v>
      </c>
      <c r="U13" s="389"/>
      <c r="V13" s="397" t="s">
        <v>336</v>
      </c>
      <c r="W13" s="391" t="s">
        <v>27</v>
      </c>
      <c r="X13" s="268" t="s">
        <v>276</v>
      </c>
      <c r="Y13" s="269" t="n">
        <v>5.7</v>
      </c>
      <c r="Z13" s="270"/>
      <c r="AA13" s="230"/>
      <c r="AB13" s="231"/>
      <c r="AC13" s="230"/>
      <c r="AD13" s="230"/>
      <c r="AE13" s="230"/>
      <c r="AF13" s="230"/>
      <c r="AG13" s="271"/>
    </row>
    <row r="14" customFormat="false" ht="27.95" hidden="false" customHeight="true" outlineLevel="0" collapsed="false">
      <c r="B14" s="272" t="s">
        <v>277</v>
      </c>
      <c r="C14" s="387"/>
      <c r="D14" s="306" t="s">
        <v>302</v>
      </c>
      <c r="E14" s="298"/>
      <c r="F14" s="298" t="n">
        <v>114</v>
      </c>
      <c r="G14" s="307" t="s">
        <v>366</v>
      </c>
      <c r="H14" s="298" t="s">
        <v>287</v>
      </c>
      <c r="I14" s="307" t="n">
        <v>40</v>
      </c>
      <c r="J14" s="298" t="s">
        <v>287</v>
      </c>
      <c r="K14" s="298" t="s">
        <v>287</v>
      </c>
      <c r="L14" s="298" t="s">
        <v>287</v>
      </c>
      <c r="M14" s="307" t="s">
        <v>308</v>
      </c>
      <c r="N14" s="298" t="s">
        <v>287</v>
      </c>
      <c r="O14" s="307" t="n">
        <v>45</v>
      </c>
      <c r="P14" s="306" t="s">
        <v>295</v>
      </c>
      <c r="Q14" s="298" t="s">
        <v>287</v>
      </c>
      <c r="R14" s="298" t="n">
        <v>107</v>
      </c>
      <c r="S14" s="307" t="s">
        <v>329</v>
      </c>
      <c r="T14" s="341" t="s">
        <v>287</v>
      </c>
      <c r="U14" s="307" t="n">
        <v>10</v>
      </c>
      <c r="V14" s="397"/>
      <c r="W14" s="392" t="n">
        <f aca="false">Y13*15+Y15*5+Y17*15+Y18*12</f>
        <v>107.5</v>
      </c>
      <c r="X14" s="278" t="s">
        <v>278</v>
      </c>
      <c r="Y14" s="279" t="n">
        <v>2.5</v>
      </c>
      <c r="Z14" s="270" t="n">
        <f aca="false">W14*4</f>
        <v>430</v>
      </c>
      <c r="AA14" s="258"/>
      <c r="AB14" s="231"/>
      <c r="AC14" s="231"/>
      <c r="AD14" s="231"/>
      <c r="AE14" s="231"/>
      <c r="AF14" s="231"/>
      <c r="AG14" s="230" t="n">
        <f aca="false">Z14/Z20*100</f>
        <v>49.4764699114026</v>
      </c>
    </row>
    <row r="15" customFormat="false" ht="27.95" hidden="false" customHeight="true" outlineLevel="0" collapsed="false">
      <c r="B15" s="272" t="n">
        <v>28</v>
      </c>
      <c r="C15" s="387"/>
      <c r="D15" s="298"/>
      <c r="E15" s="298"/>
      <c r="F15" s="298"/>
      <c r="G15" s="307" t="s">
        <v>387</v>
      </c>
      <c r="H15" s="298" t="s">
        <v>287</v>
      </c>
      <c r="I15" s="307" t="n">
        <v>5</v>
      </c>
      <c r="J15" s="306" t="s">
        <v>388</v>
      </c>
      <c r="K15" s="306" t="s">
        <v>346</v>
      </c>
      <c r="L15" s="298" t="n">
        <v>5</v>
      </c>
      <c r="M15" s="307" t="s">
        <v>321</v>
      </c>
      <c r="N15" s="298" t="s">
        <v>287</v>
      </c>
      <c r="O15" s="307" t="n">
        <v>21</v>
      </c>
      <c r="P15" s="298" t="s">
        <v>287</v>
      </c>
      <c r="Q15" s="298" t="s">
        <v>287</v>
      </c>
      <c r="R15" s="298" t="s">
        <v>287</v>
      </c>
      <c r="S15" s="307" t="s">
        <v>343</v>
      </c>
      <c r="T15" s="297" t="s">
        <v>287</v>
      </c>
      <c r="U15" s="307" t="n">
        <v>3</v>
      </c>
      <c r="V15" s="397"/>
      <c r="W15" s="393" t="s">
        <v>26</v>
      </c>
      <c r="X15" s="281" t="s">
        <v>279</v>
      </c>
      <c r="Y15" s="279" t="n">
        <v>2</v>
      </c>
      <c r="Z15" s="270"/>
      <c r="AA15" s="282"/>
      <c r="AB15" s="231"/>
      <c r="AC15" s="283"/>
      <c r="AD15" s="231"/>
      <c r="AE15" s="231"/>
      <c r="AF15" s="284"/>
      <c r="AG15" s="230"/>
    </row>
    <row r="16" customFormat="false" ht="27.95" hidden="false" customHeight="true" outlineLevel="0" collapsed="false">
      <c r="B16" s="272" t="s">
        <v>280</v>
      </c>
      <c r="C16" s="387"/>
      <c r="D16" s="299"/>
      <c r="E16" s="299"/>
      <c r="F16" s="298"/>
      <c r="G16" s="298"/>
      <c r="H16" s="299"/>
      <c r="I16" s="298"/>
      <c r="J16" s="306" t="s">
        <v>373</v>
      </c>
      <c r="K16" s="306" t="s">
        <v>316</v>
      </c>
      <c r="L16" s="298" t="n">
        <v>15</v>
      </c>
      <c r="M16" s="297" t="s">
        <v>287</v>
      </c>
      <c r="N16" s="299" t="s">
        <v>287</v>
      </c>
      <c r="O16" s="297" t="s">
        <v>287</v>
      </c>
      <c r="P16" s="298"/>
      <c r="Q16" s="299"/>
      <c r="R16" s="298"/>
      <c r="S16" s="298"/>
      <c r="T16" s="299"/>
      <c r="U16" s="298"/>
      <c r="V16" s="397"/>
      <c r="W16" s="392" t="n">
        <f aca="false">Y14*5+Y16*5+Y18*4</f>
        <v>31.5</v>
      </c>
      <c r="X16" s="281" t="s">
        <v>281</v>
      </c>
      <c r="Y16" s="279" t="n">
        <v>3</v>
      </c>
      <c r="Z16" s="270" t="n">
        <f aca="false">W16*9</f>
        <v>283.5</v>
      </c>
      <c r="AA16" s="230"/>
      <c r="AB16" s="231"/>
      <c r="AC16" s="231"/>
      <c r="AD16" s="231"/>
      <c r="AE16" s="231"/>
      <c r="AF16" s="231"/>
      <c r="AG16" s="230" t="n">
        <f aca="false">Z16/Z20*100</f>
        <v>32.6199516741457</v>
      </c>
    </row>
    <row r="17" customFormat="false" ht="27.95" hidden="false" customHeight="true" outlineLevel="0" collapsed="false">
      <c r="B17" s="286" t="s">
        <v>290</v>
      </c>
      <c r="C17" s="387"/>
      <c r="D17" s="299"/>
      <c r="E17" s="299"/>
      <c r="F17" s="298"/>
      <c r="G17" s="298"/>
      <c r="H17" s="299"/>
      <c r="I17" s="298"/>
      <c r="J17" s="298" t="s">
        <v>287</v>
      </c>
      <c r="K17" s="299" t="s">
        <v>287</v>
      </c>
      <c r="L17" s="298" t="s">
        <v>287</v>
      </c>
      <c r="M17" s="307"/>
      <c r="N17" s="299"/>
      <c r="O17" s="307"/>
      <c r="P17" s="298"/>
      <c r="Q17" s="299"/>
      <c r="R17" s="298"/>
      <c r="S17" s="298"/>
      <c r="T17" s="299"/>
      <c r="U17" s="298"/>
      <c r="V17" s="397"/>
      <c r="W17" s="393" t="s">
        <v>28</v>
      </c>
      <c r="X17" s="281" t="s">
        <v>283</v>
      </c>
      <c r="Y17" s="279" t="n">
        <f aca="false">AB18</f>
        <v>0</v>
      </c>
      <c r="Z17" s="270"/>
      <c r="AA17" s="230"/>
      <c r="AB17" s="231"/>
      <c r="AC17" s="231"/>
      <c r="AD17" s="231"/>
      <c r="AE17" s="231"/>
      <c r="AF17" s="231"/>
      <c r="AG17" s="230"/>
    </row>
    <row r="18" customFormat="false" ht="27.95" hidden="false" customHeight="true" outlineLevel="0" collapsed="false">
      <c r="B18" s="286"/>
      <c r="C18" s="387"/>
      <c r="D18" s="299"/>
      <c r="E18" s="299"/>
      <c r="F18" s="298"/>
      <c r="G18" s="298"/>
      <c r="H18" s="299"/>
      <c r="I18" s="298"/>
      <c r="J18" s="298" t="s">
        <v>287</v>
      </c>
      <c r="K18" s="299" t="s">
        <v>287</v>
      </c>
      <c r="L18" s="298" t="s">
        <v>287</v>
      </c>
      <c r="M18" s="307"/>
      <c r="N18" s="299"/>
      <c r="O18" s="307"/>
      <c r="P18" s="298"/>
      <c r="Q18" s="299"/>
      <c r="R18" s="298"/>
      <c r="S18" s="298"/>
      <c r="T18" s="299"/>
      <c r="U18" s="298"/>
      <c r="V18" s="397"/>
      <c r="W18" s="392" t="n">
        <f aca="false">Y13*2+Y14*7+Y15*1+Y18*8</f>
        <v>38.9</v>
      </c>
      <c r="X18" s="287" t="s">
        <v>284</v>
      </c>
      <c r="Y18" s="288" t="n">
        <v>1</v>
      </c>
      <c r="Z18" s="245" t="n">
        <f aca="false">W18*4</f>
        <v>155.6</v>
      </c>
      <c r="AA18" s="230"/>
      <c r="AB18" s="231"/>
      <c r="AC18" s="230"/>
      <c r="AD18" s="230"/>
      <c r="AE18" s="230"/>
      <c r="AF18" s="230"/>
      <c r="AG18" s="230" t="n">
        <f aca="false">Z18/Z20*100</f>
        <v>17.9035784144517</v>
      </c>
    </row>
    <row r="19" customFormat="false" ht="27.95" hidden="false" customHeight="true" outlineLevel="0" collapsed="false">
      <c r="B19" s="289"/>
      <c r="C19" s="394"/>
      <c r="D19" s="299"/>
      <c r="E19" s="299"/>
      <c r="F19" s="298"/>
      <c r="G19" s="298"/>
      <c r="H19" s="299"/>
      <c r="I19" s="298"/>
      <c r="J19" s="306" t="s">
        <v>342</v>
      </c>
      <c r="K19" s="299" t="s">
        <v>287</v>
      </c>
      <c r="L19" s="298" t="n">
        <v>25</v>
      </c>
      <c r="M19" s="307"/>
      <c r="N19" s="299"/>
      <c r="O19" s="307"/>
      <c r="P19" s="298"/>
      <c r="Q19" s="299"/>
      <c r="R19" s="298"/>
      <c r="S19" s="298"/>
      <c r="T19" s="299"/>
      <c r="U19" s="298"/>
      <c r="V19" s="397"/>
      <c r="W19" s="393" t="s">
        <v>286</v>
      </c>
      <c r="X19" s="291"/>
      <c r="Y19" s="279"/>
      <c r="Z19" s="270"/>
      <c r="AA19" s="230"/>
      <c r="AB19" s="231"/>
      <c r="AC19" s="230"/>
      <c r="AD19" s="230"/>
      <c r="AE19" s="230"/>
      <c r="AF19" s="230"/>
      <c r="AG19" s="230"/>
    </row>
    <row r="20" customFormat="false" ht="27.95" hidden="false" customHeight="true" outlineLevel="0" collapsed="false">
      <c r="B20" s="292"/>
      <c r="C20" s="395"/>
      <c r="D20" s="299"/>
      <c r="E20" s="299"/>
      <c r="F20" s="298"/>
      <c r="G20" s="298"/>
      <c r="H20" s="299"/>
      <c r="I20" s="298"/>
      <c r="J20" s="298"/>
      <c r="K20" s="299"/>
      <c r="L20" s="298"/>
      <c r="M20" s="307"/>
      <c r="N20" s="299"/>
      <c r="O20" s="307"/>
      <c r="P20" s="298"/>
      <c r="Q20" s="299"/>
      <c r="R20" s="298"/>
      <c r="S20" s="298"/>
      <c r="T20" s="299"/>
      <c r="U20" s="298"/>
      <c r="V20" s="397"/>
      <c r="W20" s="396" t="n">
        <f aca="false">Y13*70+Y14*75+Y15*25+Y16*45+Y17*60+Y18*120</f>
        <v>891.5</v>
      </c>
      <c r="X20" s="295"/>
      <c r="Y20" s="288"/>
      <c r="Z20" s="245" t="n">
        <f aca="false">SUM(Z13:Z19)</f>
        <v>869.1</v>
      </c>
      <c r="AA20" s="245" t="n">
        <f aca="false">SUM(AA13:AA19)</f>
        <v>0</v>
      </c>
      <c r="AB20" s="245" t="n">
        <f aca="false">SUM(AB13:AB19)</f>
        <v>0</v>
      </c>
      <c r="AC20" s="245" t="n">
        <f aca="false">SUM(AC13:AC19)</f>
        <v>0</v>
      </c>
      <c r="AD20" s="245" t="n">
        <f aca="false">SUM(AD13:AD19)</f>
        <v>0</v>
      </c>
      <c r="AE20" s="245" t="n">
        <f aca="false">SUM(AE13:AE19)</f>
        <v>0</v>
      </c>
      <c r="AF20" s="245" t="n">
        <f aca="false">SUM(AF13:AF19)</f>
        <v>0</v>
      </c>
      <c r="AG20" s="245" t="n">
        <f aca="false">SUM(AG13:AG19)</f>
        <v>100</v>
      </c>
    </row>
    <row r="21" s="386" customFormat="true" ht="27.95" hidden="false" customHeight="true" outlineLevel="0" collapsed="false">
      <c r="B21" s="261" t="n">
        <v>3</v>
      </c>
      <c r="C21" s="387"/>
      <c r="D21" s="389" t="str">
        <f aca="false">2017年3月總表!I40</f>
        <v>香Q白米飯</v>
      </c>
      <c r="E21" s="389" t="s">
        <v>271</v>
      </c>
      <c r="F21" s="389"/>
      <c r="G21" s="389" t="str">
        <f aca="false">2017年3月總表!I41</f>
        <v>醬燒雞腿</v>
      </c>
      <c r="H21" s="389" t="s">
        <v>274</v>
      </c>
      <c r="I21" s="389"/>
      <c r="J21" s="389" t="str">
        <f aca="false">2017年3月總表!I42</f>
        <v>義式絞肉</v>
      </c>
      <c r="K21" s="389" t="s">
        <v>305</v>
      </c>
      <c r="L21" s="389"/>
      <c r="M21" s="389" t="str">
        <f aca="false">2017年3月總表!I43</f>
        <v>砂鍋白菜</v>
      </c>
      <c r="N21" s="389" t="s">
        <v>288</v>
      </c>
      <c r="O21" s="389"/>
      <c r="P21" s="389" t="str">
        <f aca="false">2017年3月總表!I44</f>
        <v>深色蔬菜</v>
      </c>
      <c r="Q21" s="389" t="s">
        <v>288</v>
      </c>
      <c r="R21" s="389"/>
      <c r="S21" s="389" t="str">
        <f aca="false">2017年3月總表!I45</f>
        <v>味噌豆腐湯(豆)(海)</v>
      </c>
      <c r="T21" s="389" t="s">
        <v>273</v>
      </c>
      <c r="U21" s="389"/>
      <c r="V21" s="390" t="s">
        <v>287</v>
      </c>
      <c r="W21" s="391" t="s">
        <v>27</v>
      </c>
      <c r="X21" s="268" t="s">
        <v>276</v>
      </c>
      <c r="Y21" s="269" t="n">
        <v>5.7</v>
      </c>
      <c r="Z21" s="270"/>
      <c r="AA21" s="230"/>
      <c r="AB21" s="231"/>
      <c r="AC21" s="230"/>
      <c r="AD21" s="230"/>
      <c r="AE21" s="230"/>
      <c r="AF21" s="230"/>
      <c r="AG21" s="271"/>
    </row>
    <row r="22" s="399" customFormat="true" ht="27.75" hidden="false" customHeight="true" outlineLevel="0" collapsed="false">
      <c r="B22" s="272" t="s">
        <v>277</v>
      </c>
      <c r="C22" s="387"/>
      <c r="D22" s="406" t="s">
        <v>302</v>
      </c>
      <c r="E22" s="275" t="s">
        <v>287</v>
      </c>
      <c r="F22" s="275" t="n">
        <v>114</v>
      </c>
      <c r="G22" s="406" t="s">
        <v>365</v>
      </c>
      <c r="H22" s="275"/>
      <c r="I22" s="275" t="n">
        <v>40</v>
      </c>
      <c r="J22" s="298" t="s">
        <v>287</v>
      </c>
      <c r="K22" s="299" t="s">
        <v>287</v>
      </c>
      <c r="L22" s="298" t="s">
        <v>287</v>
      </c>
      <c r="M22" s="306" t="s">
        <v>389</v>
      </c>
      <c r="N22" s="298" t="s">
        <v>287</v>
      </c>
      <c r="O22" s="298" t="n">
        <v>60</v>
      </c>
      <c r="P22" s="406" t="s">
        <v>295</v>
      </c>
      <c r="Q22" s="275" t="s">
        <v>287</v>
      </c>
      <c r="R22" s="275" t="n">
        <v>110</v>
      </c>
      <c r="S22" s="406" t="s">
        <v>341</v>
      </c>
      <c r="T22" s="275" t="s">
        <v>287</v>
      </c>
      <c r="U22" s="275" t="n">
        <v>10</v>
      </c>
      <c r="V22" s="390"/>
      <c r="W22" s="392" t="n">
        <f aca="false">Y21*15+Y23*5+Y25*15+Y26*12</f>
        <v>95.5</v>
      </c>
      <c r="X22" s="278" t="s">
        <v>278</v>
      </c>
      <c r="Y22" s="279" t="n">
        <v>2.5</v>
      </c>
      <c r="Z22" s="270" t="n">
        <f aca="false">W22*4</f>
        <v>382</v>
      </c>
      <c r="AA22" s="258"/>
      <c r="AB22" s="231"/>
      <c r="AC22" s="231"/>
      <c r="AD22" s="231"/>
      <c r="AE22" s="231"/>
      <c r="AF22" s="231"/>
      <c r="AG22" s="230" t="n">
        <f aca="false">Z22/Z28*100</f>
        <v>52.2857924993156</v>
      </c>
    </row>
    <row r="23" s="399" customFormat="true" ht="27.95" hidden="false" customHeight="true" outlineLevel="0" collapsed="false">
      <c r="B23" s="272" t="n">
        <v>29</v>
      </c>
      <c r="C23" s="387"/>
      <c r="D23" s="275" t="s">
        <v>287</v>
      </c>
      <c r="E23" s="275" t="s">
        <v>287</v>
      </c>
      <c r="F23" s="275" t="s">
        <v>287</v>
      </c>
      <c r="G23" s="275"/>
      <c r="H23" s="275"/>
      <c r="I23" s="275"/>
      <c r="J23" s="306" t="s">
        <v>299</v>
      </c>
      <c r="K23" s="298" t="s">
        <v>287</v>
      </c>
      <c r="L23" s="298" t="n">
        <v>30</v>
      </c>
      <c r="M23" s="306" t="s">
        <v>300</v>
      </c>
      <c r="N23" s="298" t="s">
        <v>287</v>
      </c>
      <c r="O23" s="298" t="n">
        <v>15</v>
      </c>
      <c r="P23" s="275" t="s">
        <v>287</v>
      </c>
      <c r="Q23" s="275" t="s">
        <v>287</v>
      </c>
      <c r="R23" s="275"/>
      <c r="S23" s="406" t="s">
        <v>315</v>
      </c>
      <c r="T23" s="406" t="s">
        <v>316</v>
      </c>
      <c r="U23" s="275" t="n">
        <v>20</v>
      </c>
      <c r="V23" s="390"/>
      <c r="W23" s="393" t="s">
        <v>26</v>
      </c>
      <c r="X23" s="281" t="s">
        <v>279</v>
      </c>
      <c r="Y23" s="279" t="n">
        <v>2</v>
      </c>
      <c r="Z23" s="270"/>
      <c r="AA23" s="282"/>
      <c r="AB23" s="231"/>
      <c r="AC23" s="283"/>
      <c r="AD23" s="231"/>
      <c r="AE23" s="231"/>
      <c r="AF23" s="284"/>
      <c r="AG23" s="230"/>
    </row>
    <row r="24" s="399" customFormat="true" ht="27.95" hidden="false" customHeight="true" outlineLevel="0" collapsed="false">
      <c r="B24" s="272" t="s">
        <v>280</v>
      </c>
      <c r="C24" s="387"/>
      <c r="D24" s="275" t="s">
        <v>287</v>
      </c>
      <c r="E24" s="285" t="s">
        <v>287</v>
      </c>
      <c r="F24" s="275" t="s">
        <v>287</v>
      </c>
      <c r="G24" s="275"/>
      <c r="H24" s="285"/>
      <c r="I24" s="275"/>
      <c r="J24" s="275" t="s">
        <v>287</v>
      </c>
      <c r="K24" s="285" t="s">
        <v>287</v>
      </c>
      <c r="L24" s="275" t="s">
        <v>287</v>
      </c>
      <c r="M24" s="306" t="s">
        <v>298</v>
      </c>
      <c r="N24" s="299" t="s">
        <v>287</v>
      </c>
      <c r="O24" s="298" t="n">
        <v>15</v>
      </c>
      <c r="P24" s="275" t="s">
        <v>287</v>
      </c>
      <c r="Q24" s="285"/>
      <c r="R24" s="275"/>
      <c r="S24" s="407" t="s">
        <v>390</v>
      </c>
      <c r="T24" s="406" t="s">
        <v>293</v>
      </c>
      <c r="U24" s="275" t="n">
        <v>10</v>
      </c>
      <c r="V24" s="390"/>
      <c r="W24" s="392" t="n">
        <f aca="false">Y22*5+Y24*5+Y26*4</f>
        <v>25</v>
      </c>
      <c r="X24" s="281" t="s">
        <v>281</v>
      </c>
      <c r="Y24" s="279" t="n">
        <v>2.5</v>
      </c>
      <c r="Z24" s="270" t="n">
        <f aca="false">W24*9</f>
        <v>225</v>
      </c>
      <c r="AA24" s="230"/>
      <c r="AB24" s="231"/>
      <c r="AC24" s="231"/>
      <c r="AD24" s="231"/>
      <c r="AE24" s="231"/>
      <c r="AF24" s="231"/>
      <c r="AG24" s="230" t="n">
        <f aca="false">Z24/Z28*100</f>
        <v>30.7966055297016</v>
      </c>
    </row>
    <row r="25" s="399" customFormat="true" ht="27.95" hidden="false" customHeight="true" outlineLevel="0" collapsed="false">
      <c r="B25" s="286" t="s">
        <v>301</v>
      </c>
      <c r="C25" s="387"/>
      <c r="D25" s="275" t="s">
        <v>287</v>
      </c>
      <c r="E25" s="285" t="s">
        <v>287</v>
      </c>
      <c r="F25" s="275" t="s">
        <v>287</v>
      </c>
      <c r="G25" s="275"/>
      <c r="H25" s="285"/>
      <c r="I25" s="275"/>
      <c r="J25" s="406" t="s">
        <v>355</v>
      </c>
      <c r="K25" s="285"/>
      <c r="L25" s="275"/>
      <c r="M25" s="306" t="s">
        <v>366</v>
      </c>
      <c r="N25" s="299" t="s">
        <v>287</v>
      </c>
      <c r="O25" s="298" t="n">
        <v>20</v>
      </c>
      <c r="P25" s="275"/>
      <c r="Q25" s="285"/>
      <c r="R25" s="275"/>
      <c r="S25" s="275"/>
      <c r="T25" s="285"/>
      <c r="U25" s="275"/>
      <c r="V25" s="390"/>
      <c r="W25" s="393" t="s">
        <v>28</v>
      </c>
      <c r="X25" s="281" t="s">
        <v>283</v>
      </c>
      <c r="Y25" s="279" t="n">
        <f aca="false">AB26</f>
        <v>0</v>
      </c>
      <c r="Z25" s="270"/>
      <c r="AA25" s="230"/>
      <c r="AB25" s="231"/>
      <c r="AC25" s="231"/>
      <c r="AD25" s="231"/>
      <c r="AE25" s="231"/>
      <c r="AF25" s="231"/>
      <c r="AG25" s="230"/>
    </row>
    <row r="26" s="399" customFormat="true" ht="27.95" hidden="false" customHeight="true" outlineLevel="0" collapsed="false">
      <c r="B26" s="286"/>
      <c r="C26" s="387"/>
      <c r="D26" s="275" t="s">
        <v>287</v>
      </c>
      <c r="E26" s="275" t="s">
        <v>287</v>
      </c>
      <c r="F26" s="275" t="s">
        <v>287</v>
      </c>
      <c r="G26" s="419"/>
      <c r="H26" s="285"/>
      <c r="I26" s="275"/>
      <c r="J26" s="275"/>
      <c r="K26" s="285"/>
      <c r="L26" s="275"/>
      <c r="M26" s="298"/>
      <c r="N26" s="299"/>
      <c r="O26" s="298"/>
      <c r="P26" s="275"/>
      <c r="Q26" s="285"/>
      <c r="R26" s="275"/>
      <c r="S26" s="275"/>
      <c r="T26" s="285"/>
      <c r="U26" s="275"/>
      <c r="V26" s="390"/>
      <c r="W26" s="392" t="n">
        <f aca="false">Y21*2+Y22*7+Y23*1+Y26*8</f>
        <v>30.9</v>
      </c>
      <c r="X26" s="287" t="s">
        <v>284</v>
      </c>
      <c r="Y26" s="288" t="n">
        <v>0</v>
      </c>
      <c r="Z26" s="245" t="n">
        <f aca="false">W26*4</f>
        <v>123.6</v>
      </c>
      <c r="AA26" s="230"/>
      <c r="AB26" s="231"/>
      <c r="AC26" s="230"/>
      <c r="AD26" s="230"/>
      <c r="AE26" s="230"/>
      <c r="AF26" s="230"/>
      <c r="AG26" s="230" t="n">
        <f aca="false">Z26/Z28*100</f>
        <v>16.9176019709828</v>
      </c>
    </row>
    <row r="27" s="399" customFormat="true" ht="27.95" hidden="false" customHeight="true" outlineLevel="0" collapsed="false">
      <c r="B27" s="289"/>
      <c r="C27" s="402"/>
      <c r="D27" s="275"/>
      <c r="E27" s="285"/>
      <c r="F27" s="275"/>
      <c r="G27" s="275"/>
      <c r="H27" s="285"/>
      <c r="I27" s="275"/>
      <c r="J27" s="275"/>
      <c r="K27" s="285"/>
      <c r="L27" s="275"/>
      <c r="M27" s="275"/>
      <c r="N27" s="285"/>
      <c r="O27" s="275"/>
      <c r="P27" s="275"/>
      <c r="Q27" s="285"/>
      <c r="R27" s="275"/>
      <c r="S27" s="275"/>
      <c r="T27" s="285"/>
      <c r="U27" s="275"/>
      <c r="V27" s="390"/>
      <c r="W27" s="393" t="s">
        <v>286</v>
      </c>
      <c r="X27" s="291"/>
      <c r="Y27" s="279"/>
      <c r="Z27" s="270"/>
      <c r="AA27" s="230"/>
      <c r="AB27" s="231"/>
      <c r="AC27" s="230"/>
      <c r="AD27" s="230"/>
      <c r="AE27" s="230"/>
      <c r="AF27" s="230"/>
      <c r="AG27" s="230"/>
    </row>
    <row r="28" s="399" customFormat="true" ht="27.95" hidden="false" customHeight="true" outlineLevel="0" collapsed="false">
      <c r="B28" s="311"/>
      <c r="C28" s="403"/>
      <c r="D28" s="285"/>
      <c r="E28" s="285"/>
      <c r="F28" s="275"/>
      <c r="G28" s="275"/>
      <c r="H28" s="285"/>
      <c r="I28" s="275"/>
      <c r="J28" s="275"/>
      <c r="K28" s="285"/>
      <c r="L28" s="275"/>
      <c r="M28" s="275"/>
      <c r="N28" s="285"/>
      <c r="O28" s="275"/>
      <c r="P28" s="275"/>
      <c r="Q28" s="285"/>
      <c r="R28" s="275"/>
      <c r="S28" s="275"/>
      <c r="T28" s="285"/>
      <c r="U28" s="275"/>
      <c r="V28" s="390"/>
      <c r="W28" s="396" t="n">
        <f aca="false">Y21*70+Y22*75+Y23*25+Y24*45+Y25*60+Y26*120</f>
        <v>749</v>
      </c>
      <c r="X28" s="295"/>
      <c r="Y28" s="279"/>
      <c r="Z28" s="245" t="n">
        <f aca="false">SUM(Z21:Z27)</f>
        <v>730.6</v>
      </c>
      <c r="AA28" s="245" t="n">
        <f aca="false">SUM(AA21:AA27)</f>
        <v>0</v>
      </c>
      <c r="AB28" s="245" t="n">
        <f aca="false">SUM(AB21:AB27)</f>
        <v>0</v>
      </c>
      <c r="AC28" s="245" t="n">
        <f aca="false">SUM(AC21:AC27)</f>
        <v>0</v>
      </c>
      <c r="AD28" s="245" t="n">
        <f aca="false">SUM(AD21:AD27)</f>
        <v>0</v>
      </c>
      <c r="AE28" s="245" t="n">
        <f aca="false">SUM(AE21:AE27)</f>
        <v>0</v>
      </c>
      <c r="AF28" s="245" t="n">
        <f aca="false">SUM(AF21:AF27)</f>
        <v>0</v>
      </c>
      <c r="AG28" s="245" t="n">
        <f aca="false">SUM(AG21:AG27)</f>
        <v>100</v>
      </c>
    </row>
    <row r="29" s="386" customFormat="true" ht="27.95" hidden="false" customHeight="true" outlineLevel="0" collapsed="false">
      <c r="B29" s="261" t="n">
        <v>3</v>
      </c>
      <c r="C29" s="387"/>
      <c r="D29" s="389" t="str">
        <f aca="false">2017年3月總表!M40</f>
        <v>地瓜飯</v>
      </c>
      <c r="E29" s="389" t="s">
        <v>271</v>
      </c>
      <c r="F29" s="389"/>
      <c r="G29" s="389" t="str">
        <f aca="false">2017年3月總表!M41</f>
        <v>蔥燒豬排</v>
      </c>
      <c r="H29" s="389" t="s">
        <v>273</v>
      </c>
      <c r="I29" s="389"/>
      <c r="J29" s="389" t="str">
        <f aca="false">2017年3月總表!M42</f>
        <v>番茄炒蛋</v>
      </c>
      <c r="K29" s="389" t="s">
        <v>288</v>
      </c>
      <c r="L29" s="389"/>
      <c r="M29" s="389" t="str">
        <f aca="false">2017年3月總表!M43</f>
        <v>清蒸肉丸子</v>
      </c>
      <c r="N29" s="389" t="s">
        <v>271</v>
      </c>
      <c r="O29" s="389"/>
      <c r="P29" s="389" t="str">
        <f aca="false">2017年3月總表!M44</f>
        <v>淺色蔬菜</v>
      </c>
      <c r="Q29" s="389" t="s">
        <v>288</v>
      </c>
      <c r="R29" s="389"/>
      <c r="S29" s="389" t="str">
        <f aca="false">2017年3月總表!M45</f>
        <v>榨菜肉絲湯(醃)</v>
      </c>
      <c r="T29" s="389" t="s">
        <v>273</v>
      </c>
      <c r="U29" s="389"/>
      <c r="V29" s="390"/>
      <c r="W29" s="391" t="s">
        <v>27</v>
      </c>
      <c r="X29" s="268" t="s">
        <v>276</v>
      </c>
      <c r="Y29" s="269" t="n">
        <v>5.7</v>
      </c>
      <c r="Z29" s="270"/>
      <c r="AA29" s="230"/>
      <c r="AB29" s="231"/>
      <c r="AC29" s="230"/>
      <c r="AD29" s="230"/>
      <c r="AE29" s="230"/>
      <c r="AF29" s="230"/>
      <c r="AG29" s="271"/>
    </row>
    <row r="30" customFormat="false" ht="27.95" hidden="false" customHeight="true" outlineLevel="0" collapsed="false">
      <c r="B30" s="272" t="s">
        <v>277</v>
      </c>
      <c r="C30" s="387"/>
      <c r="D30" s="406" t="s">
        <v>306</v>
      </c>
      <c r="E30" s="275" t="s">
        <v>287</v>
      </c>
      <c r="F30" s="275" t="n">
        <v>55</v>
      </c>
      <c r="G30" s="406" t="s">
        <v>307</v>
      </c>
      <c r="H30" s="275" t="s">
        <v>287</v>
      </c>
      <c r="I30" s="275" t="n">
        <v>40</v>
      </c>
      <c r="J30" s="407" t="s">
        <v>374</v>
      </c>
      <c r="K30" s="273" t="s">
        <v>287</v>
      </c>
      <c r="L30" s="273" t="n">
        <v>48</v>
      </c>
      <c r="M30" s="274" t="s">
        <v>287</v>
      </c>
      <c r="N30" s="275" t="s">
        <v>287</v>
      </c>
      <c r="O30" s="274" t="s">
        <v>287</v>
      </c>
      <c r="P30" s="406" t="s">
        <v>295</v>
      </c>
      <c r="Q30" s="275" t="s">
        <v>287</v>
      </c>
      <c r="R30" s="275" t="n">
        <v>107</v>
      </c>
      <c r="S30" s="407" t="s">
        <v>361</v>
      </c>
      <c r="T30" s="407" t="s">
        <v>346</v>
      </c>
      <c r="U30" s="273" t="n">
        <v>17</v>
      </c>
      <c r="V30" s="390"/>
      <c r="W30" s="392" t="n">
        <f aca="false">Y29*15+Y31*5+Y33*15+Y34*12</f>
        <v>95.5</v>
      </c>
      <c r="X30" s="278" t="s">
        <v>278</v>
      </c>
      <c r="Y30" s="279" t="n">
        <v>2.5</v>
      </c>
      <c r="Z30" s="270" t="n">
        <f aca="false">W30*4</f>
        <v>382</v>
      </c>
      <c r="AA30" s="258"/>
      <c r="AB30" s="231"/>
      <c r="AC30" s="231"/>
      <c r="AD30" s="231"/>
      <c r="AE30" s="231"/>
      <c r="AF30" s="231"/>
      <c r="AG30" s="230" t="n">
        <f aca="false">Z30/Z36*100</f>
        <v>52.2857924993156</v>
      </c>
    </row>
    <row r="31" customFormat="false" ht="27.95" hidden="false" customHeight="true" outlineLevel="0" collapsed="false">
      <c r="B31" s="272" t="n">
        <v>30</v>
      </c>
      <c r="C31" s="387"/>
      <c r="D31" s="406" t="s">
        <v>302</v>
      </c>
      <c r="E31" s="275" t="s">
        <v>287</v>
      </c>
      <c r="F31" s="275" t="n">
        <v>94</v>
      </c>
      <c r="G31" s="406" t="s">
        <v>308</v>
      </c>
      <c r="H31" s="275" t="s">
        <v>287</v>
      </c>
      <c r="I31" s="275" t="n">
        <v>25</v>
      </c>
      <c r="J31" s="407" t="s">
        <v>333</v>
      </c>
      <c r="K31" s="273" t="s">
        <v>287</v>
      </c>
      <c r="L31" s="273" t="n">
        <v>23.3</v>
      </c>
      <c r="M31" s="316" t="s">
        <v>327</v>
      </c>
      <c r="N31" s="275" t="s">
        <v>287</v>
      </c>
      <c r="O31" s="316" t="n">
        <v>30</v>
      </c>
      <c r="P31" s="274" t="s">
        <v>287</v>
      </c>
      <c r="Q31" s="319" t="s">
        <v>287</v>
      </c>
      <c r="R31" s="274" t="s">
        <v>287</v>
      </c>
      <c r="S31" s="407" t="s">
        <v>299</v>
      </c>
      <c r="T31" s="273" t="s">
        <v>287</v>
      </c>
      <c r="U31" s="273" t="n">
        <v>13</v>
      </c>
      <c r="V31" s="390"/>
      <c r="W31" s="393" t="s">
        <v>26</v>
      </c>
      <c r="X31" s="281" t="s">
        <v>279</v>
      </c>
      <c r="Y31" s="279" t="n">
        <v>2</v>
      </c>
      <c r="Z31" s="270"/>
      <c r="AA31" s="282"/>
      <c r="AB31" s="231"/>
      <c r="AC31" s="283"/>
      <c r="AD31" s="231"/>
      <c r="AE31" s="231"/>
      <c r="AF31" s="284"/>
      <c r="AG31" s="230"/>
    </row>
    <row r="32" customFormat="false" ht="27.95" hidden="false" customHeight="true" outlineLevel="0" collapsed="false">
      <c r="B32" s="272" t="s">
        <v>280</v>
      </c>
      <c r="C32" s="387"/>
      <c r="D32" s="285"/>
      <c r="E32" s="285"/>
      <c r="F32" s="275"/>
      <c r="G32" s="406" t="s">
        <v>364</v>
      </c>
      <c r="H32" s="285"/>
      <c r="I32" s="275" t="n">
        <v>5</v>
      </c>
      <c r="J32" s="316"/>
      <c r="K32" s="285"/>
      <c r="L32" s="316"/>
      <c r="M32" s="316"/>
      <c r="N32" s="285"/>
      <c r="O32" s="316"/>
      <c r="P32" s="316"/>
      <c r="Q32" s="319"/>
      <c r="R32" s="316"/>
      <c r="S32" s="407" t="s">
        <v>329</v>
      </c>
      <c r="T32" s="275" t="s">
        <v>287</v>
      </c>
      <c r="U32" s="275" t="n">
        <v>15</v>
      </c>
      <c r="V32" s="390"/>
      <c r="W32" s="392" t="n">
        <f aca="false">Y30*5+Y32*5+Y34*4</f>
        <v>25</v>
      </c>
      <c r="X32" s="281" t="s">
        <v>281</v>
      </c>
      <c r="Y32" s="279" t="n">
        <v>2.5</v>
      </c>
      <c r="Z32" s="270" t="n">
        <f aca="false">W32*9</f>
        <v>225</v>
      </c>
      <c r="AA32" s="230"/>
      <c r="AB32" s="231"/>
      <c r="AC32" s="231"/>
      <c r="AD32" s="231"/>
      <c r="AE32" s="231"/>
      <c r="AF32" s="231"/>
      <c r="AG32" s="230" t="n">
        <f aca="false">Z32/Z36*100</f>
        <v>30.7966055297016</v>
      </c>
    </row>
    <row r="33" customFormat="false" ht="27.95" hidden="false" customHeight="true" outlineLevel="0" collapsed="false">
      <c r="B33" s="286" t="s">
        <v>319</v>
      </c>
      <c r="C33" s="387"/>
      <c r="D33" s="285"/>
      <c r="E33" s="285"/>
      <c r="F33" s="275"/>
      <c r="G33" s="275"/>
      <c r="H33" s="285"/>
      <c r="I33" s="275"/>
      <c r="J33" s="273"/>
      <c r="K33" s="273"/>
      <c r="L33" s="273"/>
      <c r="M33" s="316"/>
      <c r="N33" s="285"/>
      <c r="O33" s="316"/>
      <c r="P33" s="275"/>
      <c r="Q33" s="285"/>
      <c r="R33" s="275"/>
      <c r="S33" s="407" t="s">
        <v>364</v>
      </c>
      <c r="T33" s="275" t="s">
        <v>287</v>
      </c>
      <c r="U33" s="275" t="n">
        <v>5</v>
      </c>
      <c r="V33" s="390"/>
      <c r="W33" s="393" t="s">
        <v>28</v>
      </c>
      <c r="X33" s="281" t="s">
        <v>283</v>
      </c>
      <c r="Y33" s="279" t="n">
        <f aca="false">AB34</f>
        <v>0</v>
      </c>
      <c r="Z33" s="270"/>
      <c r="AA33" s="230"/>
      <c r="AB33" s="231"/>
      <c r="AC33" s="231"/>
      <c r="AD33" s="231"/>
      <c r="AE33" s="231"/>
      <c r="AF33" s="231"/>
      <c r="AG33" s="230"/>
    </row>
    <row r="34" customFormat="false" ht="27.95" hidden="false" customHeight="true" outlineLevel="0" collapsed="false">
      <c r="B34" s="286"/>
      <c r="C34" s="387"/>
      <c r="D34" s="285"/>
      <c r="E34" s="285"/>
      <c r="F34" s="275"/>
      <c r="G34" s="275"/>
      <c r="H34" s="285"/>
      <c r="I34" s="275"/>
      <c r="J34" s="273"/>
      <c r="K34" s="285"/>
      <c r="L34" s="273"/>
      <c r="M34" s="316"/>
      <c r="N34" s="285"/>
      <c r="O34" s="316"/>
      <c r="P34" s="275"/>
      <c r="Q34" s="285"/>
      <c r="R34" s="275"/>
      <c r="S34" s="273"/>
      <c r="T34" s="285"/>
      <c r="U34" s="275"/>
      <c r="V34" s="390"/>
      <c r="W34" s="392" t="n">
        <f aca="false">Y29*2+Y30*7+Y31*1+Y34*8</f>
        <v>30.9</v>
      </c>
      <c r="X34" s="287" t="s">
        <v>284</v>
      </c>
      <c r="Y34" s="288" t="n">
        <v>0</v>
      </c>
      <c r="Z34" s="245" t="n">
        <f aca="false">W34*4</f>
        <v>123.6</v>
      </c>
      <c r="AA34" s="230"/>
      <c r="AB34" s="231"/>
      <c r="AC34" s="230"/>
      <c r="AD34" s="230"/>
      <c r="AE34" s="230"/>
      <c r="AF34" s="230"/>
      <c r="AG34" s="230" t="n">
        <f aca="false">Z34/Z36*100</f>
        <v>16.9176019709828</v>
      </c>
    </row>
    <row r="35" customFormat="false" ht="27.95" hidden="false" customHeight="true" outlineLevel="0" collapsed="false">
      <c r="B35" s="289"/>
      <c r="C35" s="394"/>
      <c r="D35" s="285"/>
      <c r="E35" s="285"/>
      <c r="F35" s="275"/>
      <c r="G35" s="275"/>
      <c r="H35" s="285"/>
      <c r="I35" s="275"/>
      <c r="J35" s="275"/>
      <c r="K35" s="285"/>
      <c r="L35" s="275"/>
      <c r="M35" s="316"/>
      <c r="N35" s="285"/>
      <c r="O35" s="316"/>
      <c r="P35" s="275"/>
      <c r="Q35" s="285"/>
      <c r="R35" s="275"/>
      <c r="S35" s="275"/>
      <c r="T35" s="275"/>
      <c r="U35" s="275"/>
      <c r="V35" s="390"/>
      <c r="W35" s="393" t="s">
        <v>286</v>
      </c>
      <c r="X35" s="291"/>
      <c r="Y35" s="279"/>
      <c r="Z35" s="270"/>
      <c r="AA35" s="230"/>
      <c r="AB35" s="231"/>
      <c r="AC35" s="230"/>
      <c r="AD35" s="230"/>
      <c r="AE35" s="230"/>
      <c r="AF35" s="230"/>
      <c r="AG35" s="230"/>
    </row>
    <row r="36" customFormat="false" ht="27.95" hidden="false" customHeight="true" outlineLevel="0" collapsed="false">
      <c r="B36" s="292"/>
      <c r="C36" s="395"/>
      <c r="D36" s="285"/>
      <c r="E36" s="285"/>
      <c r="F36" s="275"/>
      <c r="G36" s="275"/>
      <c r="H36" s="285"/>
      <c r="I36" s="275"/>
      <c r="J36" s="275"/>
      <c r="K36" s="285"/>
      <c r="L36" s="275"/>
      <c r="M36" s="275"/>
      <c r="N36" s="285"/>
      <c r="O36" s="275"/>
      <c r="P36" s="275"/>
      <c r="Q36" s="285"/>
      <c r="R36" s="275"/>
      <c r="S36" s="275"/>
      <c r="T36" s="285"/>
      <c r="U36" s="275"/>
      <c r="V36" s="390"/>
      <c r="W36" s="396" t="n">
        <f aca="false">Y29*70+Y30*75+Y31*25+Y32*45+Y33*60+Y34*120</f>
        <v>749</v>
      </c>
      <c r="X36" s="295"/>
      <c r="Y36" s="279"/>
      <c r="Z36" s="245" t="n">
        <f aca="false">SUM(Z29:Z35)</f>
        <v>730.6</v>
      </c>
      <c r="AA36" s="245" t="n">
        <f aca="false">SUM(AA29:AA35)</f>
        <v>0</v>
      </c>
      <c r="AB36" s="245" t="n">
        <f aca="false">SUM(AB29:AB35)</f>
        <v>0</v>
      </c>
      <c r="AC36" s="245" t="n">
        <f aca="false">SUM(AC29:AC35)</f>
        <v>0</v>
      </c>
      <c r="AD36" s="245" t="n">
        <f aca="false">SUM(AD29:AD35)</f>
        <v>0</v>
      </c>
      <c r="AE36" s="245" t="n">
        <f aca="false">SUM(AE29:AE35)</f>
        <v>0</v>
      </c>
      <c r="AF36" s="245" t="n">
        <f aca="false">SUM(AF29:AF35)</f>
        <v>0</v>
      </c>
      <c r="AG36" s="245" t="n">
        <f aca="false">SUM(AG29:AG35)</f>
        <v>100</v>
      </c>
    </row>
    <row r="37" s="386" customFormat="true" ht="27.95" hidden="false" customHeight="true" outlineLevel="0" collapsed="false">
      <c r="B37" s="261" t="n">
        <v>3</v>
      </c>
      <c r="C37" s="387"/>
      <c r="D37" s="389" t="str">
        <f aca="false">2017年3月總表!Q40</f>
        <v>肉鬆飯(加)</v>
      </c>
      <c r="E37" s="389" t="s">
        <v>271</v>
      </c>
      <c r="F37" s="389"/>
      <c r="G37" s="389" t="str">
        <f aca="false">2017年3月總表!Q41</f>
        <v>椒鹽雞翅(炸)</v>
      </c>
      <c r="H37" s="389" t="s">
        <v>275</v>
      </c>
      <c r="I37" s="389"/>
      <c r="J37" s="389" t="str">
        <f aca="false">2017年3月總表!Q42</f>
        <v>咖哩豬柳</v>
      </c>
      <c r="K37" s="389" t="s">
        <v>273</v>
      </c>
      <c r="L37" s="389"/>
      <c r="M37" s="389" t="str">
        <f aca="false">2017年3月總表!Q43</f>
        <v>阿呆滷味(豆)</v>
      </c>
      <c r="N37" s="389" t="s">
        <v>271</v>
      </c>
      <c r="O37" s="389"/>
      <c r="P37" s="389" t="str">
        <f aca="false">2017年3月總表!Q44</f>
        <v>深色蔬菜</v>
      </c>
      <c r="Q37" s="389" t="s">
        <v>289</v>
      </c>
      <c r="R37" s="389"/>
      <c r="S37" s="389" t="str">
        <f aca="false">2017年3月總表!Q45</f>
        <v>鮮筍肉片湯</v>
      </c>
      <c r="T37" s="389" t="s">
        <v>273</v>
      </c>
      <c r="U37" s="389"/>
      <c r="V37" s="390"/>
      <c r="W37" s="391" t="s">
        <v>27</v>
      </c>
      <c r="X37" s="268" t="s">
        <v>276</v>
      </c>
      <c r="Y37" s="269" t="n">
        <v>5.5</v>
      </c>
      <c r="Z37" s="270"/>
      <c r="AA37" s="230"/>
      <c r="AB37" s="231"/>
      <c r="AC37" s="230"/>
      <c r="AD37" s="230"/>
      <c r="AE37" s="230"/>
      <c r="AF37" s="230"/>
      <c r="AG37" s="271"/>
    </row>
    <row r="38" customFormat="false" ht="27.95" hidden="false" customHeight="true" outlineLevel="0" collapsed="false">
      <c r="B38" s="272" t="s">
        <v>277</v>
      </c>
      <c r="C38" s="387"/>
      <c r="D38" s="297" t="s">
        <v>287</v>
      </c>
      <c r="E38" s="297" t="s">
        <v>287</v>
      </c>
      <c r="F38" s="297" t="s">
        <v>287</v>
      </c>
      <c r="G38" s="306" t="s">
        <v>291</v>
      </c>
      <c r="H38" s="298" t="s">
        <v>287</v>
      </c>
      <c r="I38" s="298" t="n">
        <v>57</v>
      </c>
      <c r="J38" s="306" t="s">
        <v>391</v>
      </c>
      <c r="K38" s="298" t="s">
        <v>287</v>
      </c>
      <c r="L38" s="298" t="n">
        <v>14</v>
      </c>
      <c r="M38" s="306" t="s">
        <v>318</v>
      </c>
      <c r="N38" s="298" t="s">
        <v>287</v>
      </c>
      <c r="O38" s="298" t="n">
        <v>15</v>
      </c>
      <c r="P38" s="406" t="s">
        <v>295</v>
      </c>
      <c r="Q38" s="275" t="s">
        <v>287</v>
      </c>
      <c r="R38" s="275" t="n">
        <v>100</v>
      </c>
      <c r="S38" s="306" t="s">
        <v>392</v>
      </c>
      <c r="T38" s="298" t="s">
        <v>287</v>
      </c>
      <c r="U38" s="298" t="n">
        <v>20</v>
      </c>
      <c r="V38" s="390"/>
      <c r="W38" s="392" t="n">
        <f aca="false">Y37*15+Y39*5+Y41*15+Y42*12</f>
        <v>92.5</v>
      </c>
      <c r="X38" s="278" t="s">
        <v>278</v>
      </c>
      <c r="Y38" s="279" t="n">
        <v>2.5</v>
      </c>
      <c r="Z38" s="270" t="n">
        <f aca="false">W38*4</f>
        <v>370</v>
      </c>
      <c r="AA38" s="258"/>
      <c r="AB38" s="231"/>
      <c r="AC38" s="231"/>
      <c r="AD38" s="231"/>
      <c r="AE38" s="231"/>
      <c r="AF38" s="231"/>
      <c r="AG38" s="230" t="n">
        <f aca="false">Z38/Z44*100</f>
        <v>51.6039051603905</v>
      </c>
    </row>
    <row r="39" customFormat="false" ht="27.95" hidden="false" customHeight="true" outlineLevel="0" collapsed="false">
      <c r="B39" s="272" t="n">
        <v>31</v>
      </c>
      <c r="C39" s="387"/>
      <c r="D39" s="307" t="s">
        <v>302</v>
      </c>
      <c r="E39" s="297" t="s">
        <v>287</v>
      </c>
      <c r="F39" s="307" t="n">
        <v>94</v>
      </c>
      <c r="G39" s="298"/>
      <c r="H39" s="298"/>
      <c r="I39" s="298"/>
      <c r="J39" s="306" t="s">
        <v>325</v>
      </c>
      <c r="K39" s="299" t="s">
        <v>287</v>
      </c>
      <c r="L39" s="298" t="n">
        <v>25</v>
      </c>
      <c r="M39" s="306" t="s">
        <v>300</v>
      </c>
      <c r="N39" s="298" t="s">
        <v>287</v>
      </c>
      <c r="O39" s="298" t="n">
        <v>17</v>
      </c>
      <c r="P39" s="274" t="s">
        <v>287</v>
      </c>
      <c r="Q39" s="319" t="s">
        <v>287</v>
      </c>
      <c r="R39" s="274" t="s">
        <v>287</v>
      </c>
      <c r="S39" s="306" t="s">
        <v>366</v>
      </c>
      <c r="T39" s="298" t="s">
        <v>287</v>
      </c>
      <c r="U39" s="298" t="n">
        <v>5</v>
      </c>
      <c r="V39" s="390"/>
      <c r="W39" s="393" t="s">
        <v>26</v>
      </c>
      <c r="X39" s="281" t="s">
        <v>279</v>
      </c>
      <c r="Y39" s="279" t="n">
        <v>2</v>
      </c>
      <c r="Z39" s="270"/>
      <c r="AA39" s="282"/>
      <c r="AB39" s="231"/>
      <c r="AC39" s="283"/>
      <c r="AD39" s="231"/>
      <c r="AE39" s="231"/>
      <c r="AF39" s="284"/>
      <c r="AG39" s="230"/>
    </row>
    <row r="40" customFormat="false" ht="27.95" hidden="false" customHeight="true" outlineLevel="0" collapsed="false">
      <c r="B40" s="272" t="s">
        <v>280</v>
      </c>
      <c r="C40" s="387"/>
      <c r="D40" s="307" t="s">
        <v>393</v>
      </c>
      <c r="E40" s="307" t="s">
        <v>314</v>
      </c>
      <c r="F40" s="307" t="n">
        <v>10</v>
      </c>
      <c r="G40" s="298"/>
      <c r="H40" s="298"/>
      <c r="I40" s="298"/>
      <c r="J40" s="306" t="s">
        <v>300</v>
      </c>
      <c r="K40" s="298" t="s">
        <v>287</v>
      </c>
      <c r="L40" s="298" t="n">
        <v>23</v>
      </c>
      <c r="M40" s="306" t="s">
        <v>394</v>
      </c>
      <c r="N40" s="298" t="s">
        <v>287</v>
      </c>
      <c r="O40" s="298" t="n">
        <v>30</v>
      </c>
      <c r="P40" s="316"/>
      <c r="Q40" s="319"/>
      <c r="R40" s="316"/>
      <c r="S40" s="298"/>
      <c r="T40" s="298"/>
      <c r="U40" s="298"/>
      <c r="V40" s="390"/>
      <c r="W40" s="392" t="n">
        <f aca="false">Y38*5+Y40*5+Y42*4</f>
        <v>25</v>
      </c>
      <c r="X40" s="281" t="s">
        <v>281</v>
      </c>
      <c r="Y40" s="279" t="n">
        <v>2.5</v>
      </c>
      <c r="Z40" s="270" t="n">
        <f aca="false">W40*9</f>
        <v>225</v>
      </c>
      <c r="AA40" s="230"/>
      <c r="AB40" s="231"/>
      <c r="AC40" s="231"/>
      <c r="AD40" s="231"/>
      <c r="AE40" s="231"/>
      <c r="AF40" s="231"/>
      <c r="AG40" s="230" t="n">
        <f aca="false">Z40/Z44*100</f>
        <v>31.3807531380753</v>
      </c>
    </row>
    <row r="41" customFormat="false" ht="27.95" hidden="false" customHeight="true" outlineLevel="0" collapsed="false">
      <c r="B41" s="286" t="s">
        <v>330</v>
      </c>
      <c r="C41" s="387"/>
      <c r="D41" s="307"/>
      <c r="E41" s="308"/>
      <c r="F41" s="307"/>
      <c r="G41" s="298"/>
      <c r="H41" s="298"/>
      <c r="I41" s="298"/>
      <c r="J41" s="306" t="s">
        <v>308</v>
      </c>
      <c r="K41" s="298" t="s">
        <v>287</v>
      </c>
      <c r="L41" s="298" t="n">
        <v>26</v>
      </c>
      <c r="M41" s="306" t="s">
        <v>373</v>
      </c>
      <c r="N41" s="306" t="s">
        <v>316</v>
      </c>
      <c r="O41" s="298" t="n">
        <v>1</v>
      </c>
      <c r="P41" s="298"/>
      <c r="Q41" s="298"/>
      <c r="R41" s="298"/>
      <c r="S41" s="298"/>
      <c r="T41" s="298"/>
      <c r="U41" s="298"/>
      <c r="V41" s="390"/>
      <c r="W41" s="393" t="s">
        <v>28</v>
      </c>
      <c r="X41" s="281" t="s">
        <v>283</v>
      </c>
      <c r="Y41" s="279" t="n">
        <f aca="false">AB42</f>
        <v>0</v>
      </c>
      <c r="Z41" s="270"/>
      <c r="AA41" s="230"/>
      <c r="AB41" s="231"/>
      <c r="AC41" s="231"/>
      <c r="AD41" s="231"/>
      <c r="AE41" s="231"/>
      <c r="AF41" s="231"/>
      <c r="AG41" s="230"/>
    </row>
    <row r="42" customFormat="false" ht="27.95" hidden="false" customHeight="true" outlineLevel="0" collapsed="false">
      <c r="B42" s="286"/>
      <c r="C42" s="387"/>
      <c r="D42" s="299"/>
      <c r="E42" s="299"/>
      <c r="F42" s="298"/>
      <c r="G42" s="298"/>
      <c r="H42" s="299"/>
      <c r="I42" s="298"/>
      <c r="J42" s="298" t="s">
        <v>287</v>
      </c>
      <c r="K42" s="299" t="s">
        <v>287</v>
      </c>
      <c r="L42" s="298" t="s">
        <v>287</v>
      </c>
      <c r="M42" s="298"/>
      <c r="N42" s="299"/>
      <c r="O42" s="298"/>
      <c r="P42" s="298"/>
      <c r="Q42" s="299"/>
      <c r="R42" s="298"/>
      <c r="S42" s="298"/>
      <c r="T42" s="299"/>
      <c r="U42" s="298"/>
      <c r="V42" s="390"/>
      <c r="W42" s="392" t="n">
        <f aca="false">Y37*2+Y38*7+Y39*1+Y42*8</f>
        <v>30.5</v>
      </c>
      <c r="X42" s="287" t="s">
        <v>284</v>
      </c>
      <c r="Y42" s="288" t="n">
        <v>0</v>
      </c>
      <c r="Z42" s="245" t="n">
        <f aca="false">W42*4</f>
        <v>122</v>
      </c>
      <c r="AA42" s="230"/>
      <c r="AB42" s="231"/>
      <c r="AC42" s="230"/>
      <c r="AD42" s="230"/>
      <c r="AE42" s="230"/>
      <c r="AF42" s="230"/>
      <c r="AG42" s="230" t="n">
        <f aca="false">Z42/Z44*100</f>
        <v>17.0153417015342</v>
      </c>
    </row>
    <row r="43" customFormat="false" ht="27.95" hidden="false" customHeight="true" outlineLevel="0" collapsed="false">
      <c r="B43" s="289"/>
      <c r="C43" s="394"/>
      <c r="D43" s="299"/>
      <c r="E43" s="299"/>
      <c r="F43" s="298"/>
      <c r="G43" s="298"/>
      <c r="H43" s="299"/>
      <c r="I43" s="298"/>
      <c r="J43" s="306" t="s">
        <v>395</v>
      </c>
      <c r="K43" s="299" t="s">
        <v>287</v>
      </c>
      <c r="L43" s="298" t="n">
        <v>8</v>
      </c>
      <c r="M43" s="298"/>
      <c r="N43" s="299"/>
      <c r="O43" s="298"/>
      <c r="P43" s="298"/>
      <c r="Q43" s="299"/>
      <c r="R43" s="298"/>
      <c r="S43" s="298"/>
      <c r="T43" s="299"/>
      <c r="U43" s="298"/>
      <c r="V43" s="390"/>
      <c r="W43" s="393" t="s">
        <v>286</v>
      </c>
      <c r="X43" s="291"/>
      <c r="Y43" s="323"/>
      <c r="Z43" s="270"/>
      <c r="AA43" s="230"/>
      <c r="AB43" s="231"/>
      <c r="AC43" s="230"/>
      <c r="AD43" s="230"/>
      <c r="AE43" s="230"/>
      <c r="AF43" s="230"/>
      <c r="AG43" s="230"/>
    </row>
    <row r="44" customFormat="false" ht="27.95" hidden="false" customHeight="true" outlineLevel="0" collapsed="false">
      <c r="B44" s="408"/>
      <c r="C44" s="395"/>
      <c r="D44" s="405"/>
      <c r="E44" s="405"/>
      <c r="F44" s="404"/>
      <c r="G44" s="404"/>
      <c r="H44" s="405"/>
      <c r="I44" s="404"/>
      <c r="J44" s="404"/>
      <c r="K44" s="405"/>
      <c r="L44" s="404"/>
      <c r="M44" s="404"/>
      <c r="N44" s="405"/>
      <c r="O44" s="404"/>
      <c r="P44" s="404"/>
      <c r="Q44" s="405"/>
      <c r="R44" s="404"/>
      <c r="S44" s="404"/>
      <c r="T44" s="405"/>
      <c r="U44" s="404"/>
      <c r="V44" s="390"/>
      <c r="W44" s="413" t="n">
        <f aca="false">Y37*70+Y38*75+Y39*25+Y40*45+Y41*60+Y42*120</f>
        <v>735</v>
      </c>
      <c r="X44" s="328"/>
      <c r="Y44" s="329"/>
      <c r="Z44" s="245" t="n">
        <f aca="false">SUM(Z37:Z43)</f>
        <v>717</v>
      </c>
      <c r="AA44" s="245" t="n">
        <f aca="false">SUM(AA37:AA43)</f>
        <v>0</v>
      </c>
      <c r="AB44" s="245" t="n">
        <f aca="false">SUM(AB37:AB43)</f>
        <v>0</v>
      </c>
      <c r="AC44" s="245" t="n">
        <f aca="false">SUM(AC37:AC43)</f>
        <v>0</v>
      </c>
      <c r="AD44" s="245" t="n">
        <f aca="false">SUM(AD37:AD43)</f>
        <v>0</v>
      </c>
      <c r="AE44" s="245" t="n">
        <f aca="false">SUM(AE37:AE43)</f>
        <v>0</v>
      </c>
      <c r="AF44" s="245" t="n">
        <f aca="false">SUM(AF37:AF43)</f>
        <v>0</v>
      </c>
      <c r="AG44" s="245" t="n">
        <f aca="false">SUM(AG37:AG43)</f>
        <v>100</v>
      </c>
    </row>
    <row r="45" customFormat="false" ht="21.75" hidden="false" customHeight="true" outlineLevel="0" collapsed="false">
      <c r="C45" s="367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5"/>
    </row>
    <row r="46" customFormat="false" ht="20.25" hidden="false" customHeight="false" outlineLevel="0" collapsed="false">
      <c r="B46" s="368"/>
      <c r="D46" s="416"/>
      <c r="E46" s="416"/>
      <c r="F46" s="416"/>
      <c r="G46" s="416"/>
      <c r="H46" s="417"/>
      <c r="I46" s="367"/>
      <c r="J46" s="367"/>
      <c r="K46" s="417"/>
      <c r="L46" s="367"/>
      <c r="N46" s="417"/>
      <c r="O46" s="367"/>
      <c r="Q46" s="417"/>
      <c r="R46" s="367"/>
      <c r="T46" s="417"/>
      <c r="U46" s="367"/>
      <c r="V46" s="418"/>
      <c r="Y46" s="270"/>
    </row>
    <row r="47" customFormat="false" ht="20.25" hidden="false" customHeight="false" outlineLevel="0" collapsed="false">
      <c r="Y47" s="270"/>
    </row>
    <row r="48" customFormat="false" ht="20.25" hidden="false" customHeight="false" outlineLevel="0" collapsed="false">
      <c r="Y48" s="270"/>
    </row>
    <row r="49" customFormat="false" ht="20.25" hidden="false" customHeight="false" outlineLevel="0" collapsed="false">
      <c r="Y49" s="270"/>
    </row>
    <row r="50" customFormat="false" ht="20.25" hidden="false" customHeight="false" outlineLevel="0" collapsed="false">
      <c r="Y50" s="270"/>
    </row>
    <row r="51" customFormat="false" ht="20.25" hidden="false" customHeight="false" outlineLevel="0" collapsed="false">
      <c r="Y51" s="270"/>
    </row>
    <row r="52" customFormat="false" ht="20.25" hidden="false" customHeight="false" outlineLevel="0" collapsed="false">
      <c r="Y52" s="2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420"/>
    </row>
    <row r="2" customFormat="false" ht="16.5" hidden="false" customHeight="false" outlineLevel="0" collapsed="false">
      <c r="A2" s="420"/>
    </row>
    <row r="3" customFormat="false" ht="16.5" hidden="false" customHeight="false" outlineLevel="0" collapsed="false">
      <c r="A3" s="420"/>
    </row>
    <row r="4" customFormat="false" ht="16.5" hidden="false" customHeight="false" outlineLevel="0" collapsed="false">
      <c r="A4" s="420"/>
      <c r="B4" s="420"/>
    </row>
    <row r="5" customFormat="false" ht="16.5" hidden="false" customHeight="false" outlineLevel="0" collapsed="false">
      <c r="A5" s="420"/>
      <c r="B5" s="420"/>
    </row>
    <row r="7" customFormat="false" ht="16.5" hidden="false" customHeight="false" outlineLevel="0" collapsed="false">
      <c r="A7" s="420"/>
    </row>
    <row r="8" customFormat="false" ht="16.5" hidden="false" customHeight="false" outlineLevel="0" collapsed="false">
      <c r="A8" s="420"/>
      <c r="B8" s="420"/>
    </row>
    <row r="9" customFormat="false" ht="16.5" hidden="false" customHeight="false" outlineLevel="0" collapsed="false">
      <c r="B9" s="420"/>
    </row>
    <row r="11" customFormat="false" ht="16.5" hidden="false" customHeight="false" outlineLevel="0" collapsed="false">
      <c r="B11" s="420"/>
    </row>
    <row r="16" customFormat="false" ht="16.5" hidden="false" customHeight="false" outlineLevel="0" collapsed="false">
      <c r="B16" s="420"/>
    </row>
    <row r="18" customFormat="false" ht="16.5" hidden="false" customHeight="false" outlineLevel="0" collapsed="false">
      <c r="B18" s="4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1-17T03:34:29Z</cp:lastPrinted>
  <dcterms:modified xsi:type="dcterms:W3CDTF">2017-02-15T00:16:26Z</dcterms:modified>
  <cp:revision>0</cp:revision>
  <dc:subject/>
  <dc:title/>
</cp:coreProperties>
</file>