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8"/>
  </bookViews>
  <sheets>
    <sheet name="1月菜單" sheetId="1" state="visible" r:id="rId2"/>
    <sheet name="1月第一週明細" sheetId="2" state="visible" r:id="rId3"/>
    <sheet name="1月第二週明細" sheetId="3" state="visible" r:id="rId4"/>
    <sheet name="1月第三週明細" sheetId="4" state="visible" r:id="rId5"/>
    <sheet name="2月菜單" sheetId="5" state="visible" r:id="rId6"/>
    <sheet name="2月第一週明細" sheetId="6" state="visible" r:id="rId7"/>
    <sheet name="2月第二週明細" sheetId="7" state="visible" r:id="rId8"/>
    <sheet name="2月18明細" sheetId="8" state="visible" r:id="rId9"/>
    <sheet name="2月第三週明細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385">
  <si>
    <r>
      <rPr>
        <b val="true"/>
        <sz val="72"/>
        <rFont val="Noto Sans"/>
        <family val="2"/>
      </rPr>
      <t xml:space="preserve">永靖國小</t>
    </r>
    <r>
      <rPr>
        <b val="true"/>
        <sz val="72"/>
        <rFont val="標楷體"/>
        <family val="4"/>
        <charset val="136"/>
      </rPr>
      <t xml:space="preserve">-</t>
    </r>
    <r>
      <rPr>
        <b val="true"/>
        <sz val="72"/>
        <color rgb="FFFF0000"/>
        <rFont val="Noto Sans"/>
        <family val="2"/>
      </rPr>
      <t xml:space="preserve">冠成</t>
    </r>
    <r>
      <rPr>
        <b val="true"/>
        <sz val="72"/>
        <rFont val="Noto Sans"/>
        <family val="2"/>
      </rPr>
      <t xml:space="preserve">廠商</t>
    </r>
    <r>
      <rPr>
        <b val="true"/>
        <sz val="72"/>
        <rFont val="標楷體"/>
        <family val="4"/>
        <charset val="136"/>
      </rPr>
      <t xml:space="preserve">1</t>
    </r>
    <r>
      <rPr>
        <b val="true"/>
        <sz val="72"/>
        <rFont val="Noto Sans"/>
        <family val="2"/>
      </rPr>
      <t xml:space="preserve">月菜單</t>
    </r>
  </si>
  <si>
    <r>
      <rPr>
        <sz val="20"/>
        <rFont val="Noto Sans"/>
        <family val="2"/>
      </rPr>
      <t xml:space="preserve">營養師</t>
    </r>
    <r>
      <rPr>
        <sz val="20"/>
        <rFont val="華康少女文字W3"/>
        <family val="3"/>
        <charset val="136"/>
      </rPr>
      <t xml:space="preserve">:</t>
    </r>
    <r>
      <rPr>
        <sz val="20"/>
        <rFont val="Noto Sans"/>
        <family val="2"/>
      </rPr>
      <t xml:space="preserve">吳幸娟</t>
    </r>
  </si>
  <si>
    <r>
      <rPr>
        <sz val="20"/>
        <rFont val="Noto Sans"/>
        <family val="2"/>
      </rPr>
      <t xml:space="preserve">營養字第</t>
    </r>
    <r>
      <rPr>
        <sz val="20"/>
        <rFont val="華康少女文字W3"/>
        <family val="3"/>
        <charset val="136"/>
      </rPr>
      <t xml:space="preserve">006499</t>
    </r>
    <r>
      <rPr>
        <sz val="20"/>
        <rFont val="Noto Sans"/>
        <family val="2"/>
      </rPr>
      <t xml:space="preserve">號</t>
    </r>
  </si>
  <si>
    <t xml:space="preserve">衛管人員：王紘彣</t>
  </si>
  <si>
    <r>
      <rPr>
        <b val="true"/>
        <sz val="30"/>
        <rFont val="Arial"/>
        <family val="2"/>
      </rPr>
      <t xml:space="preserve">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3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細明體"/>
        <family val="3"/>
        <charset val="136"/>
      </rPr>
      <t xml:space="preserve">(</t>
    </r>
    <r>
      <rPr>
        <b val="true"/>
        <sz val="30"/>
        <rFont val="Noto Sans"/>
        <family val="2"/>
      </rPr>
      <t xml:space="preserve">二</t>
    </r>
    <r>
      <rPr>
        <b val="true"/>
        <sz val="30"/>
        <rFont val="細明體"/>
        <family val="3"/>
        <charset val="136"/>
      </rPr>
      <t xml:space="preserve">)</t>
    </r>
  </si>
  <si>
    <r>
      <rPr>
        <b val="true"/>
        <sz val="30"/>
        <rFont val="Arial"/>
        <family val="2"/>
      </rPr>
      <t xml:space="preserve">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4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細明體"/>
        <family val="3"/>
        <charset val="136"/>
      </rPr>
      <t xml:space="preserve">(</t>
    </r>
    <r>
      <rPr>
        <b val="true"/>
        <sz val="30"/>
        <rFont val="Noto Sans"/>
        <family val="2"/>
      </rPr>
      <t xml:space="preserve">三</t>
    </r>
    <r>
      <rPr>
        <b val="true"/>
        <sz val="30"/>
        <rFont val="細明體"/>
        <family val="3"/>
        <charset val="136"/>
      </rPr>
      <t xml:space="preserve">)</t>
    </r>
  </si>
  <si>
    <r>
      <rPr>
        <b val="true"/>
        <sz val="30"/>
        <rFont val="Arial"/>
        <family val="2"/>
      </rPr>
      <t xml:space="preserve">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5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四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Arial"/>
        <family val="2"/>
      </rPr>
      <t xml:space="preserve">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6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五</t>
    </r>
    <r>
      <rPr>
        <b val="true"/>
        <sz val="30"/>
        <rFont val="Arial"/>
        <family val="2"/>
      </rPr>
      <t xml:space="preserve">)</t>
    </r>
  </si>
  <si>
    <t xml:space="preserve">五穀飯</t>
  </si>
  <si>
    <r>
      <rPr>
        <b val="true"/>
        <sz val="35"/>
        <rFont val="Noto Sans"/>
        <family val="2"/>
      </rPr>
      <t xml:space="preserve">香</t>
    </r>
    <r>
      <rPr>
        <b val="true"/>
        <sz val="35"/>
        <rFont val="新細明體"/>
        <family val="1"/>
        <charset val="136"/>
      </rPr>
      <t xml:space="preserve">Q</t>
    </r>
    <r>
      <rPr>
        <b val="true"/>
        <sz val="35"/>
        <rFont val="Noto Sans"/>
        <family val="2"/>
      </rPr>
      <t xml:space="preserve">米飯</t>
    </r>
  </si>
  <si>
    <t xml:space="preserve">地瓜飯</t>
  </si>
  <si>
    <t xml:space="preserve">蛋蓋飯</t>
  </si>
  <si>
    <t xml:space="preserve">韓式排骨</t>
  </si>
  <si>
    <r>
      <rPr>
        <b val="true"/>
        <sz val="35"/>
        <rFont val="Noto Sans"/>
        <family val="2"/>
      </rPr>
      <t xml:space="preserve">香酥雞腿</t>
    </r>
    <r>
      <rPr>
        <b val="true"/>
        <sz val="35"/>
        <rFont val="新細明體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炸</t>
    </r>
    <r>
      <rPr>
        <b val="true"/>
        <sz val="35"/>
        <rFont val="新細明體"/>
        <family val="1"/>
        <charset val="136"/>
      </rPr>
      <t xml:space="preserve">)</t>
    </r>
  </si>
  <si>
    <t xml:space="preserve">白蘿蔔排骨</t>
  </si>
  <si>
    <t xml:space="preserve">香烤小雞腿</t>
  </si>
  <si>
    <t xml:space="preserve">麻婆豆腐</t>
  </si>
  <si>
    <t xml:space="preserve">五香碎肉</t>
  </si>
  <si>
    <t xml:space="preserve">茶碗蒸</t>
  </si>
  <si>
    <t xml:space="preserve">一口酥豆腐</t>
  </si>
  <si>
    <r>
      <rPr>
        <b val="true"/>
        <sz val="35"/>
        <rFont val="Noto Sans"/>
        <family val="2"/>
      </rPr>
      <t xml:space="preserve">獅子頭</t>
    </r>
    <r>
      <rPr>
        <b val="true"/>
        <sz val="35"/>
        <rFont val="新細明體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加</t>
    </r>
    <r>
      <rPr>
        <b val="true"/>
        <sz val="35"/>
        <rFont val="新細明體"/>
        <family val="1"/>
        <charset val="136"/>
      </rPr>
      <t xml:space="preserve">)</t>
    </r>
  </si>
  <si>
    <t xml:space="preserve">義式焗汁筆管麵</t>
  </si>
  <si>
    <t xml:space="preserve">五香豆腐</t>
  </si>
  <si>
    <r>
      <rPr>
        <b val="true"/>
        <sz val="35"/>
        <color rgb="FF000000"/>
        <rFont val="Noto Sans"/>
        <family val="2"/>
      </rPr>
      <t xml:space="preserve">白菜什錦</t>
    </r>
    <r>
      <rPr>
        <b val="true"/>
        <sz val="35"/>
        <color rgb="FF000000"/>
        <rFont val="全真中細圓體"/>
        <family val="3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加</t>
    </r>
    <r>
      <rPr>
        <b val="true"/>
        <sz val="35"/>
        <color rgb="FF000000"/>
        <rFont val="全真中細圓體"/>
        <family val="3"/>
        <charset val="136"/>
      </rPr>
      <t xml:space="preserve">)</t>
    </r>
  </si>
  <si>
    <t xml:space="preserve">深色蔬菜</t>
  </si>
  <si>
    <t xml:space="preserve">淺色蔬菜</t>
  </si>
  <si>
    <r>
      <rPr>
        <b val="true"/>
        <sz val="35"/>
        <rFont val="Noto Sans"/>
        <family val="2"/>
      </rPr>
      <t xml:space="preserve">菜頭湯</t>
    </r>
    <r>
      <rPr>
        <b val="true"/>
        <sz val="35"/>
        <rFont val="新細明體"/>
        <family val="1"/>
        <charset val="136"/>
      </rPr>
      <t xml:space="preserve">+</t>
    </r>
    <r>
      <rPr>
        <b val="true"/>
        <sz val="35"/>
        <rFont val="Noto Sans"/>
        <family val="2"/>
      </rPr>
      <t xml:space="preserve">乳品</t>
    </r>
  </si>
  <si>
    <r>
      <rPr>
        <b val="true"/>
        <sz val="35"/>
        <color rgb="FF000000"/>
        <rFont val="Noto Sans"/>
        <family val="2"/>
      </rPr>
      <t xml:space="preserve">玉米濃湯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芡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t xml:space="preserve">什錦湯</t>
  </si>
  <si>
    <t xml:space="preserve">冬粉肉絲湯</t>
  </si>
  <si>
    <r>
      <rPr>
        <sz val="18"/>
        <rFont val="Noto Sans"/>
        <family val="2"/>
      </rPr>
      <t xml:space="preserve">熱量</t>
    </r>
    <r>
      <rPr>
        <sz val="18"/>
        <rFont val="新細明體"/>
        <family val="1"/>
        <charset val="136"/>
      </rPr>
      <t xml:space="preserve">:</t>
    </r>
  </si>
  <si>
    <t xml:space="preserve">712.2K</t>
  </si>
  <si>
    <t xml:space="preserve">脂肪：</t>
  </si>
  <si>
    <t xml:space="preserve">22.1g</t>
  </si>
  <si>
    <t xml:space="preserve">702.5K</t>
  </si>
  <si>
    <t xml:space="preserve">23.5g</t>
  </si>
  <si>
    <r>
      <rPr>
        <sz val="20"/>
        <rFont val="Noto Sans"/>
        <family val="2"/>
      </rPr>
      <t xml:space="preserve">熱量</t>
    </r>
    <r>
      <rPr>
        <sz val="20"/>
        <rFont val="新細明體"/>
        <family val="1"/>
        <charset val="136"/>
      </rPr>
      <t xml:space="preserve">:</t>
    </r>
  </si>
  <si>
    <t xml:space="preserve">醣類：</t>
  </si>
  <si>
    <t xml:space="preserve">105g</t>
  </si>
  <si>
    <t xml:space="preserve">蛋白質：</t>
  </si>
  <si>
    <t xml:space="preserve">28.5g</t>
  </si>
  <si>
    <t xml:space="preserve">96.5g</t>
  </si>
  <si>
    <t xml:space="preserve">27.5g</t>
  </si>
  <si>
    <r>
      <rPr>
        <b val="true"/>
        <sz val="30"/>
        <rFont val="Arial"/>
        <family val="2"/>
      </rPr>
      <t xml:space="preserve">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9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一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Arial"/>
        <family val="2"/>
      </rPr>
      <t xml:space="preserve">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10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二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Arial"/>
        <family val="2"/>
      </rPr>
      <t xml:space="preserve">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11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三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Arial"/>
        <family val="2"/>
      </rPr>
      <t xml:space="preserve">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12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四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Arial"/>
        <family val="2"/>
      </rPr>
      <t xml:space="preserve">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13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五</t>
    </r>
    <r>
      <rPr>
        <b val="true"/>
        <sz val="30"/>
        <rFont val="Arial"/>
        <family val="2"/>
      </rPr>
      <t xml:space="preserve">)</t>
    </r>
  </si>
  <si>
    <t xml:space="preserve">肉燥麵</t>
  </si>
  <si>
    <t xml:space="preserve">紅燒滷肉</t>
  </si>
  <si>
    <t xml:space="preserve">蜜汁雞腿</t>
  </si>
  <si>
    <r>
      <rPr>
        <b val="true"/>
        <sz val="35"/>
        <color rgb="FF000000"/>
        <rFont val="Noto Sans"/>
        <family val="2"/>
      </rPr>
      <t xml:space="preserve">脆香雞排</t>
    </r>
    <r>
      <rPr>
        <b val="true"/>
        <sz val="35"/>
        <color rgb="FF000000"/>
        <rFont val="全真中細圓體"/>
        <family val="3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炸</t>
    </r>
    <r>
      <rPr>
        <b val="true"/>
        <sz val="35"/>
        <color rgb="FF000000"/>
        <rFont val="全真中細圓體"/>
        <family val="3"/>
        <charset val="136"/>
      </rPr>
      <t xml:space="preserve">)</t>
    </r>
  </si>
  <si>
    <t xml:space="preserve">風味排骨</t>
  </si>
  <si>
    <t xml:space="preserve">嫩汁小雞翅</t>
  </si>
  <si>
    <t xml:space="preserve">客家小炒</t>
  </si>
  <si>
    <t xml:space="preserve">義式絞肉</t>
  </si>
  <si>
    <t xml:space="preserve">花生麵筋</t>
  </si>
  <si>
    <r>
      <rPr>
        <b val="true"/>
        <sz val="35"/>
        <color rgb="FF800080"/>
        <rFont val="Noto Sans"/>
        <family val="2"/>
      </rPr>
      <t xml:space="preserve">沙茶鍋</t>
    </r>
    <r>
      <rPr>
        <b val="true"/>
        <sz val="35"/>
        <color rgb="FF800080"/>
        <rFont val="新細明體"/>
        <family val="1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加</t>
    </r>
    <r>
      <rPr>
        <b val="true"/>
        <sz val="35"/>
        <color rgb="FF800080"/>
        <rFont val="新細明體"/>
        <family val="1"/>
        <charset val="136"/>
      </rPr>
      <t xml:space="preserve">)</t>
    </r>
  </si>
  <si>
    <r>
      <rPr>
        <b val="true"/>
        <sz val="35"/>
        <color rgb="FF800080"/>
        <rFont val="Noto Sans"/>
        <family val="2"/>
      </rPr>
      <t xml:space="preserve">芹菜甜不辣</t>
    </r>
    <r>
      <rPr>
        <b val="true"/>
        <sz val="35"/>
        <color rgb="FF800080"/>
        <rFont val="新細明體"/>
        <family val="1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加</t>
    </r>
    <r>
      <rPr>
        <b val="true"/>
        <sz val="35"/>
        <color rgb="FF800080"/>
        <rFont val="新細明體"/>
        <family val="1"/>
        <charset val="136"/>
      </rPr>
      <t xml:space="preserve">)</t>
    </r>
  </si>
  <si>
    <t xml:space="preserve">五香滷蛋</t>
  </si>
  <si>
    <t xml:space="preserve">起司甜玉米</t>
  </si>
  <si>
    <t xml:space="preserve">紅蘿蔔炒蛋</t>
  </si>
  <si>
    <t xml:space="preserve">新鮮魚條</t>
  </si>
  <si>
    <t xml:space="preserve">五香米血</t>
  </si>
  <si>
    <t xml:space="preserve">紫菜蛋花湯</t>
  </si>
  <si>
    <r>
      <rPr>
        <b val="true"/>
        <sz val="35"/>
        <rFont val="Noto Sans"/>
        <family val="2"/>
      </rPr>
      <t xml:space="preserve">竹筍肉絲湯</t>
    </r>
    <r>
      <rPr>
        <b val="true"/>
        <sz val="35"/>
        <rFont val="新細明體"/>
        <family val="1"/>
        <charset val="136"/>
      </rPr>
      <t xml:space="preserve">+</t>
    </r>
    <r>
      <rPr>
        <b val="true"/>
        <sz val="35"/>
        <rFont val="Noto Sans"/>
        <family val="2"/>
      </rPr>
      <t xml:space="preserve">乳品</t>
    </r>
  </si>
  <si>
    <t xml:space="preserve">味噌湯</t>
  </si>
  <si>
    <r>
      <rPr>
        <b val="true"/>
        <sz val="35"/>
        <rFont val="Noto Sans"/>
        <family val="2"/>
      </rPr>
      <t xml:space="preserve">玉米濃湯</t>
    </r>
    <r>
      <rPr>
        <b val="true"/>
        <sz val="35"/>
        <rFont val="新細明體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芡</t>
    </r>
    <r>
      <rPr>
        <b val="true"/>
        <sz val="35"/>
        <rFont val="新細明體"/>
        <family val="1"/>
        <charset val="136"/>
      </rPr>
      <t xml:space="preserve">)</t>
    </r>
  </si>
  <si>
    <t xml:space="preserve">721K</t>
  </si>
  <si>
    <t xml:space="preserve">22.6g</t>
  </si>
  <si>
    <t xml:space="preserve">101g</t>
  </si>
  <si>
    <t xml:space="preserve">25g</t>
  </si>
  <si>
    <r>
      <rPr>
        <b val="true"/>
        <sz val="30"/>
        <rFont val="Arial"/>
        <family val="2"/>
      </rPr>
      <t xml:space="preserve">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16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一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Arial"/>
        <family val="2"/>
      </rPr>
      <t xml:space="preserve">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17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二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Arial"/>
        <family val="2"/>
      </rPr>
      <t xml:space="preserve">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18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三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Arial"/>
        <family val="2"/>
      </rPr>
      <t xml:space="preserve">1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19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四</t>
    </r>
    <r>
      <rPr>
        <b val="true"/>
        <sz val="30"/>
        <rFont val="Arial"/>
        <family val="2"/>
      </rPr>
      <t xml:space="preserve">)</t>
    </r>
  </si>
  <si>
    <t xml:space="preserve">吃飯後要記得刷牙哦</t>
  </si>
  <si>
    <t xml:space="preserve">冠成食品</t>
  </si>
  <si>
    <t xml:space="preserve">嫩汁雞排</t>
  </si>
  <si>
    <t xml:space="preserve">日式燒肉</t>
  </si>
  <si>
    <r>
      <rPr>
        <b val="true"/>
        <sz val="35"/>
        <color rgb="FF000000"/>
        <rFont val="Noto Sans"/>
        <family val="2"/>
      </rPr>
      <t xml:space="preserve">香酥雞腿</t>
    </r>
    <r>
      <rPr>
        <b val="true"/>
        <sz val="35"/>
        <color rgb="FF000000"/>
        <rFont val="全真中細圓體"/>
        <family val="3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炸</t>
    </r>
    <r>
      <rPr>
        <b val="true"/>
        <sz val="35"/>
        <color rgb="FF000000"/>
        <rFont val="全真中細圓體"/>
        <family val="3"/>
        <charset val="136"/>
      </rPr>
      <t xml:space="preserve">)</t>
    </r>
  </si>
  <si>
    <t xml:space="preserve">蜜汁小雞腿</t>
  </si>
  <si>
    <r>
      <rPr>
        <b val="true"/>
        <sz val="35"/>
        <color rgb="FF800080"/>
        <rFont val="Noto Sans"/>
        <family val="2"/>
      </rPr>
      <t xml:space="preserve">關東煮</t>
    </r>
    <r>
      <rPr>
        <b val="true"/>
        <sz val="35"/>
        <color rgb="FF800080"/>
        <rFont val="新細明體"/>
        <family val="1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加</t>
    </r>
    <r>
      <rPr>
        <b val="true"/>
        <sz val="35"/>
        <color rgb="FF800080"/>
        <rFont val="新細明體"/>
        <family val="1"/>
        <charset val="136"/>
      </rPr>
      <t xml:space="preserve">)</t>
    </r>
  </si>
  <si>
    <r>
      <rPr>
        <b val="true"/>
        <sz val="35"/>
        <color rgb="FF800080"/>
        <rFont val="Noto Sans"/>
        <family val="2"/>
      </rPr>
      <t xml:space="preserve">喜相逢</t>
    </r>
    <r>
      <rPr>
        <b val="true"/>
        <sz val="35"/>
        <color rgb="FF800080"/>
        <rFont val="新細明體"/>
        <family val="1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半</t>
    </r>
    <r>
      <rPr>
        <b val="true"/>
        <sz val="35"/>
        <color rgb="FF800080"/>
        <rFont val="新細明體"/>
        <family val="1"/>
        <charset val="136"/>
      </rPr>
      <t xml:space="preserve">)</t>
    </r>
  </si>
  <si>
    <t xml:space="preserve">沙茶肉絲</t>
  </si>
  <si>
    <r>
      <rPr>
        <b val="true"/>
        <sz val="35"/>
        <color rgb="FF800080"/>
        <rFont val="Noto Sans"/>
        <family val="2"/>
      </rPr>
      <t xml:space="preserve">獅子頭</t>
    </r>
    <r>
      <rPr>
        <b val="true"/>
        <sz val="35"/>
        <color rgb="FF800080"/>
        <rFont val="新細明體"/>
        <family val="1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加</t>
    </r>
    <r>
      <rPr>
        <b val="true"/>
        <sz val="35"/>
        <color rgb="FF800080"/>
        <rFont val="新細明體"/>
        <family val="1"/>
        <charset val="136"/>
      </rPr>
      <t xml:space="preserve">)</t>
    </r>
  </si>
  <si>
    <t xml:space="preserve">歡迎訂購</t>
  </si>
  <si>
    <t xml:space="preserve">焗烤蝴蝶麵</t>
  </si>
  <si>
    <t xml:space="preserve">佛跳牆</t>
  </si>
  <si>
    <t xml:space="preserve">什錦豆腐</t>
  </si>
  <si>
    <t xml:space="preserve">竹筍豆皮湯</t>
  </si>
  <si>
    <r>
      <rPr>
        <b val="true"/>
        <sz val="35"/>
        <rFont val="Noto Sans"/>
        <family val="2"/>
      </rPr>
      <t xml:space="preserve">冬瓜湯</t>
    </r>
    <r>
      <rPr>
        <b val="true"/>
        <sz val="35"/>
        <rFont val="新細明體"/>
        <family val="1"/>
        <charset val="136"/>
      </rPr>
      <t xml:space="preserve">+</t>
    </r>
    <r>
      <rPr>
        <b val="true"/>
        <sz val="35"/>
        <rFont val="Noto Sans"/>
        <family val="2"/>
      </rPr>
      <t xml:space="preserve">乳品</t>
    </r>
  </si>
  <si>
    <t xml:space="preserve">豬血湯</t>
  </si>
  <si>
    <t xml:space="preserve">22.5g</t>
  </si>
  <si>
    <t xml:space="preserve">26.8g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t xml:space="preserve">肉</t>
  </si>
  <si>
    <t xml:space="preserve"> </t>
  </si>
  <si>
    <t xml:space="preserve">菜</t>
  </si>
  <si>
    <t xml:space="preserve">油</t>
  </si>
  <si>
    <t xml:space="preserve">水果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r>
      <rPr>
        <sz val="20"/>
        <rFont val="Noto Sans"/>
        <family val="2"/>
      </rPr>
      <t xml:space="preserve">獅子頭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川燙</t>
  </si>
  <si>
    <t xml:space="preserve">菜頭湯</t>
  </si>
  <si>
    <t xml:space="preserve">乳品</t>
  </si>
  <si>
    <t xml:space="preserve">主食類</t>
  </si>
  <si>
    <t xml:space="preserve">月</t>
  </si>
  <si>
    <t xml:space="preserve">五穀米</t>
  </si>
  <si>
    <r>
      <rPr>
        <sz val="20"/>
        <color rgb="FFFF0000"/>
        <rFont val="Noto Sans"/>
        <family val="2"/>
      </rPr>
      <t xml:space="preserve">新鮮</t>
    </r>
    <r>
      <rPr>
        <sz val="20"/>
        <color rgb="FF000000"/>
        <rFont val="Noto Sans"/>
        <family val="2"/>
      </rPr>
      <t xml:space="preserve">豬</t>
    </r>
    <r>
      <rPr>
        <sz val="20"/>
        <rFont val="Noto Sans"/>
        <family val="2"/>
      </rPr>
      <t xml:space="preserve">排</t>
    </r>
  </si>
  <si>
    <t xml:space="preserve">非基因改造豆腐</t>
  </si>
  <si>
    <t xml:space="preserve">豆</t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豬絞肉</t>
    </r>
  </si>
  <si>
    <t xml:space="preserve">青菜</t>
  </si>
  <si>
    <t xml:space="preserve">白蘿蔔</t>
  </si>
  <si>
    <t xml:space="preserve">98.2g</t>
  </si>
  <si>
    <t xml:space="preserve">豆魚肉蛋類</t>
  </si>
  <si>
    <t xml:space="preserve">白米</t>
  </si>
  <si>
    <t xml:space="preserve">青蔥</t>
  </si>
  <si>
    <t xml:space="preserve">蔬菜類</t>
  </si>
  <si>
    <t xml:space="preserve">日</t>
  </si>
  <si>
    <t xml:space="preserve">蒜頭</t>
  </si>
  <si>
    <t xml:space="preserve">24g</t>
  </si>
  <si>
    <t xml:space="preserve">油脂類</t>
  </si>
  <si>
    <t xml:space="preserve">星期二</t>
  </si>
  <si>
    <t xml:space="preserve">水果類</t>
  </si>
  <si>
    <t xml:space="preserve">22.8g</t>
  </si>
  <si>
    <t xml:space="preserve">奶類</t>
  </si>
  <si>
    <t xml:space="preserve">餐數</t>
  </si>
  <si>
    <t xml:space="preserve">熱量：</t>
  </si>
  <si>
    <t xml:space="preserve">680K</t>
  </si>
  <si>
    <r>
      <rPr>
        <sz val="20"/>
        <rFont val="Noto Sans"/>
        <family val="2"/>
      </rPr>
      <t xml:space="preserve">香酥雞腿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炸</t>
    </r>
    <r>
      <rPr>
        <sz val="20"/>
        <rFont val="新細明體"/>
        <family val="1"/>
        <charset val="136"/>
      </rPr>
      <t xml:space="preserve">)</t>
    </r>
  </si>
  <si>
    <t xml:space="preserve">炸</t>
  </si>
  <si>
    <r>
      <rPr>
        <sz val="20"/>
        <rFont val="Noto Sans"/>
        <family val="2"/>
      </rPr>
      <t xml:space="preserve">玉米濃湯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芡</t>
    </r>
    <r>
      <rPr>
        <sz val="20"/>
        <rFont val="新細明體"/>
        <family val="1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雞腿</t>
    </r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豬肉末</t>
    </r>
  </si>
  <si>
    <t xml:space="preserve">筆管麵</t>
  </si>
  <si>
    <t xml:space="preserve">玉米</t>
  </si>
  <si>
    <t xml:space="preserve">96g</t>
  </si>
  <si>
    <t xml:space="preserve">豆干</t>
  </si>
  <si>
    <t xml:space="preserve">花椰菜</t>
  </si>
  <si>
    <t xml:space="preserve">紅蘿蔔</t>
  </si>
  <si>
    <t xml:space="preserve">23g</t>
  </si>
  <si>
    <t xml:space="preserve">星期三</t>
  </si>
  <si>
    <t xml:space="preserve">26.9g</t>
  </si>
  <si>
    <t xml:space="preserve">704.4K</t>
  </si>
  <si>
    <t xml:space="preserve">滷</t>
  </si>
  <si>
    <t xml:space="preserve">地瓜</t>
  </si>
  <si>
    <r>
      <rPr>
        <sz val="20"/>
        <color rgb="FFFF0000"/>
        <rFont val="Noto Sans"/>
        <family val="2"/>
      </rPr>
      <t xml:space="preserve">新鮮</t>
    </r>
    <r>
      <rPr>
        <sz val="20"/>
        <color rgb="FF000000"/>
        <rFont val="Noto Sans"/>
        <family val="2"/>
      </rPr>
      <t xml:space="preserve">雞蛋</t>
    </r>
  </si>
  <si>
    <t xml:space="preserve">包心菜</t>
  </si>
  <si>
    <t xml:space="preserve">紅蘿蔔絲</t>
  </si>
  <si>
    <t xml:space="preserve">星期四</t>
  </si>
  <si>
    <t xml:space="preserve">30.2g</t>
  </si>
  <si>
    <t xml:space="preserve">691.7K</t>
  </si>
  <si>
    <t xml:space="preserve">炒</t>
  </si>
  <si>
    <t xml:space="preserve">烤</t>
  </si>
  <si>
    <t xml:space="preserve">豆腐</t>
  </si>
  <si>
    <t xml:space="preserve">白菜</t>
  </si>
  <si>
    <t xml:space="preserve">冬粉</t>
  </si>
  <si>
    <t xml:space="preserve">97.5g</t>
  </si>
  <si>
    <t xml:space="preserve">新鮮雞蛋</t>
  </si>
  <si>
    <t xml:space="preserve">丸片</t>
  </si>
  <si>
    <t xml:space="preserve">加</t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豬肉絲</t>
    </r>
  </si>
  <si>
    <t xml:space="preserve">金針菇</t>
  </si>
  <si>
    <t xml:space="preserve">22g</t>
  </si>
  <si>
    <t xml:space="preserve">星期五</t>
  </si>
  <si>
    <t xml:space="preserve">29.6g</t>
  </si>
  <si>
    <t xml:space="preserve">706.4K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豬肉</t>
    </r>
  </si>
  <si>
    <t xml:space="preserve">紫菜</t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雞蛋</t>
    </r>
  </si>
  <si>
    <t xml:space="preserve">星期一</t>
  </si>
  <si>
    <t xml:space="preserve">竹筍</t>
  </si>
  <si>
    <t xml:space="preserve">起司條</t>
  </si>
  <si>
    <t xml:space="preserve">23.9g</t>
  </si>
  <si>
    <t xml:space="preserve">681.6K</t>
  </si>
  <si>
    <r>
      <rPr>
        <sz val="20"/>
        <color rgb="FFFF0000"/>
        <rFont val="Noto Sans"/>
        <family val="2"/>
      </rPr>
      <t xml:space="preserve">新鮮</t>
    </r>
    <r>
      <rPr>
        <sz val="20"/>
        <color rgb="FF000000"/>
        <rFont val="Noto Sans"/>
        <family val="2"/>
      </rPr>
      <t xml:space="preserve">雞排</t>
    </r>
  </si>
  <si>
    <t xml:space="preserve">花生</t>
  </si>
  <si>
    <t xml:space="preserve">味噌</t>
  </si>
  <si>
    <t xml:space="preserve">104.5g</t>
  </si>
  <si>
    <t xml:space="preserve">麵筋</t>
  </si>
  <si>
    <t xml:space="preserve"> 27.4g</t>
  </si>
  <si>
    <t xml:space="preserve">734.6K</t>
  </si>
  <si>
    <r>
      <rPr>
        <sz val="20"/>
        <rFont val="Noto Sans"/>
        <family val="2"/>
      </rPr>
      <t xml:space="preserve">沙茶鍋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豬排骨</t>
    </r>
  </si>
  <si>
    <t xml:space="preserve">魚條</t>
  </si>
  <si>
    <t xml:space="preserve">米血</t>
  </si>
  <si>
    <t xml:space="preserve">火鍋料</t>
  </si>
  <si>
    <t xml:space="preserve">油麵</t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雞翅</t>
    </r>
  </si>
  <si>
    <t xml:space="preserve">芹菜</t>
  </si>
  <si>
    <t xml:space="preserve">95g</t>
  </si>
  <si>
    <t xml:space="preserve">甜不辣</t>
  </si>
  <si>
    <t xml:space="preserve">708.4K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關東煮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蝴蝶麵</t>
  </si>
  <si>
    <t xml:space="preserve">豆皮</t>
  </si>
  <si>
    <t xml:space="preserve">紅蘿蔔丁</t>
  </si>
  <si>
    <r>
      <rPr>
        <sz val="20"/>
        <color rgb="FFFF0000"/>
        <rFont val="Noto Sans"/>
        <family val="2"/>
      </rPr>
      <t xml:space="preserve">新鮮</t>
    </r>
    <r>
      <rPr>
        <sz val="20"/>
        <color rgb="FF000000"/>
        <rFont val="Noto Sans"/>
        <family val="2"/>
      </rPr>
      <t xml:space="preserve">豬肉片</t>
    </r>
  </si>
  <si>
    <t xml:space="preserve">柳葉魚</t>
  </si>
  <si>
    <t xml:space="preserve">半</t>
  </si>
  <si>
    <t xml:space="preserve">冬瓜</t>
  </si>
  <si>
    <t xml:space="preserve">101.5g</t>
  </si>
  <si>
    <t xml:space="preserve">27.3g</t>
  </si>
  <si>
    <t xml:space="preserve">708.7K</t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筍片</t>
    </r>
  </si>
  <si>
    <t xml:space="preserve">23.1g</t>
  </si>
  <si>
    <t xml:space="preserve"> 27.2g</t>
  </si>
  <si>
    <t xml:space="preserve">770.8K</t>
  </si>
  <si>
    <t xml:space="preserve">豬血</t>
  </si>
  <si>
    <r>
      <rPr>
        <b val="true"/>
        <sz val="72"/>
        <color rgb="FF0066CC"/>
        <rFont val="Noto Sans"/>
        <family val="2"/>
      </rPr>
      <t xml:space="preserve">永靖國小</t>
    </r>
    <r>
      <rPr>
        <b val="true"/>
        <sz val="72"/>
        <color rgb="FF0066CC"/>
        <rFont val="華康少女文字W6"/>
        <family val="3"/>
        <charset val="136"/>
      </rPr>
      <t xml:space="preserve">-</t>
    </r>
    <r>
      <rPr>
        <b val="true"/>
        <sz val="72"/>
        <color rgb="FFFF0000"/>
        <rFont val="Noto Sans"/>
        <family val="2"/>
      </rPr>
      <t xml:space="preserve">冠成廠商</t>
    </r>
    <r>
      <rPr>
        <b val="true"/>
        <sz val="72"/>
        <color rgb="FF0066CC"/>
        <rFont val="華康少女文字W6"/>
        <family val="3"/>
        <charset val="136"/>
      </rPr>
      <t xml:space="preserve">2</t>
    </r>
    <r>
      <rPr>
        <b val="true"/>
        <sz val="72"/>
        <color rgb="FF0066CC"/>
        <rFont val="Noto Sans"/>
        <family val="2"/>
      </rPr>
      <t xml:space="preserve">月菜單</t>
    </r>
  </si>
  <si>
    <r>
      <rPr>
        <b val="true"/>
        <sz val="30"/>
        <rFont val="Arial"/>
        <family val="2"/>
      </rPr>
      <t xml:space="preserve">2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6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一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Arial"/>
        <family val="2"/>
      </rPr>
      <t xml:space="preserve">2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7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二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Arial"/>
        <family val="2"/>
      </rPr>
      <t xml:space="preserve">2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8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三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Arial"/>
        <family val="2"/>
      </rPr>
      <t xml:space="preserve">2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四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Arial"/>
        <family val="2"/>
      </rPr>
      <t xml:space="preserve">2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10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五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Noto Sans"/>
        <family val="2"/>
      </rPr>
      <t xml:space="preserve">香</t>
    </r>
    <r>
      <rPr>
        <b val="true"/>
        <sz val="30"/>
        <rFont val="新細明體"/>
        <family val="1"/>
        <charset val="136"/>
      </rPr>
      <t xml:space="preserve">Q</t>
    </r>
    <r>
      <rPr>
        <b val="true"/>
        <sz val="30"/>
        <rFont val="Noto Sans"/>
        <family val="2"/>
      </rPr>
      <t xml:space="preserve">米飯</t>
    </r>
  </si>
  <si>
    <t xml:space="preserve">焗烤玉米飯</t>
  </si>
  <si>
    <t xml:space="preserve">紅燒雞排</t>
  </si>
  <si>
    <t xml:space="preserve">紅燒雞翅</t>
  </si>
  <si>
    <t xml:space="preserve">蜜汁翅小腿</t>
  </si>
  <si>
    <t xml:space="preserve">日式豬里肌</t>
  </si>
  <si>
    <t xml:space="preserve">芝麻雞腿</t>
  </si>
  <si>
    <r>
      <rPr>
        <b val="true"/>
        <sz val="30"/>
        <color rgb="FFFF6600"/>
        <rFont val="Noto Sans"/>
        <family val="2"/>
      </rPr>
      <t xml:space="preserve">香燒豆腐</t>
    </r>
    <r>
      <rPr>
        <b val="true"/>
        <sz val="30"/>
        <color rgb="FFFF6600"/>
        <rFont val="全真中細圓體"/>
        <family val="3"/>
        <charset val="136"/>
      </rPr>
      <t xml:space="preserve">(</t>
    </r>
    <r>
      <rPr>
        <b val="true"/>
        <sz val="30"/>
        <color rgb="FFFF6600"/>
        <rFont val="Noto Sans"/>
        <family val="2"/>
      </rPr>
      <t xml:space="preserve">豆</t>
    </r>
    <r>
      <rPr>
        <b val="true"/>
        <sz val="30"/>
        <color rgb="FFFF6600"/>
        <rFont val="全真中細圓體"/>
        <family val="3"/>
        <charset val="136"/>
      </rPr>
      <t xml:space="preserve">)</t>
    </r>
  </si>
  <si>
    <r>
      <rPr>
        <b val="true"/>
        <sz val="30"/>
        <color rgb="FFFF6600"/>
        <rFont val="Noto Sans"/>
        <family val="2"/>
      </rPr>
      <t xml:space="preserve">壽喜燒</t>
    </r>
    <r>
      <rPr>
        <b val="true"/>
        <sz val="30"/>
        <color rgb="FFFF6600"/>
        <rFont val="全真中細圓體"/>
        <family val="3"/>
        <charset val="136"/>
      </rPr>
      <t xml:space="preserve">(</t>
    </r>
    <r>
      <rPr>
        <b val="true"/>
        <sz val="30"/>
        <color rgb="FFFF6600"/>
        <rFont val="Noto Sans"/>
        <family val="2"/>
      </rPr>
      <t xml:space="preserve">豆</t>
    </r>
    <r>
      <rPr>
        <b val="true"/>
        <sz val="30"/>
        <color rgb="FFFF6600"/>
        <rFont val="全真中細圓體"/>
        <family val="3"/>
        <charset val="136"/>
      </rPr>
      <t xml:space="preserve">)</t>
    </r>
  </si>
  <si>
    <t xml:space="preserve">韓式炒年糕</t>
  </si>
  <si>
    <r>
      <rPr>
        <b val="true"/>
        <sz val="30"/>
        <color rgb="FFFF6600"/>
        <rFont val="Noto Sans"/>
        <family val="2"/>
      </rPr>
      <t xml:space="preserve">高麗菜捲</t>
    </r>
    <r>
      <rPr>
        <b val="true"/>
        <sz val="30"/>
        <color rgb="FFFF6600"/>
        <rFont val="全真中細圓體"/>
        <family val="3"/>
        <charset val="136"/>
      </rPr>
      <t xml:space="preserve">(</t>
    </r>
    <r>
      <rPr>
        <b val="true"/>
        <sz val="30"/>
        <color rgb="FFFF6600"/>
        <rFont val="Noto Sans"/>
        <family val="2"/>
      </rPr>
      <t xml:space="preserve">加</t>
    </r>
    <r>
      <rPr>
        <b val="true"/>
        <sz val="30"/>
        <color rgb="FFFF6600"/>
        <rFont val="全真中細圓體"/>
        <family val="3"/>
        <charset val="136"/>
      </rPr>
      <t xml:space="preserve">)</t>
    </r>
  </si>
  <si>
    <r>
      <rPr>
        <b val="true"/>
        <sz val="30"/>
        <color rgb="FFFF6600"/>
        <rFont val="Noto Sans"/>
        <family val="2"/>
      </rPr>
      <t xml:space="preserve">一口水餃</t>
    </r>
    <r>
      <rPr>
        <b val="true"/>
        <sz val="30"/>
        <color rgb="FFFF6600"/>
        <rFont val="全真中細圓體"/>
        <family val="3"/>
        <charset val="136"/>
      </rPr>
      <t xml:space="preserve">(</t>
    </r>
    <r>
      <rPr>
        <b val="true"/>
        <sz val="30"/>
        <color rgb="FFFF6600"/>
        <rFont val="Noto Sans"/>
        <family val="2"/>
      </rPr>
      <t xml:space="preserve">加</t>
    </r>
    <r>
      <rPr>
        <b val="true"/>
        <sz val="30"/>
        <color rgb="FFFF6600"/>
        <rFont val="全真中細圓體"/>
        <family val="3"/>
        <charset val="136"/>
      </rPr>
      <t xml:space="preserve">)</t>
    </r>
  </si>
  <si>
    <r>
      <rPr>
        <b val="true"/>
        <sz val="30"/>
        <color rgb="FF800080"/>
        <rFont val="Noto Sans"/>
        <family val="2"/>
      </rPr>
      <t xml:space="preserve">椒鹽鮮菇菇</t>
    </r>
    <r>
      <rPr>
        <b val="true"/>
        <sz val="30"/>
        <color rgb="FF800080"/>
        <rFont val="全真中細圓體"/>
        <family val="3"/>
        <charset val="136"/>
      </rPr>
      <t xml:space="preserve">(</t>
    </r>
    <r>
      <rPr>
        <b val="true"/>
        <sz val="30"/>
        <color rgb="FF800080"/>
        <rFont val="Noto Sans"/>
        <family val="2"/>
      </rPr>
      <t xml:space="preserve">炸</t>
    </r>
    <r>
      <rPr>
        <b val="true"/>
        <sz val="30"/>
        <color rgb="FF800080"/>
        <rFont val="全真中細圓體"/>
        <family val="3"/>
        <charset val="136"/>
      </rPr>
      <t xml:space="preserve">)</t>
    </r>
  </si>
  <si>
    <r>
      <rPr>
        <b val="true"/>
        <sz val="30"/>
        <color rgb="FF800080"/>
        <rFont val="Noto Sans"/>
        <family val="2"/>
      </rPr>
      <t xml:space="preserve">焗烤海鮮</t>
    </r>
    <r>
      <rPr>
        <b val="true"/>
        <sz val="30"/>
        <color rgb="FF800080"/>
        <rFont val="全真中細圓體"/>
        <family val="3"/>
        <charset val="136"/>
      </rPr>
      <t xml:space="preserve">(</t>
    </r>
    <r>
      <rPr>
        <b val="true"/>
        <sz val="30"/>
        <color rgb="FF800080"/>
        <rFont val="Noto Sans"/>
        <family val="2"/>
      </rPr>
      <t xml:space="preserve">海</t>
    </r>
    <r>
      <rPr>
        <b val="true"/>
        <sz val="30"/>
        <color rgb="FF800080"/>
        <rFont val="全真中細圓體"/>
        <family val="3"/>
        <charset val="136"/>
      </rPr>
      <t xml:space="preserve">)</t>
    </r>
  </si>
  <si>
    <t xml:space="preserve">清蒸肉丸子</t>
  </si>
  <si>
    <t xml:space="preserve">洋芋燒雞</t>
  </si>
  <si>
    <r>
      <rPr>
        <b val="true"/>
        <sz val="30"/>
        <color rgb="FF00CCFF"/>
        <rFont val="Noto Sans"/>
        <family val="2"/>
      </rPr>
      <t xml:space="preserve">玉米濃湯</t>
    </r>
    <r>
      <rPr>
        <b val="true"/>
        <sz val="30"/>
        <color rgb="FF00CCFF"/>
        <rFont val="新細明體"/>
        <family val="1"/>
        <charset val="136"/>
      </rPr>
      <t xml:space="preserve">(</t>
    </r>
    <r>
      <rPr>
        <b val="true"/>
        <sz val="30"/>
        <color rgb="FF00CCFF"/>
        <rFont val="Noto Sans"/>
        <family val="2"/>
      </rPr>
      <t xml:space="preserve">芡</t>
    </r>
    <r>
      <rPr>
        <b val="true"/>
        <sz val="30"/>
        <color rgb="FF00CCFF"/>
        <rFont val="新細明體"/>
        <family val="1"/>
        <charset val="136"/>
      </rPr>
      <t xml:space="preserve">)</t>
    </r>
  </si>
  <si>
    <r>
      <rPr>
        <b val="true"/>
        <sz val="30"/>
        <color rgb="FF00CCFF"/>
        <rFont val="Noto Sans"/>
        <family val="2"/>
      </rPr>
      <t xml:space="preserve">芹香菜頭湯</t>
    </r>
    <r>
      <rPr>
        <b val="true"/>
        <sz val="30"/>
        <color rgb="FFFF0000"/>
        <rFont val="新細明體"/>
        <family val="1"/>
        <charset val="136"/>
      </rPr>
      <t xml:space="preserve">+</t>
    </r>
    <r>
      <rPr>
        <b val="true"/>
        <sz val="30"/>
        <color rgb="FFFF0000"/>
        <rFont val="Noto Sans"/>
        <family val="2"/>
      </rPr>
      <t xml:space="preserve">乳品</t>
    </r>
  </si>
  <si>
    <t xml:space="preserve">紫菜玉米湯</t>
  </si>
  <si>
    <r>
      <rPr>
        <b val="true"/>
        <sz val="30"/>
        <color rgb="FF00CCFF"/>
        <rFont val="Noto Sans"/>
        <family val="2"/>
      </rPr>
      <t xml:space="preserve">榨菜肉絲湯</t>
    </r>
    <r>
      <rPr>
        <b val="true"/>
        <sz val="30"/>
        <color rgb="FF00CCFF"/>
        <rFont val="新細明體"/>
        <family val="1"/>
        <charset val="136"/>
      </rPr>
      <t xml:space="preserve">(</t>
    </r>
    <r>
      <rPr>
        <b val="true"/>
        <sz val="30"/>
        <color rgb="FF00CCFF"/>
        <rFont val="Noto Sans"/>
        <family val="2"/>
      </rPr>
      <t xml:space="preserve">醃</t>
    </r>
    <r>
      <rPr>
        <b val="true"/>
        <sz val="30"/>
        <color rgb="FF00CCFF"/>
        <rFont val="新細明體"/>
        <family val="1"/>
        <charset val="136"/>
      </rPr>
      <t xml:space="preserve">)</t>
    </r>
  </si>
  <si>
    <t xml:space="preserve">薑絲冬瓜湯</t>
  </si>
  <si>
    <r>
      <rPr>
        <b val="true"/>
        <sz val="30"/>
        <rFont val="Arial"/>
        <family val="2"/>
      </rPr>
      <t xml:space="preserve">2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13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一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Arial"/>
        <family val="2"/>
      </rPr>
      <t xml:space="preserve">2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14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二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Arial"/>
        <family val="2"/>
      </rPr>
      <t xml:space="preserve">2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15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三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Arial"/>
        <family val="2"/>
      </rPr>
      <t xml:space="preserve">2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16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四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Arial"/>
        <family val="2"/>
      </rPr>
      <t xml:space="preserve">2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17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五</t>
    </r>
    <r>
      <rPr>
        <b val="true"/>
        <sz val="30"/>
        <rFont val="Arial"/>
        <family val="2"/>
      </rPr>
      <t xml:space="preserve">)</t>
    </r>
  </si>
  <si>
    <t xml:space="preserve">高麗菜烏龍麵</t>
  </si>
  <si>
    <t xml:space="preserve">九層塔烤鹽酥雞</t>
  </si>
  <si>
    <t xml:space="preserve">嫩烤雞排</t>
  </si>
  <si>
    <r>
      <rPr>
        <b val="true"/>
        <sz val="30"/>
        <color rgb="FFFF0000"/>
        <rFont val="Noto Sans"/>
        <family val="2"/>
      </rPr>
      <t xml:space="preserve">日式起司豬排</t>
    </r>
    <r>
      <rPr>
        <b val="true"/>
        <sz val="30"/>
        <color rgb="FFFF0000"/>
        <rFont val="全真中細圓體"/>
        <family val="3"/>
        <charset val="136"/>
      </rPr>
      <t xml:space="preserve">(</t>
    </r>
    <r>
      <rPr>
        <b val="true"/>
        <sz val="30"/>
        <color rgb="FFFF0000"/>
        <rFont val="Noto Sans"/>
        <family val="2"/>
      </rPr>
      <t xml:space="preserve">炸</t>
    </r>
    <r>
      <rPr>
        <b val="true"/>
        <sz val="30"/>
        <color rgb="FFFF0000"/>
        <rFont val="全真中細圓體"/>
        <family val="3"/>
        <charset val="136"/>
      </rPr>
      <t xml:space="preserve">)(</t>
    </r>
    <r>
      <rPr>
        <b val="true"/>
        <sz val="30"/>
        <color rgb="FFFF0000"/>
        <rFont val="Noto Sans"/>
        <family val="2"/>
      </rPr>
      <t xml:space="preserve">加</t>
    </r>
    <r>
      <rPr>
        <b val="true"/>
        <sz val="30"/>
        <color rgb="FFFF0000"/>
        <rFont val="全真中細圓體"/>
        <family val="3"/>
        <charset val="136"/>
      </rPr>
      <t xml:space="preserve">)</t>
    </r>
  </si>
  <si>
    <t xml:space="preserve">壽喜燒肉片</t>
  </si>
  <si>
    <t xml:space="preserve">香烤翅小腿</t>
  </si>
  <si>
    <r>
      <rPr>
        <b val="true"/>
        <sz val="30"/>
        <color rgb="FFFF6600"/>
        <rFont val="Noto Sans"/>
        <family val="2"/>
      </rPr>
      <t xml:space="preserve">麻婆豆腐</t>
    </r>
    <r>
      <rPr>
        <b val="true"/>
        <sz val="30"/>
        <color rgb="FFFF6600"/>
        <rFont val="全真中細圓體"/>
        <family val="3"/>
        <charset val="136"/>
      </rPr>
      <t xml:space="preserve">(</t>
    </r>
    <r>
      <rPr>
        <b val="true"/>
        <sz val="30"/>
        <color rgb="FFFF6600"/>
        <rFont val="Noto Sans"/>
        <family val="2"/>
      </rPr>
      <t xml:space="preserve">豆</t>
    </r>
    <r>
      <rPr>
        <b val="true"/>
        <sz val="30"/>
        <color rgb="FFFF6600"/>
        <rFont val="全真中細圓體"/>
        <family val="3"/>
        <charset val="136"/>
      </rPr>
      <t xml:space="preserve">)</t>
    </r>
  </si>
  <si>
    <r>
      <rPr>
        <b val="true"/>
        <sz val="30"/>
        <color rgb="FFFF6600"/>
        <rFont val="Noto Sans"/>
        <family val="2"/>
      </rPr>
      <t xml:space="preserve">客家小炒</t>
    </r>
    <r>
      <rPr>
        <b val="true"/>
        <sz val="30"/>
        <color rgb="FFFF6600"/>
        <rFont val="全真中細圓體"/>
        <family val="3"/>
        <charset val="136"/>
      </rPr>
      <t xml:space="preserve">(</t>
    </r>
    <r>
      <rPr>
        <b val="true"/>
        <sz val="30"/>
        <color rgb="FFFF6600"/>
        <rFont val="Noto Sans"/>
        <family val="2"/>
      </rPr>
      <t xml:space="preserve">豆</t>
    </r>
    <r>
      <rPr>
        <b val="true"/>
        <sz val="30"/>
        <color rgb="FFFF6600"/>
        <rFont val="全真中細圓體"/>
        <family val="3"/>
        <charset val="136"/>
      </rPr>
      <t xml:space="preserve">)</t>
    </r>
  </si>
  <si>
    <r>
      <rPr>
        <b val="true"/>
        <sz val="30"/>
        <color rgb="FFFF6600"/>
        <rFont val="Noto Sans"/>
        <family val="2"/>
      </rPr>
      <t xml:space="preserve">香烤雞塊</t>
    </r>
    <r>
      <rPr>
        <b val="true"/>
        <sz val="30"/>
        <color rgb="FFFF6600"/>
        <rFont val="全真中細圓體"/>
        <family val="3"/>
        <charset val="136"/>
      </rPr>
      <t xml:space="preserve">(</t>
    </r>
    <r>
      <rPr>
        <b val="true"/>
        <sz val="30"/>
        <color rgb="FFFF6600"/>
        <rFont val="Noto Sans"/>
        <family val="2"/>
      </rPr>
      <t xml:space="preserve">加</t>
    </r>
    <r>
      <rPr>
        <b val="true"/>
        <sz val="30"/>
        <color rgb="FFFF6600"/>
        <rFont val="全真中細圓體"/>
        <family val="3"/>
        <charset val="136"/>
      </rPr>
      <t xml:space="preserve">)</t>
    </r>
  </si>
  <si>
    <r>
      <rPr>
        <b val="true"/>
        <sz val="30"/>
        <color rgb="FFFF6600"/>
        <rFont val="Noto Sans"/>
        <family val="2"/>
      </rPr>
      <t xml:space="preserve">新鮮魚條</t>
    </r>
    <r>
      <rPr>
        <b val="true"/>
        <sz val="30"/>
        <color rgb="FFFF6600"/>
        <rFont val="全真中細圓體"/>
        <family val="3"/>
        <charset val="136"/>
      </rPr>
      <t xml:space="preserve">(</t>
    </r>
    <r>
      <rPr>
        <b val="true"/>
        <sz val="30"/>
        <color rgb="FFFF6600"/>
        <rFont val="Noto Sans"/>
        <family val="2"/>
      </rPr>
      <t xml:space="preserve">海</t>
    </r>
    <r>
      <rPr>
        <b val="true"/>
        <sz val="30"/>
        <color rgb="FFFF6600"/>
        <rFont val="全真中細圓體"/>
        <family val="3"/>
        <charset val="136"/>
      </rPr>
      <t xml:space="preserve">)</t>
    </r>
  </si>
  <si>
    <r>
      <rPr>
        <b val="true"/>
        <sz val="30"/>
        <color rgb="FFFF6600"/>
        <rFont val="Noto Sans"/>
        <family val="2"/>
      </rPr>
      <t xml:space="preserve">蝦仁焗烤</t>
    </r>
    <r>
      <rPr>
        <b val="true"/>
        <sz val="30"/>
        <color rgb="FFFF6600"/>
        <rFont val="全真中細圓體"/>
        <family val="3"/>
        <charset val="136"/>
      </rPr>
      <t xml:space="preserve">(</t>
    </r>
    <r>
      <rPr>
        <b val="true"/>
        <sz val="30"/>
        <color rgb="FFFF6600"/>
        <rFont val="Noto Sans"/>
        <family val="2"/>
      </rPr>
      <t xml:space="preserve">海</t>
    </r>
    <r>
      <rPr>
        <b val="true"/>
        <sz val="30"/>
        <color rgb="FFFF6600"/>
        <rFont val="全真中細圓體"/>
        <family val="3"/>
        <charset val="136"/>
      </rPr>
      <t xml:space="preserve">)</t>
    </r>
  </si>
  <si>
    <r>
      <rPr>
        <b val="true"/>
        <sz val="30"/>
        <color rgb="FF800080"/>
        <rFont val="Noto Sans"/>
        <family val="2"/>
      </rPr>
      <t xml:space="preserve">菜脯蛋</t>
    </r>
    <r>
      <rPr>
        <b val="true"/>
        <sz val="30"/>
        <color rgb="FF800080"/>
        <rFont val="全真中細圓體"/>
        <family val="3"/>
        <charset val="136"/>
      </rPr>
      <t xml:space="preserve">(</t>
    </r>
    <r>
      <rPr>
        <b val="true"/>
        <sz val="30"/>
        <color rgb="FF800080"/>
        <rFont val="Noto Sans"/>
        <family val="2"/>
      </rPr>
      <t xml:space="preserve">醃</t>
    </r>
    <r>
      <rPr>
        <b val="true"/>
        <sz val="30"/>
        <color rgb="FF800080"/>
        <rFont val="全真中細圓體"/>
        <family val="3"/>
        <charset val="136"/>
      </rPr>
      <t xml:space="preserve">)</t>
    </r>
  </si>
  <si>
    <t xml:space="preserve">咖哩洋芋片</t>
  </si>
  <si>
    <r>
      <rPr>
        <b val="true"/>
        <sz val="30"/>
        <color rgb="FF800080"/>
        <rFont val="Noto Sans"/>
        <family val="2"/>
      </rPr>
      <t xml:space="preserve">瓜仔肉燥</t>
    </r>
    <r>
      <rPr>
        <b val="true"/>
        <sz val="30"/>
        <color rgb="FF800080"/>
        <rFont val="全真中細圓體"/>
        <family val="3"/>
        <charset val="136"/>
      </rPr>
      <t xml:space="preserve">(</t>
    </r>
    <r>
      <rPr>
        <b val="true"/>
        <sz val="30"/>
        <color rgb="FF800080"/>
        <rFont val="Noto Sans"/>
        <family val="2"/>
      </rPr>
      <t xml:space="preserve">醃</t>
    </r>
    <r>
      <rPr>
        <b val="true"/>
        <sz val="30"/>
        <color rgb="FF800080"/>
        <rFont val="全真中細圓體"/>
        <family val="3"/>
        <charset val="136"/>
      </rPr>
      <t xml:space="preserve">)</t>
    </r>
  </si>
  <si>
    <r>
      <rPr>
        <b val="true"/>
        <sz val="30"/>
        <color rgb="FF800080"/>
        <rFont val="Noto Sans"/>
        <family val="2"/>
      </rPr>
      <t xml:space="preserve">關東煮</t>
    </r>
    <r>
      <rPr>
        <b val="true"/>
        <sz val="30"/>
        <color rgb="FF800080"/>
        <rFont val="全真中細圓體"/>
        <family val="3"/>
        <charset val="136"/>
      </rPr>
      <t xml:space="preserve">(</t>
    </r>
    <r>
      <rPr>
        <b val="true"/>
        <sz val="30"/>
        <color rgb="FF800080"/>
        <rFont val="Noto Sans"/>
        <family val="2"/>
      </rPr>
      <t xml:space="preserve">加</t>
    </r>
    <r>
      <rPr>
        <b val="true"/>
        <sz val="30"/>
        <color rgb="FF800080"/>
        <rFont val="全真中細圓體"/>
        <family val="3"/>
        <charset val="136"/>
      </rPr>
      <t xml:space="preserve">)</t>
    </r>
  </si>
  <si>
    <r>
      <rPr>
        <b val="true"/>
        <sz val="30"/>
        <color rgb="FF00CCFF"/>
        <rFont val="Noto Sans"/>
        <family val="2"/>
      </rPr>
      <t xml:space="preserve">酸辣湯</t>
    </r>
    <r>
      <rPr>
        <b val="true"/>
        <sz val="30"/>
        <color rgb="FF00CCFF"/>
        <rFont val="新細明體"/>
        <family val="1"/>
        <charset val="136"/>
      </rPr>
      <t xml:space="preserve">(</t>
    </r>
    <r>
      <rPr>
        <b val="true"/>
        <sz val="30"/>
        <color rgb="FF00CCFF"/>
        <rFont val="Noto Sans"/>
        <family val="2"/>
      </rPr>
      <t xml:space="preserve">豆</t>
    </r>
    <r>
      <rPr>
        <b val="true"/>
        <sz val="30"/>
        <color rgb="FF00CCFF"/>
        <rFont val="新細明體"/>
        <family val="1"/>
        <charset val="136"/>
      </rPr>
      <t xml:space="preserve">)</t>
    </r>
  </si>
  <si>
    <r>
      <rPr>
        <b val="true"/>
        <sz val="30"/>
        <color rgb="FF00CCFF"/>
        <rFont val="Noto Sans"/>
        <family val="2"/>
      </rPr>
      <t xml:space="preserve">海芽湯</t>
    </r>
    <r>
      <rPr>
        <b val="true"/>
        <sz val="30"/>
        <color rgb="FFFF0000"/>
        <rFont val="新細明體"/>
        <family val="1"/>
        <charset val="136"/>
      </rPr>
      <t xml:space="preserve">+</t>
    </r>
    <r>
      <rPr>
        <b val="true"/>
        <sz val="30"/>
        <color rgb="FFFF0000"/>
        <rFont val="Noto Sans"/>
        <family val="2"/>
      </rPr>
      <t xml:space="preserve">乳品</t>
    </r>
  </si>
  <si>
    <t xml:space="preserve">玉米蛋花湯</t>
  </si>
  <si>
    <t xml:space="preserve">蘿蔔湯</t>
  </si>
  <si>
    <r>
      <rPr>
        <b val="true"/>
        <sz val="30"/>
        <color rgb="FF00CCFF"/>
        <rFont val="Noto Sans"/>
        <family val="2"/>
      </rPr>
      <t xml:space="preserve">日式豆腐湯</t>
    </r>
    <r>
      <rPr>
        <b val="true"/>
        <sz val="30"/>
        <color rgb="FF00CCFF"/>
        <rFont val="新細明體"/>
        <family val="1"/>
        <charset val="136"/>
      </rPr>
      <t xml:space="preserve">(</t>
    </r>
    <r>
      <rPr>
        <b val="true"/>
        <sz val="30"/>
        <color rgb="FF00CCFF"/>
        <rFont val="Noto Sans"/>
        <family val="2"/>
      </rPr>
      <t xml:space="preserve">豆</t>
    </r>
    <r>
      <rPr>
        <b val="true"/>
        <sz val="30"/>
        <color rgb="FF00CCFF"/>
        <rFont val="新細明體"/>
        <family val="1"/>
        <charset val="136"/>
      </rPr>
      <t xml:space="preserve">)</t>
    </r>
  </si>
  <si>
    <r>
      <rPr>
        <b val="true"/>
        <sz val="30"/>
        <rFont val="Arial"/>
        <family val="2"/>
      </rPr>
      <t xml:space="preserve">2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18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六</t>
    </r>
    <r>
      <rPr>
        <b val="true"/>
        <sz val="30"/>
        <rFont val="Arial"/>
        <family val="2"/>
      </rPr>
      <t xml:space="preserve">)</t>
    </r>
  </si>
  <si>
    <t xml:space="preserve">寶島白飯</t>
  </si>
  <si>
    <t xml:space="preserve">勁烤香雞腿</t>
  </si>
  <si>
    <r>
      <rPr>
        <b val="true"/>
        <sz val="30"/>
        <color rgb="FFFF6600"/>
        <rFont val="Noto Sans"/>
        <family val="2"/>
      </rPr>
      <t xml:space="preserve">蔥燒豆腐</t>
    </r>
    <r>
      <rPr>
        <b val="true"/>
        <sz val="30"/>
        <color rgb="FFFF6600"/>
        <rFont val="全真中細圓體"/>
        <family val="3"/>
        <charset val="136"/>
      </rPr>
      <t xml:space="preserve">(</t>
    </r>
    <r>
      <rPr>
        <b val="true"/>
        <sz val="30"/>
        <color rgb="FFFF6600"/>
        <rFont val="Noto Sans"/>
        <family val="2"/>
      </rPr>
      <t xml:space="preserve">豆</t>
    </r>
    <r>
      <rPr>
        <b val="true"/>
        <sz val="30"/>
        <color rgb="FFFF6600"/>
        <rFont val="全真中細圓體"/>
        <family val="3"/>
        <charset val="136"/>
      </rPr>
      <t xml:space="preserve">)</t>
    </r>
  </si>
  <si>
    <r>
      <rPr>
        <b val="true"/>
        <sz val="30"/>
        <color rgb="FF800080"/>
        <rFont val="Noto Sans"/>
        <family val="2"/>
      </rPr>
      <t xml:space="preserve">鮮嫩魚塊</t>
    </r>
    <r>
      <rPr>
        <b val="true"/>
        <sz val="30"/>
        <color rgb="FF800080"/>
        <rFont val="全真中細圓體"/>
        <family val="3"/>
        <charset val="136"/>
      </rPr>
      <t xml:space="preserve">(</t>
    </r>
    <r>
      <rPr>
        <b val="true"/>
        <sz val="30"/>
        <color rgb="FF800080"/>
        <rFont val="Noto Sans"/>
        <family val="2"/>
      </rPr>
      <t xml:space="preserve">海</t>
    </r>
    <r>
      <rPr>
        <b val="true"/>
        <sz val="30"/>
        <color rgb="FF800080"/>
        <rFont val="全真中細圓體"/>
        <family val="3"/>
        <charset val="136"/>
      </rPr>
      <t xml:space="preserve">)</t>
    </r>
  </si>
  <si>
    <t xml:space="preserve">結頭菜湯</t>
  </si>
  <si>
    <r>
      <rPr>
        <b val="true"/>
        <sz val="30"/>
        <rFont val="Arial"/>
        <family val="2"/>
      </rPr>
      <t xml:space="preserve">2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20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一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Arial"/>
        <family val="2"/>
      </rPr>
      <t xml:space="preserve">2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21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二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Arial"/>
        <family val="2"/>
      </rPr>
      <t xml:space="preserve">2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22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三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Arial"/>
        <family val="2"/>
      </rPr>
      <t xml:space="preserve">2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23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四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Arial"/>
        <family val="2"/>
      </rPr>
      <t xml:space="preserve">2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24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五</t>
    </r>
    <r>
      <rPr>
        <b val="true"/>
        <sz val="30"/>
        <rFont val="Arial"/>
        <family val="2"/>
      </rPr>
      <t xml:space="preserve">)</t>
    </r>
  </si>
  <si>
    <t xml:space="preserve">糖醋排骨</t>
  </si>
  <si>
    <t xml:space="preserve">紅燒豬肉</t>
  </si>
  <si>
    <r>
      <rPr>
        <b val="true"/>
        <sz val="30"/>
        <color rgb="FFFF0000"/>
        <rFont val="Noto Sans"/>
        <family val="2"/>
      </rPr>
      <t xml:space="preserve">鹽酥雞</t>
    </r>
    <r>
      <rPr>
        <b val="true"/>
        <sz val="30"/>
        <color rgb="FFFF0000"/>
        <rFont val="全真中細圓體"/>
        <family val="3"/>
        <charset val="136"/>
      </rPr>
      <t xml:space="preserve">(</t>
    </r>
    <r>
      <rPr>
        <b val="true"/>
        <sz val="30"/>
        <color rgb="FFFF0000"/>
        <rFont val="Noto Sans"/>
        <family val="2"/>
      </rPr>
      <t xml:space="preserve">炸</t>
    </r>
    <r>
      <rPr>
        <b val="true"/>
        <sz val="30"/>
        <color rgb="FFFF0000"/>
        <rFont val="全真中細圓體"/>
        <family val="3"/>
        <charset val="136"/>
      </rPr>
      <t xml:space="preserve">)</t>
    </r>
  </si>
  <si>
    <t xml:space="preserve">三杯雞</t>
  </si>
  <si>
    <t xml:space="preserve">檸檬雞翅</t>
  </si>
  <si>
    <r>
      <rPr>
        <b val="true"/>
        <sz val="30"/>
        <color rgb="FFFF6600"/>
        <rFont val="Noto Sans"/>
        <family val="2"/>
      </rPr>
      <t xml:space="preserve">鮮蔬豆腐鍋</t>
    </r>
    <r>
      <rPr>
        <b val="true"/>
        <sz val="30"/>
        <color rgb="FFFF6600"/>
        <rFont val="全真中細圓體"/>
        <family val="3"/>
        <charset val="136"/>
      </rPr>
      <t xml:space="preserve">(</t>
    </r>
    <r>
      <rPr>
        <b val="true"/>
        <sz val="30"/>
        <color rgb="FFFF6600"/>
        <rFont val="Noto Sans"/>
        <family val="2"/>
      </rPr>
      <t xml:space="preserve">豆</t>
    </r>
    <r>
      <rPr>
        <b val="true"/>
        <sz val="30"/>
        <color rgb="FFFF6600"/>
        <rFont val="全真中細圓體"/>
        <family val="3"/>
        <charset val="136"/>
      </rPr>
      <t xml:space="preserve">)</t>
    </r>
  </si>
  <si>
    <t xml:space="preserve">洋蔥炒蛋</t>
  </si>
  <si>
    <r>
      <rPr>
        <b val="true"/>
        <sz val="30"/>
        <color rgb="FFFF6600"/>
        <rFont val="Noto Sans"/>
        <family val="2"/>
      </rPr>
      <t xml:space="preserve">筍乾扣肉</t>
    </r>
    <r>
      <rPr>
        <b val="true"/>
        <sz val="30"/>
        <color rgb="FFFF6600"/>
        <rFont val="全真中細圓體"/>
        <family val="3"/>
        <charset val="136"/>
      </rPr>
      <t xml:space="preserve">(</t>
    </r>
    <r>
      <rPr>
        <b val="true"/>
        <sz val="30"/>
        <color rgb="FFFF6600"/>
        <rFont val="Noto Sans"/>
        <family val="2"/>
      </rPr>
      <t xml:space="preserve">醃</t>
    </r>
    <r>
      <rPr>
        <b val="true"/>
        <sz val="30"/>
        <color rgb="FFFF6600"/>
        <rFont val="全真中細圓體"/>
        <family val="3"/>
        <charset val="136"/>
      </rPr>
      <t xml:space="preserve">)</t>
    </r>
  </si>
  <si>
    <r>
      <rPr>
        <b val="true"/>
        <sz val="30"/>
        <color rgb="FFFF6600"/>
        <rFont val="Noto Sans"/>
        <family val="2"/>
      </rPr>
      <t xml:space="preserve">香炒魷魚條</t>
    </r>
    <r>
      <rPr>
        <b val="true"/>
        <sz val="30"/>
        <color rgb="FFFF6600"/>
        <rFont val="全真中細圓體"/>
        <family val="3"/>
        <charset val="136"/>
      </rPr>
      <t xml:space="preserve">(</t>
    </r>
    <r>
      <rPr>
        <b val="true"/>
        <sz val="30"/>
        <color rgb="FFFF6600"/>
        <rFont val="Noto Sans"/>
        <family val="2"/>
      </rPr>
      <t xml:space="preserve">海</t>
    </r>
    <r>
      <rPr>
        <b val="true"/>
        <sz val="30"/>
        <color rgb="FFFF6600"/>
        <rFont val="全真中細圓體"/>
        <family val="3"/>
        <charset val="136"/>
      </rPr>
      <t xml:space="preserve">)</t>
    </r>
  </si>
  <si>
    <r>
      <rPr>
        <b val="true"/>
        <sz val="30"/>
        <color rgb="FFFF6600"/>
        <rFont val="Noto Sans"/>
        <family val="2"/>
      </rPr>
      <t xml:space="preserve">芹香甜不辣</t>
    </r>
    <r>
      <rPr>
        <b val="true"/>
        <sz val="30"/>
        <color rgb="FFFF6600"/>
        <rFont val="全真中細圓體"/>
        <family val="3"/>
        <charset val="136"/>
      </rPr>
      <t xml:space="preserve">(</t>
    </r>
    <r>
      <rPr>
        <b val="true"/>
        <sz val="30"/>
        <color rgb="FFFF6600"/>
        <rFont val="Noto Sans"/>
        <family val="2"/>
      </rPr>
      <t xml:space="preserve">加</t>
    </r>
    <r>
      <rPr>
        <b val="true"/>
        <sz val="30"/>
        <color rgb="FFFF6600"/>
        <rFont val="全真中細圓體"/>
        <family val="3"/>
        <charset val="136"/>
      </rPr>
      <t xml:space="preserve">)</t>
    </r>
  </si>
  <si>
    <t xml:space="preserve">冰烤地瓜</t>
  </si>
  <si>
    <r>
      <rPr>
        <b val="true"/>
        <sz val="30"/>
        <color rgb="FF800080"/>
        <rFont val="Noto Sans"/>
        <family val="2"/>
      </rPr>
      <t xml:space="preserve">海鮮起司</t>
    </r>
    <r>
      <rPr>
        <b val="true"/>
        <sz val="30"/>
        <color rgb="FF800080"/>
        <rFont val="全真中細圓體"/>
        <family val="3"/>
        <charset val="136"/>
      </rPr>
      <t xml:space="preserve">(</t>
    </r>
    <r>
      <rPr>
        <b val="true"/>
        <sz val="30"/>
        <color rgb="FF800080"/>
        <rFont val="Noto Sans"/>
        <family val="2"/>
      </rPr>
      <t xml:space="preserve">海</t>
    </r>
    <r>
      <rPr>
        <b val="true"/>
        <sz val="30"/>
        <color rgb="FF800080"/>
        <rFont val="全真中細圓體"/>
        <family val="3"/>
        <charset val="136"/>
      </rPr>
      <t xml:space="preserve">)</t>
    </r>
  </si>
  <si>
    <t xml:space="preserve">阿呆滷味</t>
  </si>
  <si>
    <t xml:space="preserve">白菜滷</t>
  </si>
  <si>
    <t xml:space="preserve">沙茶米血</t>
  </si>
  <si>
    <t xml:space="preserve">筍絲湯</t>
  </si>
  <si>
    <r>
      <rPr>
        <b val="true"/>
        <sz val="30"/>
        <color rgb="FF00CCFF"/>
        <rFont val="Noto Sans"/>
        <family val="2"/>
      </rPr>
      <t xml:space="preserve">柴魚豆腐湯</t>
    </r>
    <r>
      <rPr>
        <b val="true"/>
        <sz val="30"/>
        <color rgb="FFFF0000"/>
        <rFont val="新細明體"/>
        <family val="1"/>
        <charset val="136"/>
      </rPr>
      <t xml:space="preserve">+</t>
    </r>
    <r>
      <rPr>
        <b val="true"/>
        <sz val="30"/>
        <color rgb="FFFF0000"/>
        <rFont val="Noto Sans"/>
        <family val="2"/>
      </rPr>
      <t xml:space="preserve">乳品</t>
    </r>
  </si>
  <si>
    <t xml:space="preserve">枸杞冬瓜湯</t>
  </si>
  <si>
    <t xml:space="preserve">紫菜湯</t>
  </si>
  <si>
    <r>
      <rPr>
        <sz val="14"/>
        <rFont val="Noto Sans"/>
        <family val="2"/>
      </rPr>
      <t xml:space="preserve">熱量</t>
    </r>
    <r>
      <rPr>
        <sz val="14"/>
        <rFont val="新細明體"/>
        <family val="1"/>
        <charset val="136"/>
      </rPr>
      <t xml:space="preserve">:</t>
    </r>
  </si>
  <si>
    <t xml:space="preserve">707.4K</t>
  </si>
  <si>
    <t xml:space="preserve">711.2k</t>
  </si>
  <si>
    <t xml:space="preserve">26.3g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雞排</t>
    </r>
  </si>
  <si>
    <t xml:space="preserve">杏鮑菇</t>
  </si>
  <si>
    <r>
      <rPr>
        <sz val="20"/>
        <color rgb="FFFF0000"/>
        <rFont val="Noto Sans"/>
        <family val="2"/>
      </rPr>
      <t xml:space="preserve">生鮮</t>
    </r>
    <r>
      <rPr>
        <sz val="20"/>
        <color rgb="FF000000"/>
        <rFont val="Noto Sans"/>
        <family val="2"/>
      </rPr>
      <t xml:space="preserve">雞翅</t>
    </r>
  </si>
  <si>
    <t xml:space="preserve">花枝條</t>
  </si>
  <si>
    <t xml:space="preserve">海</t>
  </si>
  <si>
    <t xml:space="preserve">大白菜</t>
  </si>
  <si>
    <t xml:space="preserve">馬鈴薯</t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肉片</t>
    </r>
  </si>
  <si>
    <t xml:space="preserve">生鮮翅小腿</t>
  </si>
  <si>
    <t xml:space="preserve">年糕</t>
  </si>
  <si>
    <t xml:space="preserve">冷</t>
  </si>
  <si>
    <r>
      <rPr>
        <sz val="20"/>
        <color rgb="FFFF0000"/>
        <rFont val="Noto Sans"/>
        <family val="2"/>
      </rPr>
      <t xml:space="preserve">新鮮</t>
    </r>
    <r>
      <rPr>
        <sz val="20"/>
        <color rgb="FF000000"/>
        <rFont val="Noto Sans"/>
        <family val="2"/>
      </rPr>
      <t xml:space="preserve">豬絞肉</t>
    </r>
  </si>
  <si>
    <t xml:space="preserve">韓式醬</t>
  </si>
  <si>
    <t xml:space="preserve">洋蔥絲</t>
  </si>
  <si>
    <r>
      <rPr>
        <sz val="20"/>
        <color rgb="FFFF0000"/>
        <rFont val="Noto Sans"/>
        <family val="2"/>
      </rPr>
      <t xml:space="preserve">新鮮</t>
    </r>
    <r>
      <rPr>
        <sz val="20"/>
        <color rgb="FF000000"/>
        <rFont val="Noto Sans"/>
        <family val="2"/>
      </rPr>
      <t xml:space="preserve">豬排</t>
    </r>
  </si>
  <si>
    <t xml:space="preserve">高麗菜</t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雞肉</t>
    </r>
  </si>
  <si>
    <t xml:space="preserve">榨菜</t>
  </si>
  <si>
    <t xml:space="preserve">醃</t>
  </si>
  <si>
    <r>
      <rPr>
        <sz val="20"/>
        <color rgb="FFFF0000"/>
        <rFont val="Noto Sans"/>
        <family val="2"/>
      </rPr>
      <t xml:space="preserve">生鮮</t>
    </r>
    <r>
      <rPr>
        <sz val="20"/>
        <rFont val="Noto Sans"/>
        <family val="2"/>
      </rPr>
      <t xml:space="preserve">雞腿</t>
    </r>
  </si>
  <si>
    <t xml:space="preserve">水餃</t>
  </si>
  <si>
    <t xml:space="preserve">薑絲</t>
  </si>
  <si>
    <t xml:space="preserve">起司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雞肉塊</t>
    </r>
  </si>
  <si>
    <t xml:space="preserve">九層塔</t>
  </si>
  <si>
    <t xml:space="preserve">菜脯</t>
  </si>
  <si>
    <t xml:space="preserve">木耳絲</t>
  </si>
  <si>
    <t xml:space="preserve">海帶芽</t>
  </si>
  <si>
    <t xml:space="preserve">咖哩</t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豬排</t>
    </r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雞塊</t>
    </r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豬肉丁</t>
    </r>
  </si>
  <si>
    <t xml:space="preserve">瓜仔</t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豬肉片</t>
    </r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魚條</t>
    </r>
  </si>
  <si>
    <t xml:space="preserve">烏龍麵</t>
  </si>
  <si>
    <t xml:space="preserve">蝦仁</t>
  </si>
  <si>
    <t xml:space="preserve">710.2K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結菜頭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白飯</t>
  </si>
  <si>
    <t xml:space="preserve">筍絲</t>
  </si>
  <si>
    <r>
      <rPr>
        <sz val="20"/>
        <color rgb="FFFF0000"/>
        <rFont val="Noto Sans"/>
        <family val="2"/>
      </rPr>
      <t xml:space="preserve">生鮮</t>
    </r>
    <r>
      <rPr>
        <sz val="20"/>
        <rFont val="Noto Sans"/>
        <family val="2"/>
      </rPr>
      <t xml:space="preserve">排骨</t>
    </r>
  </si>
  <si>
    <t xml:space="preserve">洋蔥</t>
  </si>
  <si>
    <t xml:space="preserve">海鮮條</t>
  </si>
  <si>
    <t xml:space="preserve">柴魚</t>
  </si>
  <si>
    <t xml:space="preserve">708.5K</t>
  </si>
  <si>
    <r>
      <rPr>
        <sz val="20"/>
        <color rgb="FFFF0000"/>
        <rFont val="Noto Sans"/>
        <family val="2"/>
      </rPr>
      <t xml:space="preserve">生鮮</t>
    </r>
    <r>
      <rPr>
        <sz val="20"/>
        <color rgb="FF000000"/>
        <rFont val="Noto Sans"/>
        <family val="2"/>
      </rPr>
      <t xml:space="preserve">雞肉塊</t>
    </r>
  </si>
  <si>
    <t xml:space="preserve">103g</t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豬肉塊</t>
    </r>
  </si>
  <si>
    <t xml:space="preserve">枸杞</t>
  </si>
  <si>
    <t xml:space="preserve">23.3g</t>
  </si>
  <si>
    <t xml:space="preserve">蘿蔔</t>
  </si>
  <si>
    <t xml:space="preserve"> 28g</t>
  </si>
  <si>
    <t xml:space="preserve">733.7K</t>
  </si>
  <si>
    <r>
      <rPr>
        <sz val="20"/>
        <color rgb="FFFF0000"/>
        <rFont val="Noto Sans"/>
        <family val="2"/>
      </rPr>
      <t xml:space="preserve">生鮮</t>
    </r>
    <r>
      <rPr>
        <sz val="20"/>
        <rFont val="Noto Sans"/>
        <family val="2"/>
      </rPr>
      <t xml:space="preserve">雞肉塊</t>
    </r>
  </si>
  <si>
    <r>
      <rPr>
        <sz val="20"/>
        <color rgb="FFFF0000"/>
        <rFont val="Noto Sans"/>
        <family val="2"/>
      </rPr>
      <t xml:space="preserve">新鮮</t>
    </r>
    <r>
      <rPr>
        <sz val="20"/>
        <rFont val="Noto Sans"/>
        <family val="2"/>
      </rPr>
      <t xml:space="preserve">魷魚</t>
    </r>
  </si>
  <si>
    <t xml:space="preserve">99g</t>
  </si>
  <si>
    <t xml:space="preserve">西芹</t>
  </si>
  <si>
    <t xml:space="preserve"> 29.6g</t>
  </si>
  <si>
    <r>
      <rPr>
        <sz val="20"/>
        <color rgb="FFFF0000"/>
        <rFont val="Noto Sans"/>
        <family val="2"/>
      </rPr>
      <t xml:space="preserve">生鮮</t>
    </r>
    <r>
      <rPr>
        <sz val="20"/>
        <rFont val="Noto Sans"/>
        <family val="2"/>
      </rPr>
      <t xml:space="preserve">雞翅</t>
    </r>
  </si>
  <si>
    <t xml:space="preserve">檸檬</t>
  </si>
  <si>
    <t xml:space="preserve">沙茶</t>
  </si>
  <si>
    <t xml:space="preserve">711.2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8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name val="Noto Sans"/>
      <family val="2"/>
    </font>
    <font>
      <b val="true"/>
      <sz val="72"/>
      <name val="標楷體"/>
      <family val="4"/>
      <charset val="136"/>
    </font>
    <font>
      <b val="true"/>
      <sz val="72"/>
      <color rgb="FFFF0000"/>
      <name val="Noto Sans"/>
      <family val="2"/>
    </font>
    <font>
      <sz val="20"/>
      <name val="Noto Sans"/>
      <family val="2"/>
    </font>
    <font>
      <sz val="20"/>
      <name val="華康少女文字W3"/>
      <family val="3"/>
      <charset val="136"/>
    </font>
    <font>
      <b val="true"/>
      <sz val="20"/>
      <name val="Arial"/>
      <family val="2"/>
    </font>
    <font>
      <b val="true"/>
      <sz val="30"/>
      <name val="Arial"/>
      <family val="2"/>
    </font>
    <font>
      <b val="true"/>
      <sz val="30"/>
      <name val="Noto Sans"/>
      <family val="2"/>
    </font>
    <font>
      <b val="true"/>
      <sz val="30"/>
      <name val="細明體"/>
      <family val="3"/>
      <charset val="136"/>
    </font>
    <font>
      <sz val="30"/>
      <name val="新細明體"/>
      <family val="1"/>
      <charset val="136"/>
    </font>
    <font>
      <b val="true"/>
      <sz val="35"/>
      <name val="王漢宗綜藝體繁"/>
      <family val="1"/>
      <charset val="136"/>
    </font>
    <font>
      <b val="true"/>
      <sz val="35"/>
      <color rgb="FFFF6600"/>
      <name val="Noto Sans"/>
      <family val="2"/>
    </font>
    <font>
      <b val="true"/>
      <sz val="35"/>
      <name val="Noto Sans"/>
      <family val="2"/>
    </font>
    <font>
      <b val="true"/>
      <sz val="35"/>
      <name val="新細明體"/>
      <family val="1"/>
      <charset val="136"/>
    </font>
    <font>
      <sz val="35"/>
      <name val="新細明體"/>
      <family val="1"/>
      <charset val="136"/>
    </font>
    <font>
      <sz val="35"/>
      <name val="華康少女文字W3"/>
      <family val="3"/>
      <charset val="136"/>
    </font>
    <font>
      <b val="true"/>
      <sz val="35"/>
      <color rgb="FF333399"/>
      <name val="王漢宗綜藝體繁"/>
      <family val="1"/>
      <charset val="136"/>
    </font>
    <font>
      <b val="true"/>
      <sz val="35"/>
      <color rgb="FF000000"/>
      <name val="Noto Sans"/>
      <family val="2"/>
    </font>
    <font>
      <sz val="35"/>
      <color rgb="FF33CCCC"/>
      <name val="王漢宗綜藝體繁"/>
      <family val="1"/>
      <charset val="136"/>
    </font>
    <font>
      <b val="true"/>
      <sz val="35"/>
      <color rgb="FF800080"/>
      <name val="Noto Sans"/>
      <family val="2"/>
    </font>
    <font>
      <b val="true"/>
      <sz val="35"/>
      <color rgb="FF993300"/>
      <name val="王漢宗綜藝體繁"/>
      <family val="1"/>
      <charset val="136"/>
    </font>
    <font>
      <b val="true"/>
      <sz val="35"/>
      <color rgb="FF000000"/>
      <name val="全真中細圓體"/>
      <family val="3"/>
      <charset val="136"/>
    </font>
    <font>
      <b val="true"/>
      <sz val="35"/>
      <color rgb="FF339966"/>
      <name val="王漢宗綜藝體繁"/>
      <family val="1"/>
      <charset val="136"/>
    </font>
    <font>
      <b val="true"/>
      <sz val="35"/>
      <color rgb="FF008000"/>
      <name val="Noto Sans"/>
      <family val="2"/>
    </font>
    <font>
      <b val="true"/>
      <sz val="35"/>
      <color rgb="FFFF6600"/>
      <name val="王漢宗綜藝體繁"/>
      <family val="1"/>
      <charset val="136"/>
    </font>
    <font>
      <b val="true"/>
      <sz val="35"/>
      <color rgb="FF000000"/>
      <name val="新細明體"/>
      <family val="1"/>
      <charset val="136"/>
    </font>
    <font>
      <sz val="24"/>
      <name val="華康POP1體W7"/>
      <family val="1"/>
      <charset val="136"/>
    </font>
    <font>
      <sz val="28"/>
      <name val="華康少女文字W3"/>
      <family val="3"/>
      <charset val="136"/>
    </font>
    <font>
      <sz val="24"/>
      <name val="華康少女文字W3"/>
      <family val="3"/>
      <charset val="136"/>
    </font>
    <font>
      <sz val="2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b val="true"/>
      <sz val="35"/>
      <color rgb="FF800080"/>
      <name val="新細明體"/>
      <family val="1"/>
      <charset val="136"/>
    </font>
    <font>
      <sz val="12"/>
      <name val="華康少女文字W3"/>
      <family val="3"/>
      <charset val="136"/>
    </font>
    <font>
      <b val="true"/>
      <sz val="35"/>
      <color rgb="FF993300"/>
      <name val="Noto Sans"/>
      <family val="2"/>
    </font>
    <font>
      <b val="true"/>
      <sz val="100"/>
      <color rgb="FFFF0000"/>
      <name val="Noto Sans"/>
      <family val="2"/>
    </font>
    <font>
      <b val="true"/>
      <sz val="54"/>
      <color rgb="FFFF0000"/>
      <name val="DejaVu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sz val="20"/>
      <color rgb="FFFF0000"/>
      <name val="新細明體"/>
      <family val="1"/>
      <charset val="136"/>
    </font>
    <font>
      <b val="true"/>
      <sz val="72"/>
      <color rgb="FF0066CC"/>
      <name val="Noto Sans"/>
      <family val="2"/>
    </font>
    <font>
      <b val="true"/>
      <sz val="72"/>
      <color rgb="FF0066CC"/>
      <name val="華康少女文字W6"/>
      <family val="3"/>
      <charset val="136"/>
    </font>
    <font>
      <b val="true"/>
      <sz val="30"/>
      <name val="新細明體"/>
      <family val="1"/>
      <charset val="136"/>
    </font>
    <font>
      <b val="true"/>
      <sz val="30"/>
      <color rgb="FFFF0000"/>
      <name val="Noto Sans"/>
      <family val="2"/>
    </font>
    <font>
      <b val="true"/>
      <sz val="30"/>
      <color rgb="FFFF6600"/>
      <name val="Noto Sans"/>
      <family val="2"/>
    </font>
    <font>
      <b val="true"/>
      <sz val="30"/>
      <color rgb="FFFF6600"/>
      <name val="全真中細圓體"/>
      <family val="3"/>
      <charset val="136"/>
    </font>
    <font>
      <b val="true"/>
      <sz val="30"/>
      <color rgb="FF800080"/>
      <name val="Noto Sans"/>
      <family val="2"/>
    </font>
    <font>
      <b val="true"/>
      <sz val="30"/>
      <color rgb="FF800080"/>
      <name val="全真中細圓體"/>
      <family val="3"/>
      <charset val="136"/>
    </font>
    <font>
      <b val="true"/>
      <sz val="30"/>
      <color rgb="FF008000"/>
      <name val="Noto Sans"/>
      <family val="2"/>
    </font>
    <font>
      <b val="true"/>
      <sz val="30"/>
      <color rgb="FF00CCFF"/>
      <name val="Noto Sans"/>
      <family val="2"/>
    </font>
    <font>
      <b val="true"/>
      <sz val="30"/>
      <color rgb="FF00CCFF"/>
      <name val="新細明體"/>
      <family val="1"/>
      <charset val="136"/>
    </font>
    <font>
      <b val="true"/>
      <sz val="30"/>
      <color rgb="FFFF0000"/>
      <name val="新細明體"/>
      <family val="1"/>
      <charset val="136"/>
    </font>
    <font>
      <b val="true"/>
      <sz val="30"/>
      <color rgb="FFFF0000"/>
      <name val="全真中細圓體"/>
      <family val="3"/>
      <charset val="136"/>
    </font>
    <font>
      <b val="true"/>
      <sz val="115"/>
      <color rgb="FFFF0000"/>
      <name val="DejaVu Sans"/>
      <family val="2"/>
    </font>
    <font>
      <b val="true"/>
      <sz val="96"/>
      <color rgb="FF339966"/>
      <name val="DejaVu Sans"/>
      <family val="2"/>
    </font>
    <font>
      <b val="true"/>
      <sz val="96"/>
      <color rgb="FF339966"/>
      <name val="華康超特明體(P)"/>
      <family val="1"/>
      <charset val="136"/>
    </font>
    <font>
      <b val="true"/>
      <sz val="96"/>
      <color rgb="FF666699"/>
      <name val="DejaVu Sans"/>
      <family val="2"/>
    </font>
    <font>
      <b val="true"/>
      <sz val="96"/>
      <color rgb="FF666699"/>
      <name val="華康超特明體(P)"/>
      <family val="1"/>
      <charset val="136"/>
    </font>
    <font>
      <sz val="32"/>
      <color rgb="FFFFFF00"/>
      <name val="DejaVu Sans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/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00"/>
      </left>
      <right style="medium"/>
      <top style="thin">
        <color rgb="FF333300"/>
      </top>
      <bottom/>
      <diagonal/>
    </border>
    <border diagonalUp="false" diagonalDown="false">
      <left style="thin">
        <color rgb="FF333300"/>
      </left>
      <right style="medium"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6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6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8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0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7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5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5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5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0" xfId="31"/>
    <cellStyle name="一般 21" xfId="32"/>
    <cellStyle name="一般 22" xfId="33"/>
    <cellStyle name="一般 23" xfId="34"/>
    <cellStyle name="一般 3" xfId="35"/>
    <cellStyle name="一般 4" xfId="36"/>
    <cellStyle name="一般 5" xfId="37"/>
    <cellStyle name="一般 6" xfId="38"/>
    <cellStyle name="一般 7" xfId="39"/>
    <cellStyle name="一般 8" xfId="40"/>
    <cellStyle name="一般 9" xfId="41"/>
    <cellStyle name="一般_新增Microsoft Excel 工作表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7</xdr:row>
      <xdr:rowOff>8640</xdr:rowOff>
    </xdr:from>
    <xdr:to>
      <xdr:col>22</xdr:col>
      <xdr:colOff>33840</xdr:colOff>
      <xdr:row>7</xdr:row>
      <xdr:rowOff>2844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36018000" y="4828320"/>
          <a:ext cx="33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</xdr:row>
      <xdr:rowOff>8640</xdr:rowOff>
    </xdr:from>
    <xdr:to>
      <xdr:col>22</xdr:col>
      <xdr:colOff>33840</xdr:colOff>
      <xdr:row>7</xdr:row>
      <xdr:rowOff>2844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36018000" y="4828320"/>
          <a:ext cx="338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</xdr:row>
      <xdr:rowOff>9000</xdr:rowOff>
    </xdr:from>
    <xdr:to>
      <xdr:col>22</xdr:col>
      <xdr:colOff>33840</xdr:colOff>
      <xdr:row>4</xdr:row>
      <xdr:rowOff>2952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36018000" y="2714040"/>
          <a:ext cx="3384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240</xdr:colOff>
      <xdr:row>1</xdr:row>
      <xdr:rowOff>10440</xdr:rowOff>
    </xdr:from>
    <xdr:to>
      <xdr:col>15</xdr:col>
      <xdr:colOff>23400</xdr:colOff>
      <xdr:row>1</xdr:row>
      <xdr:rowOff>2736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25591680" y="619920"/>
          <a:ext cx="34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240</xdr:colOff>
      <xdr:row>1</xdr:row>
      <xdr:rowOff>10440</xdr:rowOff>
    </xdr:from>
    <xdr:to>
      <xdr:col>15</xdr:col>
      <xdr:colOff>23400</xdr:colOff>
      <xdr:row>1</xdr:row>
      <xdr:rowOff>2736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25591680" y="619920"/>
          <a:ext cx="349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6880</xdr:colOff>
      <xdr:row>1</xdr:row>
      <xdr:rowOff>315000</xdr:rowOff>
    </xdr:from>
    <xdr:to>
      <xdr:col>13</xdr:col>
      <xdr:colOff>1545480</xdr:colOff>
      <xdr:row>1</xdr:row>
      <xdr:rowOff>79092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22516200" y="924480"/>
          <a:ext cx="1218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240</xdr:colOff>
      <xdr:row>0</xdr:row>
      <xdr:rowOff>190440</xdr:rowOff>
    </xdr:from>
    <xdr:to>
      <xdr:col>13</xdr:col>
      <xdr:colOff>1697040</xdr:colOff>
      <xdr:row>1</xdr:row>
      <xdr:rowOff>171360</xdr:rowOff>
    </xdr:to>
    <xdr:pic>
      <xdr:nvPicPr>
        <xdr:cNvPr id="6" name="圖片 3" descr=""/>
        <xdr:cNvPicPr/>
      </xdr:nvPicPr>
      <xdr:blipFill>
        <a:blip r:embed="rId7"/>
        <a:stretch/>
      </xdr:blipFill>
      <xdr:spPr>
        <a:xfrm>
          <a:off x="22309560" y="190440"/>
          <a:ext cx="15768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8280</xdr:colOff>
      <xdr:row>3</xdr:row>
      <xdr:rowOff>114840</xdr:rowOff>
    </xdr:from>
    <xdr:to>
      <xdr:col>12</xdr:col>
      <xdr:colOff>1458360</xdr:colOff>
      <xdr:row>4</xdr:row>
      <xdr:rowOff>552600</xdr:rowOff>
    </xdr:to>
    <xdr:sp>
      <xdr:nvSpPr>
        <xdr:cNvPr id="7" name="橢圓形圖說文字 12"/>
        <xdr:cNvSpPr/>
      </xdr:nvSpPr>
      <xdr:spPr>
        <a:xfrm>
          <a:off x="18874080" y="2181600"/>
          <a:ext cx="3066840" cy="1076040"/>
        </a:xfrm>
        <a:prstGeom prst="wedgeEllipseCallout">
          <a:avLst>
            <a:gd name="adj1" fmla="val -20833"/>
            <a:gd name="adj2" fmla="val 6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5400" spc="-1" strike="noStrike">
              <a:solidFill>
                <a:srgbClr val="ff0000"/>
              </a:solidFill>
              <a:latin typeface="華康雅風體W3"/>
            </a:rPr>
            <a:t>招牌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706760</xdr:colOff>
      <xdr:row>11</xdr:row>
      <xdr:rowOff>352440</xdr:rowOff>
    </xdr:to>
    <xdr:pic>
      <xdr:nvPicPr>
        <xdr:cNvPr id="8" name="圖片 4" descr=""/>
        <xdr:cNvPicPr/>
      </xdr:nvPicPr>
      <xdr:blipFill>
        <a:blip r:embed="rId8"/>
        <a:stretch/>
      </xdr:blipFill>
      <xdr:spPr>
        <a:xfrm>
          <a:off x="0" y="1486080"/>
          <a:ext cx="6827400" cy="52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63560</xdr:colOff>
      <xdr:row>13</xdr:row>
      <xdr:rowOff>209160</xdr:rowOff>
    </xdr:from>
    <xdr:to>
      <xdr:col>12</xdr:col>
      <xdr:colOff>1285200</xdr:colOff>
      <xdr:row>14</xdr:row>
      <xdr:rowOff>560880</xdr:rowOff>
    </xdr:to>
    <xdr:sp>
      <xdr:nvSpPr>
        <xdr:cNvPr id="9" name="橢圓形圖說文字 18"/>
        <xdr:cNvSpPr/>
      </xdr:nvSpPr>
      <xdr:spPr>
        <a:xfrm>
          <a:off x="18732240" y="7733880"/>
          <a:ext cx="3035520" cy="1056600"/>
        </a:xfrm>
        <a:prstGeom prst="wedgeEllipseCallout">
          <a:avLst>
            <a:gd name="adj1" fmla="val -20833"/>
            <a:gd name="adj2" fmla="val 6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5400" spc="-1" strike="noStrike">
              <a:solidFill>
                <a:srgbClr val="ff0000"/>
              </a:solidFill>
              <a:latin typeface="華康雅風體W3"/>
            </a:rPr>
            <a:t>好吃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1800</xdr:colOff>
      <xdr:row>23</xdr:row>
      <xdr:rowOff>398880</xdr:rowOff>
    </xdr:from>
    <xdr:to>
      <xdr:col>4</xdr:col>
      <xdr:colOff>958680</xdr:colOff>
      <xdr:row>25</xdr:row>
      <xdr:rowOff>46800</xdr:rowOff>
    </xdr:to>
    <xdr:sp>
      <xdr:nvSpPr>
        <xdr:cNvPr id="10" name="橢圓形圖說文字 19"/>
        <xdr:cNvSpPr/>
      </xdr:nvSpPr>
      <xdr:spPr>
        <a:xfrm>
          <a:off x="4675680" y="13552920"/>
          <a:ext cx="3110400" cy="1047960"/>
        </a:xfrm>
        <a:prstGeom prst="wedgeEllipseCallout">
          <a:avLst>
            <a:gd name="adj1" fmla="val -20833"/>
            <a:gd name="adj2" fmla="val 6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5400" spc="-1" strike="noStrike">
              <a:solidFill>
                <a:srgbClr val="ff0000"/>
              </a:solidFill>
              <a:latin typeface="華康雅風體W3"/>
            </a:rPr>
            <a:t>推薦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6600</xdr:colOff>
      <xdr:row>13</xdr:row>
      <xdr:rowOff>228600</xdr:rowOff>
    </xdr:from>
    <xdr:to>
      <xdr:col>4</xdr:col>
      <xdr:colOff>1013760</xdr:colOff>
      <xdr:row>14</xdr:row>
      <xdr:rowOff>591480</xdr:rowOff>
    </xdr:to>
    <xdr:sp>
      <xdr:nvSpPr>
        <xdr:cNvPr id="11" name="橢圓形圖說文字 20"/>
        <xdr:cNvSpPr/>
      </xdr:nvSpPr>
      <xdr:spPr>
        <a:xfrm>
          <a:off x="4740480" y="7753320"/>
          <a:ext cx="3100680" cy="1067760"/>
        </a:xfrm>
        <a:prstGeom prst="wedgeEllipseCallout">
          <a:avLst>
            <a:gd name="adj1" fmla="val -20833"/>
            <a:gd name="adj2" fmla="val 6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5400" spc="-1" strike="noStrike">
              <a:solidFill>
                <a:srgbClr val="ff0000"/>
              </a:solidFill>
              <a:latin typeface="華康雅風體W3"/>
            </a:rPr>
            <a:t>超香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1920</xdr:colOff>
      <xdr:row>26</xdr:row>
      <xdr:rowOff>485280</xdr:rowOff>
    </xdr:from>
    <xdr:to>
      <xdr:col>19</xdr:col>
      <xdr:colOff>1578600</xdr:colOff>
      <xdr:row>30</xdr:row>
      <xdr:rowOff>275400</xdr:rowOff>
    </xdr:to>
    <xdr:pic>
      <xdr:nvPicPr>
        <xdr:cNvPr id="12" name="圖片 6" descr=""/>
        <xdr:cNvPicPr/>
      </xdr:nvPicPr>
      <xdr:blipFill>
        <a:blip r:embed="rId9"/>
        <a:stretch/>
      </xdr:blipFill>
      <xdr:spPr>
        <a:xfrm>
          <a:off x="27461880" y="15744240"/>
          <a:ext cx="654732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480</xdr:colOff>
      <xdr:row>22</xdr:row>
      <xdr:rowOff>18720</xdr:rowOff>
    </xdr:from>
    <xdr:to>
      <xdr:col>20</xdr:col>
      <xdr:colOff>720</xdr:colOff>
      <xdr:row>31</xdr:row>
      <xdr:rowOff>276120</xdr:rowOff>
    </xdr:to>
    <xdr:pic>
      <xdr:nvPicPr>
        <xdr:cNvPr id="13" name="圖片 31" descr="2010122016301173.jpg"/>
        <xdr:cNvPicPr/>
      </xdr:nvPicPr>
      <xdr:blipFill>
        <a:blip r:embed="rId1"/>
        <a:srcRect l="0" t="46845" r="0" b="32274"/>
        <a:stretch/>
      </xdr:blipFill>
      <xdr:spPr>
        <a:xfrm>
          <a:off x="6860880" y="10839240"/>
          <a:ext cx="27277560" cy="47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240</xdr:colOff>
      <xdr:row>1</xdr:row>
      <xdr:rowOff>10080</xdr:rowOff>
    </xdr:from>
    <xdr:to>
      <xdr:col>15</xdr:col>
      <xdr:colOff>23400</xdr:colOff>
      <xdr:row>1</xdr:row>
      <xdr:rowOff>29880</xdr:rowOff>
    </xdr:to>
    <xdr:pic>
      <xdr:nvPicPr>
        <xdr:cNvPr id="14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25591680" y="362520"/>
          <a:ext cx="349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240</xdr:colOff>
      <xdr:row>1</xdr:row>
      <xdr:rowOff>10080</xdr:rowOff>
    </xdr:from>
    <xdr:to>
      <xdr:col>15</xdr:col>
      <xdr:colOff>23400</xdr:colOff>
      <xdr:row>1</xdr:row>
      <xdr:rowOff>29880</xdr:rowOff>
    </xdr:to>
    <xdr:pic>
      <xdr:nvPicPr>
        <xdr:cNvPr id="15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25591680" y="362520"/>
          <a:ext cx="349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26960</xdr:colOff>
      <xdr:row>1</xdr:row>
      <xdr:rowOff>132480</xdr:rowOff>
    </xdr:from>
    <xdr:to>
      <xdr:col>13</xdr:col>
      <xdr:colOff>425160</xdr:colOff>
      <xdr:row>1</xdr:row>
      <xdr:rowOff>208440</xdr:rowOff>
    </xdr:to>
    <xdr:pic>
      <xdr:nvPicPr>
        <xdr:cNvPr id="16" name="Picture 2050" descr=""/>
        <xdr:cNvPicPr/>
      </xdr:nvPicPr>
      <xdr:blipFill>
        <a:blip r:embed="rId4"/>
        <a:stretch/>
      </xdr:blipFill>
      <xdr:spPr>
        <a:xfrm>
          <a:off x="21809520" y="484920"/>
          <a:ext cx="8049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5000</xdr:colOff>
      <xdr:row>0</xdr:row>
      <xdr:rowOff>95040</xdr:rowOff>
    </xdr:from>
    <xdr:to>
      <xdr:col>13</xdr:col>
      <xdr:colOff>403560</xdr:colOff>
      <xdr:row>0</xdr:row>
      <xdr:rowOff>209160</xdr:rowOff>
    </xdr:to>
    <xdr:pic>
      <xdr:nvPicPr>
        <xdr:cNvPr id="17" name="圖片 9" descr="吳幸娟 印章.JPG"/>
        <xdr:cNvPicPr/>
      </xdr:nvPicPr>
      <xdr:blipFill>
        <a:blip r:embed="rId5"/>
        <a:stretch/>
      </xdr:blipFill>
      <xdr:spPr>
        <a:xfrm>
          <a:off x="21787560" y="95040"/>
          <a:ext cx="8053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080</xdr:colOff>
      <xdr:row>23</xdr:row>
      <xdr:rowOff>484920</xdr:rowOff>
    </xdr:from>
    <xdr:to>
      <xdr:col>17</xdr:col>
      <xdr:colOff>1088280</xdr:colOff>
      <xdr:row>33</xdr:row>
      <xdr:rowOff>390960</xdr:rowOff>
    </xdr:to>
    <xdr:sp>
      <xdr:nvSpPr>
        <xdr:cNvPr id="18" name="文字方塊 6"/>
        <xdr:cNvSpPr/>
      </xdr:nvSpPr>
      <xdr:spPr>
        <a:xfrm>
          <a:off x="7197480" y="11791080"/>
          <a:ext cx="22907880" cy="46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500" spc="-1" strike="noStrike">
              <a:solidFill>
                <a:srgbClr val="ff0000"/>
              </a:solidFill>
              <a:latin typeface="華康超特明體(P)"/>
            </a:rPr>
            <a:t>冠成</a:t>
          </a:r>
          <a:r>
            <a:rPr b="1" lang="zh-CN" sz="9600" spc="-1" strike="noStrike">
              <a:solidFill>
                <a:srgbClr val="339966"/>
              </a:solidFill>
              <a:latin typeface="華康超特明體(P)"/>
            </a:rPr>
            <a:t>提供健康美味安全的餐點</a:t>
          </a:r>
          <a:r>
            <a:rPr b="1" lang="en-US" sz="9600" spc="-1" strike="noStrike">
              <a:solidFill>
                <a:srgbClr val="339966"/>
              </a:solidFill>
              <a:latin typeface="華康超特明體(P)"/>
            </a:rPr>
            <a:t>!</a:t>
          </a:r>
          <a:endParaRPr b="0" lang="en-US" sz="9600" spc="-1" strike="noStrike">
            <a:latin typeface="Times New Roman"/>
          </a:endParaRPr>
        </a:p>
        <a:p>
          <a:pPr algn="ctr"/>
          <a:r>
            <a:rPr b="1" lang="zh-CN" sz="9600" spc="-1" strike="noStrike">
              <a:solidFill>
                <a:srgbClr val="666699"/>
              </a:solidFill>
              <a:latin typeface="華康超特明體(P)"/>
            </a:rPr>
            <a:t>歡迎您的訂購</a:t>
          </a:r>
          <a:r>
            <a:rPr b="1" lang="en-US" sz="9600" spc="-1" strike="noStrike">
              <a:solidFill>
                <a:srgbClr val="666699"/>
              </a:solidFill>
              <a:latin typeface="華康超特明體(P)"/>
            </a:rPr>
            <a:t>,</a:t>
          </a:r>
          <a:r>
            <a:rPr b="1" lang="zh-CN" sz="9600" spc="-1" strike="noStrike">
              <a:solidFill>
                <a:srgbClr val="666699"/>
              </a:solidFill>
              <a:latin typeface="華康超特明體(P)"/>
            </a:rPr>
            <a:t>謝謝</a:t>
          </a:r>
          <a:r>
            <a:rPr b="1" lang="en-US" sz="9600" spc="-1" strike="noStrike">
              <a:solidFill>
                <a:srgbClr val="666699"/>
              </a:solidFill>
              <a:latin typeface="華康超特明體(P)"/>
            </a:rPr>
            <a:t>!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1760</xdr:colOff>
      <xdr:row>3</xdr:row>
      <xdr:rowOff>0</xdr:rowOff>
    </xdr:from>
    <xdr:to>
      <xdr:col>8</xdr:col>
      <xdr:colOff>1556640</xdr:colOff>
      <xdr:row>5</xdr:row>
      <xdr:rowOff>408960</xdr:rowOff>
    </xdr:to>
    <xdr:sp>
      <xdr:nvSpPr>
        <xdr:cNvPr id="19" name="八角星形 12"/>
        <xdr:cNvSpPr/>
      </xdr:nvSpPr>
      <xdr:spPr>
        <a:xfrm>
          <a:off x="12349800" y="1685880"/>
          <a:ext cx="2862000" cy="1456920"/>
        </a:xfrm>
        <a:custGeom>
          <a:avLst/>
          <a:gdLst>
            <a:gd name="textAreaLeft" fmla="*/ 672120 w 2862000"/>
            <a:gd name="textAreaRight" fmla="*/ 2189880 w 2862000"/>
            <a:gd name="textAreaTop" fmla="*/ 342000 h 1456920"/>
            <a:gd name="textAreaBottom" fmla="*/ 1114920 h 1456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290" y="13834"/>
              </a:lnTo>
              <a:lnTo>
                <a:pt x="3163" y="18437"/>
              </a:lnTo>
              <a:lnTo>
                <a:pt x="7635" y="18256"/>
              </a:lnTo>
              <a:lnTo>
                <a:pt x="10800" y="21600"/>
              </a:lnTo>
              <a:lnTo>
                <a:pt x="13834" y="18310"/>
              </a:lnTo>
              <a:lnTo>
                <a:pt x="18437" y="18437"/>
              </a:lnTo>
              <a:lnTo>
                <a:pt x="18256" y="13965"/>
              </a:lnTo>
              <a:lnTo>
                <a:pt x="21600" y="10800"/>
              </a:lnTo>
              <a:lnTo>
                <a:pt x="18310" y="7766"/>
              </a:lnTo>
              <a:lnTo>
                <a:pt x="18437" y="3163"/>
              </a:lnTo>
              <a:lnTo>
                <a:pt x="13965" y="3344"/>
              </a:lnTo>
              <a:lnTo>
                <a:pt x="10800" y="0"/>
              </a:lnTo>
              <a:lnTo>
                <a:pt x="7766" y="3290"/>
              </a:lnTo>
              <a:lnTo>
                <a:pt x="3163" y="3163"/>
              </a:lnTo>
              <a:lnTo>
                <a:pt x="3344" y="7635"/>
              </a:lnTo>
              <a:lnTo>
                <a:pt x="0" y="10800"/>
              </a:lnTo>
              <a:close/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3200" spc="-1" strike="noStrike">
              <a:solidFill>
                <a:srgbClr val="ffff00"/>
              </a:solidFill>
              <a:latin typeface="華康超特明體(P)"/>
            </a:rPr>
            <a:t>推薦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520</xdr:colOff>
      <xdr:row>13</xdr:row>
      <xdr:rowOff>18360</xdr:rowOff>
    </xdr:from>
    <xdr:to>
      <xdr:col>4</xdr:col>
      <xdr:colOff>1328760</xdr:colOff>
      <xdr:row>15</xdr:row>
      <xdr:rowOff>427680</xdr:rowOff>
    </xdr:to>
    <xdr:sp>
      <xdr:nvSpPr>
        <xdr:cNvPr id="20" name="八角星形 13"/>
        <xdr:cNvSpPr/>
      </xdr:nvSpPr>
      <xdr:spPr>
        <a:xfrm>
          <a:off x="5294160" y="6543000"/>
          <a:ext cx="2862000" cy="1456920"/>
        </a:xfrm>
        <a:custGeom>
          <a:avLst/>
          <a:gdLst>
            <a:gd name="textAreaLeft" fmla="*/ 672120 w 2862000"/>
            <a:gd name="textAreaRight" fmla="*/ 2189880 w 2862000"/>
            <a:gd name="textAreaTop" fmla="*/ 342000 h 1456920"/>
            <a:gd name="textAreaBottom" fmla="*/ 1114920 h 1456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290" y="13834"/>
              </a:lnTo>
              <a:lnTo>
                <a:pt x="3163" y="18437"/>
              </a:lnTo>
              <a:lnTo>
                <a:pt x="7635" y="18256"/>
              </a:lnTo>
              <a:lnTo>
                <a:pt x="10800" y="21600"/>
              </a:lnTo>
              <a:lnTo>
                <a:pt x="13834" y="18310"/>
              </a:lnTo>
              <a:lnTo>
                <a:pt x="18437" y="18437"/>
              </a:lnTo>
              <a:lnTo>
                <a:pt x="18256" y="13965"/>
              </a:lnTo>
              <a:lnTo>
                <a:pt x="21600" y="10800"/>
              </a:lnTo>
              <a:lnTo>
                <a:pt x="18310" y="7766"/>
              </a:lnTo>
              <a:lnTo>
                <a:pt x="18437" y="3163"/>
              </a:lnTo>
              <a:lnTo>
                <a:pt x="13965" y="3344"/>
              </a:lnTo>
              <a:lnTo>
                <a:pt x="10800" y="0"/>
              </a:lnTo>
              <a:lnTo>
                <a:pt x="7766" y="3290"/>
              </a:lnTo>
              <a:lnTo>
                <a:pt x="3163" y="3163"/>
              </a:lnTo>
              <a:lnTo>
                <a:pt x="3344" y="7635"/>
              </a:lnTo>
              <a:lnTo>
                <a:pt x="0" y="10800"/>
              </a:lnTo>
              <a:close/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3200" spc="-1" strike="noStrike">
              <a:solidFill>
                <a:srgbClr val="ffff00"/>
              </a:solidFill>
              <a:latin typeface="華康超特明體(P)"/>
            </a:rPr>
            <a:t>好吃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0000</xdr:colOff>
      <xdr:row>3</xdr:row>
      <xdr:rowOff>18360</xdr:rowOff>
    </xdr:from>
    <xdr:to>
      <xdr:col>20</xdr:col>
      <xdr:colOff>420120</xdr:colOff>
      <xdr:row>5</xdr:row>
      <xdr:rowOff>427680</xdr:rowOff>
    </xdr:to>
    <xdr:sp>
      <xdr:nvSpPr>
        <xdr:cNvPr id="21" name="八角星形 15"/>
        <xdr:cNvSpPr/>
      </xdr:nvSpPr>
      <xdr:spPr>
        <a:xfrm>
          <a:off x="31713840" y="1704240"/>
          <a:ext cx="2844000" cy="1457280"/>
        </a:xfrm>
        <a:custGeom>
          <a:avLst/>
          <a:gdLst>
            <a:gd name="textAreaLeft" fmla="*/ 667800 w 2844000"/>
            <a:gd name="textAreaRight" fmla="*/ 2176200 w 2844000"/>
            <a:gd name="textAreaTop" fmla="*/ 342000 h 1457280"/>
            <a:gd name="textAreaBottom" fmla="*/ 1115280 h 14572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290" y="13834"/>
              </a:lnTo>
              <a:lnTo>
                <a:pt x="3163" y="18437"/>
              </a:lnTo>
              <a:lnTo>
                <a:pt x="7635" y="18256"/>
              </a:lnTo>
              <a:lnTo>
                <a:pt x="10800" y="21600"/>
              </a:lnTo>
              <a:lnTo>
                <a:pt x="13834" y="18310"/>
              </a:lnTo>
              <a:lnTo>
                <a:pt x="18437" y="18437"/>
              </a:lnTo>
              <a:lnTo>
                <a:pt x="18256" y="13965"/>
              </a:lnTo>
              <a:lnTo>
                <a:pt x="21600" y="10800"/>
              </a:lnTo>
              <a:lnTo>
                <a:pt x="18310" y="7766"/>
              </a:lnTo>
              <a:lnTo>
                <a:pt x="18437" y="3163"/>
              </a:lnTo>
              <a:lnTo>
                <a:pt x="13965" y="3344"/>
              </a:lnTo>
              <a:lnTo>
                <a:pt x="10800" y="0"/>
              </a:lnTo>
              <a:lnTo>
                <a:pt x="7766" y="3290"/>
              </a:lnTo>
              <a:lnTo>
                <a:pt x="3163" y="3163"/>
              </a:lnTo>
              <a:lnTo>
                <a:pt x="3344" y="7635"/>
              </a:lnTo>
              <a:lnTo>
                <a:pt x="0" y="10800"/>
              </a:lnTo>
              <a:close/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3200" spc="-1" strike="noStrike">
              <a:solidFill>
                <a:srgbClr val="ffff00"/>
              </a:solidFill>
              <a:latin typeface="華康超特明體(P)"/>
            </a:rPr>
            <a:t>招牌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6560</xdr:colOff>
      <xdr:row>32</xdr:row>
      <xdr:rowOff>390960</xdr:rowOff>
    </xdr:from>
    <xdr:to>
      <xdr:col>12</xdr:col>
      <xdr:colOff>1621800</xdr:colOff>
      <xdr:row>35</xdr:row>
      <xdr:rowOff>390600</xdr:rowOff>
    </xdr:to>
    <xdr:sp>
      <xdr:nvSpPr>
        <xdr:cNvPr id="22" name="八角星形 18"/>
        <xdr:cNvSpPr/>
      </xdr:nvSpPr>
      <xdr:spPr>
        <a:xfrm>
          <a:off x="19242360" y="15993000"/>
          <a:ext cx="2862000" cy="1533240"/>
        </a:xfrm>
        <a:custGeom>
          <a:avLst/>
          <a:gdLst>
            <a:gd name="textAreaLeft" fmla="*/ 672120 w 2862000"/>
            <a:gd name="textAreaRight" fmla="*/ 2189880 w 2862000"/>
            <a:gd name="textAreaTop" fmla="*/ 360000 h 1533240"/>
            <a:gd name="textAreaBottom" fmla="*/ 1173240 h 15332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290" y="13834"/>
              </a:lnTo>
              <a:lnTo>
                <a:pt x="3163" y="18437"/>
              </a:lnTo>
              <a:lnTo>
                <a:pt x="7635" y="18256"/>
              </a:lnTo>
              <a:lnTo>
                <a:pt x="10800" y="21600"/>
              </a:lnTo>
              <a:lnTo>
                <a:pt x="13834" y="18310"/>
              </a:lnTo>
              <a:lnTo>
                <a:pt x="18437" y="18437"/>
              </a:lnTo>
              <a:lnTo>
                <a:pt x="18256" y="13965"/>
              </a:lnTo>
              <a:lnTo>
                <a:pt x="21600" y="10800"/>
              </a:lnTo>
              <a:lnTo>
                <a:pt x="18310" y="7766"/>
              </a:lnTo>
              <a:lnTo>
                <a:pt x="18437" y="3163"/>
              </a:lnTo>
              <a:lnTo>
                <a:pt x="13965" y="3344"/>
              </a:lnTo>
              <a:lnTo>
                <a:pt x="10800" y="0"/>
              </a:lnTo>
              <a:lnTo>
                <a:pt x="7766" y="3290"/>
              </a:lnTo>
              <a:lnTo>
                <a:pt x="3163" y="3163"/>
              </a:lnTo>
              <a:lnTo>
                <a:pt x="3344" y="7635"/>
              </a:lnTo>
              <a:lnTo>
                <a:pt x="0" y="10800"/>
              </a:lnTo>
              <a:close/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3200" spc="-1" strike="noStrike">
              <a:solidFill>
                <a:srgbClr val="ffff00"/>
              </a:solidFill>
              <a:latin typeface="華康超特明體(P)"/>
            </a:rPr>
            <a:t>美味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5240</xdr:colOff>
      <xdr:row>33</xdr:row>
      <xdr:rowOff>67680</xdr:rowOff>
    </xdr:from>
    <xdr:to>
      <xdr:col>8</xdr:col>
      <xdr:colOff>513360</xdr:colOff>
      <xdr:row>36</xdr:row>
      <xdr:rowOff>38880</xdr:rowOff>
    </xdr:to>
    <xdr:sp>
      <xdr:nvSpPr>
        <xdr:cNvPr id="23" name="八角星形 19"/>
        <xdr:cNvSpPr/>
      </xdr:nvSpPr>
      <xdr:spPr>
        <a:xfrm>
          <a:off x="11306520" y="16155360"/>
          <a:ext cx="2862000" cy="1542960"/>
        </a:xfrm>
        <a:custGeom>
          <a:avLst/>
          <a:gdLst>
            <a:gd name="textAreaLeft" fmla="*/ 672120 w 2862000"/>
            <a:gd name="textAreaRight" fmla="*/ 2189880 w 2862000"/>
            <a:gd name="textAreaTop" fmla="*/ 362160 h 1542960"/>
            <a:gd name="textAreaBottom" fmla="*/ 1180800 h 1542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290" y="13834"/>
              </a:lnTo>
              <a:lnTo>
                <a:pt x="3163" y="18437"/>
              </a:lnTo>
              <a:lnTo>
                <a:pt x="7635" y="18256"/>
              </a:lnTo>
              <a:lnTo>
                <a:pt x="10800" y="21600"/>
              </a:lnTo>
              <a:lnTo>
                <a:pt x="13834" y="18310"/>
              </a:lnTo>
              <a:lnTo>
                <a:pt x="18437" y="18437"/>
              </a:lnTo>
              <a:lnTo>
                <a:pt x="18256" y="13965"/>
              </a:lnTo>
              <a:lnTo>
                <a:pt x="21600" y="10800"/>
              </a:lnTo>
              <a:lnTo>
                <a:pt x="18310" y="7766"/>
              </a:lnTo>
              <a:lnTo>
                <a:pt x="18437" y="3163"/>
              </a:lnTo>
              <a:lnTo>
                <a:pt x="13965" y="3344"/>
              </a:lnTo>
              <a:lnTo>
                <a:pt x="10800" y="0"/>
              </a:lnTo>
              <a:lnTo>
                <a:pt x="7766" y="3290"/>
              </a:lnTo>
              <a:lnTo>
                <a:pt x="3163" y="3163"/>
              </a:lnTo>
              <a:lnTo>
                <a:pt x="3344" y="7635"/>
              </a:lnTo>
              <a:lnTo>
                <a:pt x="0" y="10800"/>
              </a:lnTo>
              <a:close/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3200" spc="-1" strike="noStrike">
              <a:solidFill>
                <a:srgbClr val="ffff00"/>
              </a:solidFill>
              <a:latin typeface="華康超特明體(P)"/>
            </a:rPr>
            <a:t>超讚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756;&#21934;&#32317;&#34920;/2017,2&#26376;&#33756;&#21934;/2017,2&#26376;-&#27704;&#38742;&#22283;&#235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532;&#20116;&#36913;&#26126;&#32048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月菜單"/>
      <sheetName val="第一週明細"/>
      <sheetName val="第二週明細"/>
      <sheetName val="第三周明細"/>
      <sheetName val="第四周明細 "/>
    </sheetNames>
    <sheetDataSet>
      <sheetData sheetId="0">
        <row r="4">
          <cell r="A4" t="str">
            <v>香Q米飯</v>
          </cell>
        </row>
        <row r="4">
          <cell r="E4" t="str">
            <v>五穀飯</v>
          </cell>
        </row>
        <row r="4">
          <cell r="I4" t="str">
            <v>香Q米飯</v>
          </cell>
        </row>
        <row r="4">
          <cell r="M4" t="str">
            <v>地瓜飯</v>
          </cell>
        </row>
        <row r="4">
          <cell r="Q4" t="str">
            <v>焗烤玉米飯</v>
          </cell>
        </row>
        <row r="5">
          <cell r="A5" t="str">
            <v>紅燒雞排</v>
          </cell>
        </row>
        <row r="5">
          <cell r="E5" t="str">
            <v>紅燒雞翅</v>
          </cell>
        </row>
        <row r="5">
          <cell r="M5" t="str">
            <v>日式豬里肌</v>
          </cell>
        </row>
        <row r="5">
          <cell r="Q5" t="str">
            <v>芝麻雞腿</v>
          </cell>
        </row>
        <row r="6">
          <cell r="A6" t="str">
            <v>香燒豆腐</v>
          </cell>
        </row>
        <row r="6">
          <cell r="E6" t="str">
            <v>壽喜燒(豆)</v>
          </cell>
        </row>
        <row r="6">
          <cell r="I6" t="str">
            <v>韓式炒年糕(冷)</v>
          </cell>
        </row>
        <row r="6">
          <cell r="M6" t="str">
            <v>高麗菜捲(加)</v>
          </cell>
        </row>
        <row r="6">
          <cell r="Q6" t="str">
            <v>一口水餃(加)</v>
          </cell>
        </row>
        <row r="7">
          <cell r="A7" t="str">
            <v>椒鹽鮮菇菇(炸)</v>
          </cell>
        </row>
        <row r="7">
          <cell r="E7" t="str">
            <v>焗烤海鮮(海)</v>
          </cell>
        </row>
        <row r="7">
          <cell r="I7" t="str">
            <v>清蒸肉丸子</v>
          </cell>
        </row>
        <row r="7">
          <cell r="M7" t="str">
            <v>洋芋燒雞</v>
          </cell>
        </row>
        <row r="7">
          <cell r="Q7" t="str">
            <v>茶碗蒸</v>
          </cell>
        </row>
        <row r="8">
          <cell r="A8" t="str">
            <v>淺色蔬菜</v>
          </cell>
        </row>
        <row r="8">
          <cell r="E8" t="str">
            <v>深色蔬菜</v>
          </cell>
        </row>
        <row r="8">
          <cell r="I8" t="str">
            <v>淺色蔬菜</v>
          </cell>
        </row>
        <row r="8">
          <cell r="M8" t="str">
            <v>深色蔬菜</v>
          </cell>
        </row>
        <row r="8">
          <cell r="Q8" t="str">
            <v>深色蔬菜</v>
          </cell>
        </row>
        <row r="9">
          <cell r="A9" t="str">
            <v>玉米濃湯(芡)</v>
          </cell>
        </row>
        <row r="9">
          <cell r="E9" t="str">
            <v>芹香菜頭湯+乳品</v>
          </cell>
        </row>
        <row r="9">
          <cell r="I9" t="str">
            <v>紫菜玉米湯</v>
          </cell>
        </row>
        <row r="9">
          <cell r="M9" t="str">
            <v>榨菜肉絲湯(醃)</v>
          </cell>
        </row>
        <row r="9">
          <cell r="Q9" t="str">
            <v>薑絲冬瓜湯</v>
          </cell>
        </row>
        <row r="14">
          <cell r="A14" t="str">
            <v>香Q米飯</v>
          </cell>
        </row>
        <row r="14">
          <cell r="E14" t="str">
            <v>五穀飯</v>
          </cell>
        </row>
        <row r="14">
          <cell r="I14" t="str">
            <v>香Q米飯</v>
          </cell>
        </row>
        <row r="14">
          <cell r="M14" t="str">
            <v>地瓜飯</v>
          </cell>
        </row>
        <row r="14">
          <cell r="Q14" t="str">
            <v>高麗菜烏龍麵</v>
          </cell>
        </row>
        <row r="15">
          <cell r="A15" t="str">
            <v>九層塔烤鹽酥雞</v>
          </cell>
        </row>
        <row r="15">
          <cell r="E15" t="str">
            <v>嫩烤雞排</v>
          </cell>
        </row>
        <row r="15">
          <cell r="I15" t="str">
            <v>日式起司豬排(炸)(加)</v>
          </cell>
        </row>
        <row r="15">
          <cell r="M15" t="str">
            <v>壽喜燒肉片</v>
          </cell>
        </row>
        <row r="15">
          <cell r="Q15" t="str">
            <v>香烤翅小腿</v>
          </cell>
        </row>
        <row r="16">
          <cell r="A16" t="str">
            <v>麻婆豆腐(豆)</v>
          </cell>
        </row>
        <row r="16">
          <cell r="E16" t="str">
            <v>客家小炒(豆)</v>
          </cell>
        </row>
        <row r="16">
          <cell r="I16" t="str">
            <v>香烤雞塊(加)</v>
          </cell>
        </row>
        <row r="16">
          <cell r="M16" t="str">
            <v>新鮮魚條(海)</v>
          </cell>
        </row>
        <row r="16">
          <cell r="Q16" t="str">
            <v>蝦仁焗烤(海)</v>
          </cell>
        </row>
        <row r="17">
          <cell r="A17" t="str">
            <v>菜脯蛋(醃)</v>
          </cell>
        </row>
        <row r="17">
          <cell r="E17" t="str">
            <v>咖哩洋芋片</v>
          </cell>
        </row>
        <row r="17">
          <cell r="I17" t="str">
            <v>瓜仔肉燥(醃)</v>
          </cell>
        </row>
        <row r="17">
          <cell r="M17" t="str">
            <v>五香滷蛋</v>
          </cell>
        </row>
        <row r="17">
          <cell r="Q17" t="str">
            <v>關東煮(加)</v>
          </cell>
        </row>
        <row r="18">
          <cell r="A18" t="str">
            <v>淺色蔬菜</v>
          </cell>
        </row>
        <row r="18">
          <cell r="E18" t="str">
            <v>深色蔬菜</v>
          </cell>
        </row>
        <row r="18">
          <cell r="I18" t="str">
            <v>淺色蔬菜</v>
          </cell>
        </row>
        <row r="18">
          <cell r="M18" t="str">
            <v>深色蔬菜</v>
          </cell>
        </row>
        <row r="18">
          <cell r="Q18" t="str">
            <v>深色蔬菜</v>
          </cell>
        </row>
        <row r="19">
          <cell r="A19" t="str">
            <v>酸辣湯(豆)</v>
          </cell>
        </row>
        <row r="19">
          <cell r="E19" t="str">
            <v>海芽湯+乳品</v>
          </cell>
        </row>
        <row r="19">
          <cell r="I19" t="str">
            <v>玉米蛋花湯</v>
          </cell>
        </row>
        <row r="19">
          <cell r="M19" t="str">
            <v>蘿蔔湯</v>
          </cell>
        </row>
        <row r="19">
          <cell r="Q19" t="str">
            <v>日式豆腐湯(豆)</v>
          </cell>
        </row>
        <row r="24">
          <cell r="A24" t="str">
            <v>寶島白飯</v>
          </cell>
        </row>
        <row r="24">
          <cell r="E24" t="str">
            <v>五穀飯</v>
          </cell>
        </row>
        <row r="24">
          <cell r="I24" t="str">
            <v>香Q米飯</v>
          </cell>
        </row>
        <row r="24">
          <cell r="M24" t="str">
            <v>地瓜飯</v>
          </cell>
        </row>
        <row r="24">
          <cell r="Q24" t="str">
            <v>蛋蓋飯</v>
          </cell>
        </row>
        <row r="25">
          <cell r="A25" t="str">
            <v>糖醋排骨</v>
          </cell>
        </row>
        <row r="25">
          <cell r="E25" t="str">
            <v>紅燒豬肉</v>
          </cell>
        </row>
        <row r="25">
          <cell r="I25" t="str">
            <v>鹽酥雞(炸)</v>
          </cell>
        </row>
        <row r="25">
          <cell r="M25" t="str">
            <v>三杯雞</v>
          </cell>
        </row>
        <row r="25">
          <cell r="Q25" t="str">
            <v>檸檬雞翅</v>
          </cell>
        </row>
        <row r="26">
          <cell r="A26" t="str">
            <v>鮮蔬豆腐鍋(豆)</v>
          </cell>
        </row>
        <row r="26">
          <cell r="E26" t="str">
            <v>洋蔥炒蛋</v>
          </cell>
        </row>
        <row r="26">
          <cell r="I26" t="str">
            <v>筍乾扣肉(醃)</v>
          </cell>
        </row>
        <row r="26">
          <cell r="M26" t="str">
            <v>香炒魷魚條(海)</v>
          </cell>
        </row>
        <row r="26">
          <cell r="Q26" t="str">
            <v>芹香甜不辣(加)</v>
          </cell>
        </row>
        <row r="27">
          <cell r="A27" t="str">
            <v>冰烤地瓜</v>
          </cell>
        </row>
        <row r="27">
          <cell r="E27" t="str">
            <v>海鮮起司(海)</v>
          </cell>
        </row>
        <row r="27">
          <cell r="M27" t="str">
            <v>白菜滷</v>
          </cell>
        </row>
        <row r="27">
          <cell r="Q27" t="str">
            <v>沙茶米血</v>
          </cell>
        </row>
        <row r="28">
          <cell r="A28" t="str">
            <v>淺色蔬菜</v>
          </cell>
        </row>
        <row r="28">
          <cell r="E28" t="str">
            <v>深色蔬菜</v>
          </cell>
        </row>
        <row r="28">
          <cell r="I28" t="str">
            <v>淺色蔬菜</v>
          </cell>
        </row>
        <row r="28">
          <cell r="M28" t="str">
            <v>深色蔬菜</v>
          </cell>
        </row>
        <row r="28">
          <cell r="Q28" t="str">
            <v>深色蔬菜</v>
          </cell>
        </row>
        <row r="29">
          <cell r="A29" t="str">
            <v>筍絲湯</v>
          </cell>
        </row>
        <row r="29">
          <cell r="E29" t="str">
            <v>柴魚豆腐湯+乳品</v>
          </cell>
        </row>
        <row r="29">
          <cell r="I29" t="str">
            <v>枸杞冬瓜湯</v>
          </cell>
        </row>
        <row r="29">
          <cell r="M29" t="str">
            <v>紫菜湯</v>
          </cell>
        </row>
        <row r="29">
          <cell r="Q29" t="str">
            <v>玉米濃湯(芡)</v>
          </cell>
        </row>
        <row r="34">
          <cell r="A34" t="str">
            <v>寶島白飯</v>
          </cell>
        </row>
        <row r="35">
          <cell r="A35" t="str">
            <v>勁烤香雞腿</v>
          </cell>
        </row>
        <row r="36">
          <cell r="A36" t="str">
            <v>蔥燒豆腐(豆)</v>
          </cell>
        </row>
        <row r="37">
          <cell r="A37" t="str">
            <v>鮮嫩魚塊(海)</v>
          </cell>
        </row>
        <row r="38">
          <cell r="A38" t="str">
            <v>淺色蔬菜</v>
          </cell>
        </row>
        <row r="39">
          <cell r="A39" t="str">
            <v>結菜頭湯</v>
          </cell>
        </row>
      </sheetData>
      <sheetData sheetId="1">
        <row r="14">
          <cell r="W14" t="str">
            <v>96.5g</v>
          </cell>
        </row>
        <row r="16">
          <cell r="W16" t="str">
            <v>23g</v>
          </cell>
        </row>
        <row r="18">
          <cell r="W18" t="str">
            <v>23.9g</v>
          </cell>
        </row>
        <row r="20">
          <cell r="W20" t="str">
            <v>681.6K</v>
          </cell>
        </row>
        <row r="22">
          <cell r="W22" t="str">
            <v>104.5g</v>
          </cell>
        </row>
        <row r="24">
          <cell r="W24" t="str">
            <v>23g</v>
          </cell>
        </row>
        <row r="26">
          <cell r="W26" t="str">
            <v> 27.4g</v>
          </cell>
        </row>
        <row r="28">
          <cell r="W28" t="str">
            <v>734.6K</v>
          </cell>
        </row>
        <row r="30">
          <cell r="W30" t="str">
            <v>96g</v>
          </cell>
        </row>
        <row r="32">
          <cell r="W32" t="str">
            <v>23g</v>
          </cell>
        </row>
        <row r="34">
          <cell r="W34" t="str">
            <v>26.9g</v>
          </cell>
        </row>
        <row r="36">
          <cell r="W36" t="str">
            <v>704.4K</v>
          </cell>
        </row>
        <row r="38">
          <cell r="W38" t="str">
            <v>95g</v>
          </cell>
        </row>
        <row r="40">
          <cell r="W40" t="str">
            <v>23g</v>
          </cell>
        </row>
        <row r="42">
          <cell r="W42" t="str">
            <v>26.9g</v>
          </cell>
        </row>
        <row r="44">
          <cell r="W44" t="str">
            <v>708.4K</v>
          </cell>
        </row>
      </sheetData>
      <sheetData sheetId="2">
        <row r="6">
          <cell r="W6" t="str">
            <v>97.5g</v>
          </cell>
        </row>
        <row r="8">
          <cell r="W8" t="str">
            <v>22.5g</v>
          </cell>
        </row>
        <row r="10">
          <cell r="W10" t="str">
            <v>27.5g</v>
          </cell>
        </row>
        <row r="12">
          <cell r="W12" t="str">
            <v>702.5K</v>
          </cell>
        </row>
        <row r="14">
          <cell r="W14" t="str">
            <v>101.5g</v>
          </cell>
        </row>
        <row r="16">
          <cell r="W16" t="str">
            <v>22.5g</v>
          </cell>
        </row>
        <row r="18">
          <cell r="W18" t="str">
            <v>27.3g</v>
          </cell>
        </row>
        <row r="20">
          <cell r="W20" t="str">
            <v>708.7K</v>
          </cell>
        </row>
        <row r="22">
          <cell r="W22" t="str">
            <v>105g</v>
          </cell>
        </row>
        <row r="24">
          <cell r="W24" t="str">
            <v>23.1g</v>
          </cell>
        </row>
        <row r="26">
          <cell r="W26" t="str">
            <v> 27.2g</v>
          </cell>
        </row>
        <row r="28">
          <cell r="W28" t="str">
            <v>770.8K</v>
          </cell>
        </row>
        <row r="38">
          <cell r="W38" t="str">
            <v>95g</v>
          </cell>
        </row>
        <row r="40">
          <cell r="W40" t="str">
            <v>25g</v>
          </cell>
        </row>
        <row r="42">
          <cell r="W42" t="str">
            <v>26.3g</v>
          </cell>
        </row>
        <row r="44">
          <cell r="W44" t="str">
            <v>710.2K</v>
          </cell>
        </row>
      </sheetData>
      <sheetData sheetId="3">
        <row r="6">
          <cell r="W6" t="str">
            <v>97.5g</v>
          </cell>
        </row>
        <row r="8">
          <cell r="W8" t="str">
            <v>22.5g</v>
          </cell>
        </row>
        <row r="10">
          <cell r="W10" t="str">
            <v>27.5g</v>
          </cell>
        </row>
        <row r="12">
          <cell r="W12" t="str">
            <v>702.5K</v>
          </cell>
        </row>
        <row r="24">
          <cell r="W24" t="str">
            <v>23.3g</v>
          </cell>
        </row>
        <row r="26">
          <cell r="W26" t="str">
            <v> 28g</v>
          </cell>
        </row>
        <row r="28">
          <cell r="W28" t="str">
            <v>733.7K</v>
          </cell>
        </row>
        <row r="30">
          <cell r="W30" t="str">
            <v>99g</v>
          </cell>
        </row>
        <row r="32">
          <cell r="W32" t="str">
            <v>22.5g</v>
          </cell>
        </row>
        <row r="34">
          <cell r="W34" t="str">
            <v> 29.6g</v>
          </cell>
        </row>
        <row r="36">
          <cell r="W36" t="str">
            <v>707.4K</v>
          </cell>
        </row>
        <row r="38">
          <cell r="W38" t="str">
            <v>95g</v>
          </cell>
        </row>
        <row r="40">
          <cell r="W40" t="str">
            <v>24g</v>
          </cell>
        </row>
        <row r="44">
          <cell r="W44" t="str">
            <v>711.2K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月菜單"/>
      <sheetName val="第一週明細"/>
      <sheetName val="第二週明細"/>
      <sheetName val="第三週明細"/>
      <sheetName val="第四周明細"/>
      <sheetName val="第五周明細 "/>
      <sheetName val="第五週明細"/>
    </sheetNames>
    <sheetDataSet>
      <sheetData sheetId="0"/>
      <sheetData sheetId="1"/>
      <sheetData sheetId="2"/>
      <sheetData sheetId="3"/>
      <sheetData sheetId="4"/>
      <sheetData sheetId="5">
        <row r="6">
          <cell r="W6" t="str">
            <v>97.5g</v>
          </cell>
        </row>
        <row r="8">
          <cell r="W8" t="str">
            <v>22.5g</v>
          </cell>
        </row>
        <row r="10">
          <cell r="W10" t="str">
            <v>27.5g</v>
          </cell>
        </row>
        <row r="12">
          <cell r="W12" t="str">
            <v>702.5K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D39" activeCellId="0" sqref="D39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9.62"/>
    <col collapsed="false" customWidth="true" hidden="false" outlineLevel="0" max="21" min="21" style="1" width="12.62"/>
    <col collapsed="false" customWidth="false" hidden="false" outlineLevel="0" max="22" min="22" style="1" width="8.99"/>
    <col collapsed="false" customWidth="true" hidden="false" outlineLevel="0" max="23" min="23" style="1" width="18.24"/>
    <col collapsed="false" customWidth="false" hidden="false" outlineLevel="0" max="257" min="24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 t="s">
        <v>2</v>
      </c>
      <c r="R1" s="4"/>
    </row>
    <row r="2" customFormat="false" ht="6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5"/>
      <c r="O2" s="6" t="s">
        <v>3</v>
      </c>
      <c r="P2" s="6"/>
      <c r="Q2" s="7"/>
      <c r="R2" s="7"/>
    </row>
    <row r="3" s="10" customFormat="true" ht="45.75" hidden="false" customHeight="true" outlineLevel="0" collapsed="false">
      <c r="A3" s="8"/>
      <c r="B3" s="8"/>
      <c r="C3" s="8"/>
      <c r="D3" s="8"/>
      <c r="E3" s="9" t="s">
        <v>4</v>
      </c>
      <c r="F3" s="9"/>
      <c r="G3" s="9"/>
      <c r="H3" s="9"/>
      <c r="I3" s="9" t="s">
        <v>5</v>
      </c>
      <c r="J3" s="9"/>
      <c r="K3" s="9"/>
      <c r="L3" s="9"/>
      <c r="M3" s="9" t="s">
        <v>6</v>
      </c>
      <c r="N3" s="9"/>
      <c r="O3" s="9"/>
      <c r="P3" s="9"/>
      <c r="Q3" s="9" t="s">
        <v>7</v>
      </c>
      <c r="R3" s="9"/>
      <c r="S3" s="9"/>
      <c r="T3" s="9"/>
    </row>
    <row r="4" s="15" customFormat="true" ht="50.25" hidden="false" customHeight="true" outlineLevel="0" collapsed="false">
      <c r="A4" s="11"/>
      <c r="B4" s="11"/>
      <c r="C4" s="11"/>
      <c r="D4" s="11"/>
      <c r="E4" s="12" t="s">
        <v>8</v>
      </c>
      <c r="F4" s="12"/>
      <c r="G4" s="12"/>
      <c r="H4" s="12"/>
      <c r="I4" s="13" t="s">
        <v>9</v>
      </c>
      <c r="J4" s="13"/>
      <c r="K4" s="13"/>
      <c r="L4" s="13"/>
      <c r="M4" s="12" t="s">
        <v>10</v>
      </c>
      <c r="N4" s="12"/>
      <c r="O4" s="12"/>
      <c r="P4" s="12"/>
      <c r="Q4" s="14" t="s">
        <v>11</v>
      </c>
      <c r="R4" s="14"/>
      <c r="S4" s="14"/>
      <c r="T4" s="14"/>
      <c r="V4" s="16"/>
      <c r="W4" s="16"/>
    </row>
    <row r="5" s="15" customFormat="true" ht="59.25" hidden="false" customHeight="true" outlineLevel="0" collapsed="false">
      <c r="A5" s="17"/>
      <c r="B5" s="17"/>
      <c r="C5" s="17"/>
      <c r="D5" s="17"/>
      <c r="E5" s="18" t="s">
        <v>12</v>
      </c>
      <c r="F5" s="18"/>
      <c r="G5" s="18"/>
      <c r="H5" s="18"/>
      <c r="I5" s="18" t="s">
        <v>13</v>
      </c>
      <c r="J5" s="18"/>
      <c r="K5" s="18"/>
      <c r="L5" s="18"/>
      <c r="M5" s="19" t="s">
        <v>14</v>
      </c>
      <c r="N5" s="19"/>
      <c r="O5" s="19"/>
      <c r="P5" s="19"/>
      <c r="Q5" s="20" t="s">
        <v>15</v>
      </c>
      <c r="R5" s="20"/>
      <c r="S5" s="20"/>
      <c r="T5" s="20"/>
      <c r="V5" s="21"/>
      <c r="W5" s="22"/>
    </row>
    <row r="6" s="15" customFormat="true" ht="51.75" hidden="false" customHeight="true" outlineLevel="0" collapsed="false">
      <c r="A6" s="23"/>
      <c r="B6" s="23"/>
      <c r="C6" s="23"/>
      <c r="D6" s="23"/>
      <c r="E6" s="24" t="s">
        <v>16</v>
      </c>
      <c r="F6" s="24"/>
      <c r="G6" s="24"/>
      <c r="H6" s="24"/>
      <c r="I6" s="24" t="s">
        <v>17</v>
      </c>
      <c r="J6" s="24"/>
      <c r="K6" s="24"/>
      <c r="L6" s="24"/>
      <c r="M6" s="24" t="s">
        <v>18</v>
      </c>
      <c r="N6" s="24"/>
      <c r="O6" s="24"/>
      <c r="P6" s="24"/>
      <c r="Q6" s="24" t="s">
        <v>19</v>
      </c>
      <c r="R6" s="24"/>
      <c r="S6" s="24"/>
      <c r="T6" s="24"/>
      <c r="V6" s="16"/>
      <c r="W6" s="16"/>
      <c r="X6" s="16"/>
      <c r="Y6" s="16"/>
    </row>
    <row r="7" s="15" customFormat="true" ht="55.5" hidden="false" customHeight="true" outlineLevel="0" collapsed="false">
      <c r="A7" s="25"/>
      <c r="B7" s="25"/>
      <c r="C7" s="25"/>
      <c r="D7" s="25"/>
      <c r="E7" s="26" t="s">
        <v>20</v>
      </c>
      <c r="F7" s="26"/>
      <c r="G7" s="26"/>
      <c r="H7" s="26"/>
      <c r="I7" s="27" t="s">
        <v>21</v>
      </c>
      <c r="J7" s="27"/>
      <c r="K7" s="27"/>
      <c r="L7" s="27"/>
      <c r="M7" s="28" t="s">
        <v>22</v>
      </c>
      <c r="N7" s="28"/>
      <c r="O7" s="28"/>
      <c r="P7" s="28"/>
      <c r="Q7" s="29" t="s">
        <v>23</v>
      </c>
      <c r="R7" s="29"/>
      <c r="S7" s="29"/>
      <c r="T7" s="29"/>
    </row>
    <row r="8" s="15" customFormat="true" ht="57.75" hidden="false" customHeight="true" outlineLevel="0" collapsed="false">
      <c r="A8" s="30"/>
      <c r="B8" s="30"/>
      <c r="C8" s="30"/>
      <c r="D8" s="30"/>
      <c r="E8" s="31" t="s">
        <v>24</v>
      </c>
      <c r="F8" s="31"/>
      <c r="G8" s="31"/>
      <c r="H8" s="31"/>
      <c r="I8" s="31" t="s">
        <v>25</v>
      </c>
      <c r="J8" s="31"/>
      <c r="K8" s="31"/>
      <c r="L8" s="31"/>
      <c r="M8" s="31" t="s">
        <v>24</v>
      </c>
      <c r="N8" s="31"/>
      <c r="O8" s="31"/>
      <c r="P8" s="31"/>
      <c r="Q8" s="31" t="s">
        <v>25</v>
      </c>
      <c r="R8" s="31"/>
      <c r="S8" s="31"/>
      <c r="T8" s="31"/>
      <c r="V8" s="16"/>
      <c r="W8" s="16"/>
      <c r="X8" s="22"/>
      <c r="Y8" s="22"/>
    </row>
    <row r="9" s="15" customFormat="true" ht="43.5" hidden="false" customHeight="true" outlineLevel="0" collapsed="false">
      <c r="A9" s="32"/>
      <c r="B9" s="32"/>
      <c r="C9" s="32"/>
      <c r="D9" s="32"/>
      <c r="E9" s="33" t="s">
        <v>26</v>
      </c>
      <c r="F9" s="33"/>
      <c r="G9" s="33"/>
      <c r="H9" s="33"/>
      <c r="I9" s="34" t="s">
        <v>27</v>
      </c>
      <c r="J9" s="34"/>
      <c r="K9" s="34"/>
      <c r="L9" s="34"/>
      <c r="M9" s="35" t="s">
        <v>28</v>
      </c>
      <c r="N9" s="35"/>
      <c r="O9" s="35"/>
      <c r="P9" s="35"/>
      <c r="Q9" s="13" t="s">
        <v>29</v>
      </c>
      <c r="R9" s="13"/>
      <c r="S9" s="13"/>
      <c r="T9" s="13"/>
      <c r="V9" s="22"/>
      <c r="W9" s="22"/>
      <c r="X9" s="22"/>
      <c r="Y9" s="22"/>
    </row>
    <row r="10" s="40" customFormat="true" ht="38.25" hidden="tru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7"/>
      <c r="J10" s="37"/>
      <c r="K10" s="37"/>
      <c r="L10" s="37"/>
      <c r="M10" s="38"/>
      <c r="N10" s="38"/>
      <c r="O10" s="38"/>
      <c r="P10" s="38"/>
      <c r="Q10" s="39"/>
      <c r="R10" s="39"/>
      <c r="S10" s="39"/>
      <c r="T10" s="39"/>
      <c r="X10" s="41"/>
      <c r="Y10" s="41"/>
    </row>
    <row r="11" customFormat="false" ht="25.5" hidden="false" customHeight="true" outlineLevel="0" collapsed="false">
      <c r="A11" s="42"/>
      <c r="B11" s="42"/>
      <c r="C11" s="42"/>
      <c r="D11" s="42"/>
      <c r="E11" s="43" t="s">
        <v>30</v>
      </c>
      <c r="F11" s="44" t="s">
        <v>31</v>
      </c>
      <c r="G11" s="45" t="s">
        <v>32</v>
      </c>
      <c r="H11" s="46" t="s">
        <v>33</v>
      </c>
      <c r="I11" s="47" t="s">
        <v>30</v>
      </c>
      <c r="J11" s="48" t="s">
        <v>34</v>
      </c>
      <c r="K11" s="49" t="s">
        <v>32</v>
      </c>
      <c r="L11" s="50" t="s">
        <v>35</v>
      </c>
      <c r="M11" s="51" t="s">
        <v>36</v>
      </c>
      <c r="N11" s="51" t="str">
        <f aca="false">1月第一週明細!W36</f>
        <v>691.7K</v>
      </c>
      <c r="O11" s="51" t="s">
        <v>32</v>
      </c>
      <c r="P11" s="51" t="str">
        <f aca="false">1月第一週明細!W32</f>
        <v>22.5g</v>
      </c>
      <c r="Q11" s="51" t="s">
        <v>36</v>
      </c>
      <c r="R11" s="51" t="str">
        <f aca="false">1月第一週明細!W44</f>
        <v>706.4K</v>
      </c>
      <c r="S11" s="51" t="s">
        <v>32</v>
      </c>
      <c r="T11" s="52" t="str">
        <f aca="false">1月第一週明細!W40</f>
        <v>22g</v>
      </c>
    </row>
    <row r="12" customFormat="false" ht="30.75" hidden="false" customHeight="true" outlineLevel="0" collapsed="false">
      <c r="A12" s="53"/>
      <c r="B12" s="53"/>
      <c r="C12" s="53"/>
      <c r="D12" s="53"/>
      <c r="E12" s="47" t="s">
        <v>37</v>
      </c>
      <c r="F12" s="48" t="s">
        <v>38</v>
      </c>
      <c r="G12" s="49" t="s">
        <v>39</v>
      </c>
      <c r="H12" s="54" t="s">
        <v>40</v>
      </c>
      <c r="I12" s="55" t="s">
        <v>37</v>
      </c>
      <c r="J12" s="56" t="s">
        <v>41</v>
      </c>
      <c r="K12" s="57" t="s">
        <v>39</v>
      </c>
      <c r="L12" s="58" t="s">
        <v>42</v>
      </c>
      <c r="M12" s="59" t="s">
        <v>37</v>
      </c>
      <c r="N12" s="59" t="str">
        <f aca="false">1月第一週明細!W30</f>
        <v>96g</v>
      </c>
      <c r="O12" s="59" t="s">
        <v>39</v>
      </c>
      <c r="P12" s="59" t="str">
        <f aca="false">1月第一週明細!W34</f>
        <v>30.2g</v>
      </c>
      <c r="Q12" s="59" t="s">
        <v>37</v>
      </c>
      <c r="R12" s="59" t="str">
        <f aca="false">1月第一週明細!W38</f>
        <v>97.5g</v>
      </c>
      <c r="S12" s="59" t="s">
        <v>39</v>
      </c>
      <c r="T12" s="60" t="str">
        <f aca="false">1月第一週明細!W42</f>
        <v>29.6g</v>
      </c>
    </row>
    <row r="13" s="10" customFormat="true" ht="55.5" hidden="false" customHeight="true" outlineLevel="0" collapsed="false">
      <c r="A13" s="9" t="s">
        <v>43</v>
      </c>
      <c r="B13" s="9"/>
      <c r="C13" s="9"/>
      <c r="D13" s="9"/>
      <c r="E13" s="9" t="s">
        <v>44</v>
      </c>
      <c r="F13" s="9"/>
      <c r="G13" s="9"/>
      <c r="H13" s="9"/>
      <c r="I13" s="9" t="s">
        <v>45</v>
      </c>
      <c r="J13" s="9"/>
      <c r="K13" s="9"/>
      <c r="L13" s="9"/>
      <c r="M13" s="9" t="s">
        <v>46</v>
      </c>
      <c r="N13" s="9"/>
      <c r="O13" s="9"/>
      <c r="P13" s="9"/>
      <c r="Q13" s="61" t="s">
        <v>47</v>
      </c>
      <c r="R13" s="61"/>
      <c r="S13" s="61"/>
      <c r="T13" s="61"/>
    </row>
    <row r="14" s="15" customFormat="true" ht="55.5" hidden="false" customHeight="true" outlineLevel="0" collapsed="false">
      <c r="A14" s="33" t="s">
        <v>9</v>
      </c>
      <c r="B14" s="33"/>
      <c r="C14" s="33"/>
      <c r="D14" s="33"/>
      <c r="E14" s="12" t="s">
        <v>8</v>
      </c>
      <c r="F14" s="12"/>
      <c r="G14" s="12"/>
      <c r="H14" s="12"/>
      <c r="I14" s="13" t="s">
        <v>9</v>
      </c>
      <c r="J14" s="13"/>
      <c r="K14" s="13"/>
      <c r="L14" s="13"/>
      <c r="M14" s="12" t="s">
        <v>10</v>
      </c>
      <c r="N14" s="12"/>
      <c r="O14" s="12"/>
      <c r="P14" s="12"/>
      <c r="Q14" s="13" t="s">
        <v>48</v>
      </c>
      <c r="R14" s="13"/>
      <c r="S14" s="13"/>
      <c r="T14" s="13"/>
    </row>
    <row r="15" s="15" customFormat="true" ht="56.25" hidden="false" customHeight="true" outlineLevel="0" collapsed="false">
      <c r="A15" s="19" t="s">
        <v>49</v>
      </c>
      <c r="B15" s="19"/>
      <c r="C15" s="19"/>
      <c r="D15" s="19"/>
      <c r="E15" s="19" t="s">
        <v>50</v>
      </c>
      <c r="F15" s="19"/>
      <c r="G15" s="19"/>
      <c r="H15" s="19"/>
      <c r="I15" s="19" t="s">
        <v>51</v>
      </c>
      <c r="J15" s="19"/>
      <c r="K15" s="19"/>
      <c r="L15" s="19"/>
      <c r="M15" s="19" t="s">
        <v>52</v>
      </c>
      <c r="N15" s="19"/>
      <c r="O15" s="19"/>
      <c r="P15" s="19"/>
      <c r="Q15" s="19" t="s">
        <v>53</v>
      </c>
      <c r="R15" s="19"/>
      <c r="S15" s="19"/>
      <c r="T15" s="19"/>
      <c r="V15" s="16"/>
      <c r="W15" s="16"/>
      <c r="X15" s="16"/>
      <c r="Y15" s="16"/>
    </row>
    <row r="16" s="15" customFormat="true" ht="57.75" hidden="false" customHeight="true" outlineLevel="0" collapsed="false">
      <c r="A16" s="24" t="s">
        <v>54</v>
      </c>
      <c r="B16" s="24"/>
      <c r="C16" s="24"/>
      <c r="D16" s="24"/>
      <c r="E16" s="24" t="s">
        <v>55</v>
      </c>
      <c r="F16" s="24"/>
      <c r="G16" s="24"/>
      <c r="H16" s="24"/>
      <c r="I16" s="24" t="s">
        <v>56</v>
      </c>
      <c r="J16" s="24"/>
      <c r="K16" s="24"/>
      <c r="L16" s="24"/>
      <c r="M16" s="24" t="s">
        <v>57</v>
      </c>
      <c r="N16" s="24"/>
      <c r="O16" s="24"/>
      <c r="P16" s="24"/>
      <c r="Q16" s="24" t="s">
        <v>58</v>
      </c>
      <c r="R16" s="24"/>
      <c r="S16" s="24"/>
      <c r="T16" s="24"/>
    </row>
    <row r="17" s="15" customFormat="true" ht="55.5" hidden="false" customHeight="true" outlineLevel="0" collapsed="false">
      <c r="A17" s="28" t="s">
        <v>59</v>
      </c>
      <c r="B17" s="28"/>
      <c r="C17" s="28"/>
      <c r="D17" s="28"/>
      <c r="E17" s="28" t="s">
        <v>60</v>
      </c>
      <c r="F17" s="28"/>
      <c r="G17" s="28"/>
      <c r="H17" s="28"/>
      <c r="I17" s="28" t="s">
        <v>61</v>
      </c>
      <c r="J17" s="28"/>
      <c r="K17" s="28"/>
      <c r="L17" s="28"/>
      <c r="M17" s="28" t="s">
        <v>62</v>
      </c>
      <c r="N17" s="28"/>
      <c r="O17" s="28"/>
      <c r="P17" s="28"/>
      <c r="Q17" s="28" t="s">
        <v>63</v>
      </c>
      <c r="R17" s="28"/>
      <c r="S17" s="28"/>
      <c r="T17" s="28"/>
    </row>
    <row r="18" s="15" customFormat="true" ht="51.75" hidden="false" customHeight="true" outlineLevel="0" collapsed="false">
      <c r="A18" s="31" t="s">
        <v>25</v>
      </c>
      <c r="B18" s="31"/>
      <c r="C18" s="31"/>
      <c r="D18" s="31"/>
      <c r="E18" s="31" t="s">
        <v>24</v>
      </c>
      <c r="F18" s="31"/>
      <c r="G18" s="31"/>
      <c r="H18" s="31"/>
      <c r="I18" s="31" t="s">
        <v>25</v>
      </c>
      <c r="J18" s="31"/>
      <c r="K18" s="31"/>
      <c r="L18" s="31"/>
      <c r="M18" s="31" t="s">
        <v>24</v>
      </c>
      <c r="N18" s="31"/>
      <c r="O18" s="31"/>
      <c r="P18" s="31"/>
      <c r="Q18" s="31" t="s">
        <v>24</v>
      </c>
      <c r="R18" s="31"/>
      <c r="S18" s="31"/>
      <c r="T18" s="31"/>
    </row>
    <row r="19" s="15" customFormat="true" ht="53.25" hidden="false" customHeight="true" outlineLevel="0" collapsed="false">
      <c r="A19" s="62" t="s">
        <v>64</v>
      </c>
      <c r="B19" s="62"/>
      <c r="C19" s="62"/>
      <c r="D19" s="62"/>
      <c r="E19" s="13" t="s">
        <v>65</v>
      </c>
      <c r="F19" s="13"/>
      <c r="G19" s="13"/>
      <c r="H19" s="13"/>
      <c r="I19" s="13" t="s">
        <v>66</v>
      </c>
      <c r="J19" s="13"/>
      <c r="K19" s="13"/>
      <c r="L19" s="13"/>
      <c r="M19" s="13" t="s">
        <v>67</v>
      </c>
      <c r="N19" s="13"/>
      <c r="O19" s="13"/>
      <c r="P19" s="13"/>
      <c r="Q19" s="13" t="s">
        <v>28</v>
      </c>
      <c r="R19" s="13"/>
      <c r="S19" s="13"/>
      <c r="T19" s="13"/>
    </row>
    <row r="20" s="40" customFormat="true" ht="1.5" hidden="false" customHeight="true" outlineLevel="0" collapsed="false">
      <c r="A20" s="63"/>
      <c r="B20" s="63"/>
      <c r="C20" s="63"/>
      <c r="D20" s="63"/>
      <c r="E20" s="37"/>
      <c r="F20" s="37"/>
      <c r="G20" s="37"/>
      <c r="H20" s="37"/>
      <c r="I20" s="37"/>
      <c r="J20" s="37"/>
      <c r="K20" s="37"/>
      <c r="L20" s="37"/>
      <c r="M20" s="64"/>
      <c r="N20" s="64"/>
      <c r="O20" s="64"/>
      <c r="P20" s="64"/>
      <c r="Q20" s="65"/>
      <c r="R20" s="65"/>
      <c r="S20" s="65"/>
      <c r="T20" s="65"/>
    </row>
    <row r="21" customFormat="false" ht="29.25" hidden="false" customHeight="true" outlineLevel="0" collapsed="false">
      <c r="A21" s="51" t="s">
        <v>36</v>
      </c>
      <c r="B21" s="42" t="s">
        <v>68</v>
      </c>
      <c r="C21" s="51" t="s">
        <v>32</v>
      </c>
      <c r="D21" s="42" t="s">
        <v>69</v>
      </c>
      <c r="E21" s="45" t="s">
        <v>30</v>
      </c>
      <c r="F21" s="45" t="str">
        <f aca="false">1月第二週明細!W20</f>
        <v>681.6K</v>
      </c>
      <c r="G21" s="45" t="s">
        <v>32</v>
      </c>
      <c r="H21" s="45" t="str">
        <f aca="false">1月第二週明細!W16</f>
        <v>23g</v>
      </c>
      <c r="I21" s="45" t="s">
        <v>30</v>
      </c>
      <c r="J21" s="45" t="str">
        <f aca="false">1月第二週明細!W28</f>
        <v>734.6K</v>
      </c>
      <c r="K21" s="45" t="s">
        <v>32</v>
      </c>
      <c r="L21" s="45" t="str">
        <f aca="false">1月第二週明細!W24</f>
        <v>23g</v>
      </c>
      <c r="M21" s="45" t="s">
        <v>30</v>
      </c>
      <c r="N21" s="45" t="str">
        <f aca="false">1月第二週明細!W36</f>
        <v>704.4K</v>
      </c>
      <c r="O21" s="45" t="s">
        <v>32</v>
      </c>
      <c r="P21" s="45" t="str">
        <f aca="false">1月第二週明細!W32</f>
        <v>23g</v>
      </c>
      <c r="Q21" s="45" t="s">
        <v>30</v>
      </c>
      <c r="R21" s="45" t="str">
        <f aca="false">1月第二週明細!W44</f>
        <v>708.4K</v>
      </c>
      <c r="S21" s="45" t="s">
        <v>32</v>
      </c>
      <c r="T21" s="66" t="str">
        <f aca="false">1月第二週明細!W40</f>
        <v>23g</v>
      </c>
    </row>
    <row r="22" customFormat="false" ht="28.5" hidden="false" customHeight="true" outlineLevel="0" collapsed="false">
      <c r="A22" s="67" t="s">
        <v>37</v>
      </c>
      <c r="B22" s="53" t="s">
        <v>70</v>
      </c>
      <c r="C22" s="59" t="s">
        <v>39</v>
      </c>
      <c r="D22" s="53" t="s">
        <v>71</v>
      </c>
      <c r="E22" s="49" t="s">
        <v>37</v>
      </c>
      <c r="F22" s="49" t="str">
        <f aca="false">1月第二週明細!W14</f>
        <v>96.5g</v>
      </c>
      <c r="G22" s="49" t="s">
        <v>39</v>
      </c>
      <c r="H22" s="49" t="str">
        <f aca="false">1月第二週明細!W18</f>
        <v>23.9g</v>
      </c>
      <c r="I22" s="49" t="s">
        <v>37</v>
      </c>
      <c r="J22" s="49" t="str">
        <f aca="false">1月第二週明細!W22</f>
        <v>104.5g</v>
      </c>
      <c r="K22" s="49" t="s">
        <v>39</v>
      </c>
      <c r="L22" s="49" t="str">
        <f aca="false">1月第二週明細!W26</f>
        <v> 27.4g</v>
      </c>
      <c r="M22" s="49" t="s">
        <v>37</v>
      </c>
      <c r="N22" s="49" t="str">
        <f aca="false">1月第二週明細!W30</f>
        <v>96g</v>
      </c>
      <c r="O22" s="49" t="s">
        <v>39</v>
      </c>
      <c r="P22" s="49" t="str">
        <f aca="false">1月第二週明細!W34</f>
        <v>26.9g</v>
      </c>
      <c r="Q22" s="49" t="s">
        <v>37</v>
      </c>
      <c r="R22" s="49" t="str">
        <f aca="false">1月第二週明細!W38</f>
        <v>95g</v>
      </c>
      <c r="S22" s="49" t="s">
        <v>39</v>
      </c>
      <c r="T22" s="50" t="str">
        <f aca="false">1月第二週明細!W42</f>
        <v>26.9g</v>
      </c>
    </row>
    <row r="23" s="10" customFormat="true" ht="54" hidden="false" customHeight="true" outlineLevel="0" collapsed="false">
      <c r="A23" s="9" t="s">
        <v>72</v>
      </c>
      <c r="B23" s="9"/>
      <c r="C23" s="9"/>
      <c r="D23" s="9"/>
      <c r="E23" s="9" t="s">
        <v>73</v>
      </c>
      <c r="F23" s="9"/>
      <c r="G23" s="9"/>
      <c r="H23" s="9"/>
      <c r="I23" s="9" t="s">
        <v>74</v>
      </c>
      <c r="J23" s="9"/>
      <c r="K23" s="9"/>
      <c r="L23" s="9"/>
      <c r="M23" s="9" t="s">
        <v>75</v>
      </c>
      <c r="N23" s="9"/>
      <c r="O23" s="9"/>
      <c r="P23" s="9"/>
      <c r="Q23" s="68" t="s">
        <v>76</v>
      </c>
      <c r="R23" s="68"/>
      <c r="S23" s="68"/>
      <c r="T23" s="68"/>
    </row>
    <row r="24" s="15" customFormat="true" ht="53.25" hidden="false" customHeight="true" outlineLevel="0" collapsed="false">
      <c r="A24" s="13" t="s">
        <v>9</v>
      </c>
      <c r="B24" s="13"/>
      <c r="C24" s="13"/>
      <c r="D24" s="13"/>
      <c r="E24" s="12" t="s">
        <v>8</v>
      </c>
      <c r="F24" s="12"/>
      <c r="G24" s="12"/>
      <c r="H24" s="12"/>
      <c r="I24" s="13" t="s">
        <v>9</v>
      </c>
      <c r="J24" s="13"/>
      <c r="K24" s="13"/>
      <c r="L24" s="13"/>
      <c r="M24" s="12" t="s">
        <v>10</v>
      </c>
      <c r="N24" s="12"/>
      <c r="O24" s="12"/>
      <c r="P24" s="12"/>
      <c r="Q24" s="69" t="s">
        <v>77</v>
      </c>
      <c r="R24" s="69"/>
      <c r="S24" s="69"/>
      <c r="T24" s="69"/>
    </row>
    <row r="25" s="15" customFormat="true" ht="57" hidden="false" customHeight="true" outlineLevel="0" collapsed="false">
      <c r="A25" s="19" t="s">
        <v>78</v>
      </c>
      <c r="B25" s="19"/>
      <c r="C25" s="19"/>
      <c r="D25" s="19"/>
      <c r="E25" s="19" t="s">
        <v>79</v>
      </c>
      <c r="F25" s="19"/>
      <c r="G25" s="19"/>
      <c r="H25" s="19"/>
      <c r="I25" s="19" t="s">
        <v>80</v>
      </c>
      <c r="J25" s="19"/>
      <c r="K25" s="19"/>
      <c r="L25" s="19"/>
      <c r="M25" s="19" t="s">
        <v>81</v>
      </c>
      <c r="N25" s="19"/>
      <c r="O25" s="19"/>
      <c r="P25" s="19"/>
      <c r="Q25" s="69"/>
      <c r="R25" s="69"/>
      <c r="S25" s="69"/>
      <c r="T25" s="69"/>
    </row>
    <row r="26" s="15" customFormat="true" ht="55.5" hidden="false" customHeight="true" outlineLevel="0" collapsed="false">
      <c r="A26" s="24" t="s">
        <v>82</v>
      </c>
      <c r="B26" s="24"/>
      <c r="C26" s="24"/>
      <c r="D26" s="24"/>
      <c r="E26" s="24" t="s">
        <v>83</v>
      </c>
      <c r="F26" s="24"/>
      <c r="G26" s="24"/>
      <c r="H26" s="24"/>
      <c r="I26" s="24" t="s">
        <v>84</v>
      </c>
      <c r="J26" s="24"/>
      <c r="K26" s="24"/>
      <c r="L26" s="24"/>
      <c r="M26" s="24" t="s">
        <v>85</v>
      </c>
      <c r="N26" s="24"/>
      <c r="O26" s="24"/>
      <c r="P26" s="24"/>
      <c r="Q26" s="70" t="s">
        <v>86</v>
      </c>
      <c r="R26" s="70"/>
      <c r="S26" s="70"/>
      <c r="T26" s="70"/>
    </row>
    <row r="27" s="15" customFormat="true" ht="51.75" hidden="false" customHeight="true" outlineLevel="0" collapsed="false">
      <c r="A27" s="28" t="s">
        <v>87</v>
      </c>
      <c r="B27" s="28"/>
      <c r="C27" s="28"/>
      <c r="D27" s="28"/>
      <c r="E27" s="28" t="s">
        <v>18</v>
      </c>
      <c r="F27" s="28"/>
      <c r="G27" s="28"/>
      <c r="H27" s="28"/>
      <c r="I27" s="28" t="s">
        <v>88</v>
      </c>
      <c r="J27" s="28"/>
      <c r="K27" s="28"/>
      <c r="L27" s="28"/>
      <c r="M27" s="28" t="s">
        <v>89</v>
      </c>
      <c r="N27" s="28"/>
      <c r="O27" s="28"/>
      <c r="P27" s="28"/>
      <c r="Q27" s="70"/>
      <c r="R27" s="70"/>
      <c r="S27" s="70"/>
      <c r="T27" s="70"/>
    </row>
    <row r="28" s="15" customFormat="true" ht="49.5" hidden="false" customHeight="true" outlineLevel="0" collapsed="false">
      <c r="A28" s="31" t="s">
        <v>25</v>
      </c>
      <c r="B28" s="31"/>
      <c r="C28" s="31"/>
      <c r="D28" s="31"/>
      <c r="E28" s="31" t="s">
        <v>24</v>
      </c>
      <c r="F28" s="31"/>
      <c r="G28" s="31"/>
      <c r="H28" s="31"/>
      <c r="I28" s="31" t="s">
        <v>25</v>
      </c>
      <c r="J28" s="31"/>
      <c r="K28" s="31"/>
      <c r="L28" s="31"/>
      <c r="M28" s="31" t="s">
        <v>24</v>
      </c>
      <c r="N28" s="31"/>
      <c r="O28" s="31"/>
      <c r="P28" s="31"/>
      <c r="Q28" s="71"/>
      <c r="R28" s="71"/>
      <c r="S28" s="71"/>
      <c r="T28" s="71"/>
    </row>
    <row r="29" s="15" customFormat="true" ht="47.25" hidden="false" customHeight="true" outlineLevel="0" collapsed="false">
      <c r="A29" s="13" t="s">
        <v>90</v>
      </c>
      <c r="B29" s="13"/>
      <c r="C29" s="13"/>
      <c r="D29" s="13"/>
      <c r="E29" s="13" t="s">
        <v>91</v>
      </c>
      <c r="F29" s="13"/>
      <c r="G29" s="13"/>
      <c r="H29" s="13"/>
      <c r="I29" s="13" t="s">
        <v>67</v>
      </c>
      <c r="J29" s="13"/>
      <c r="K29" s="13"/>
      <c r="L29" s="13"/>
      <c r="M29" s="13" t="s">
        <v>92</v>
      </c>
      <c r="N29" s="13"/>
      <c r="O29" s="13"/>
      <c r="P29" s="13"/>
      <c r="Q29" s="71"/>
      <c r="R29" s="71"/>
      <c r="S29" s="71"/>
      <c r="T29" s="71"/>
    </row>
    <row r="30" customFormat="false" ht="25.5" hidden="false" customHeight="true" outlineLevel="0" collapsed="false">
      <c r="A30" s="43" t="s">
        <v>30</v>
      </c>
      <c r="B30" s="45" t="str">
        <f aca="false">1月第三週明細!W12</f>
        <v>702.5K</v>
      </c>
      <c r="C30" s="45" t="s">
        <v>32</v>
      </c>
      <c r="D30" s="45" t="str">
        <f aca="false">1月第三週明細!W8</f>
        <v>22.5g</v>
      </c>
      <c r="E30" s="45" t="s">
        <v>30</v>
      </c>
      <c r="F30" s="45" t="str">
        <f aca="false">1月第三週明細!W20</f>
        <v>708.7K</v>
      </c>
      <c r="G30" s="45" t="s">
        <v>32</v>
      </c>
      <c r="H30" s="45" t="str">
        <f aca="false">1月第三週明細!W16</f>
        <v>22.5g</v>
      </c>
      <c r="I30" s="45" t="s">
        <v>30</v>
      </c>
      <c r="J30" s="45" t="str">
        <f aca="false">1月第三週明細!W28</f>
        <v>770.8K</v>
      </c>
      <c r="K30" s="45" t="s">
        <v>32</v>
      </c>
      <c r="L30" s="45" t="str">
        <f aca="false">1月第三週明細!W24</f>
        <v>23.1g</v>
      </c>
      <c r="M30" s="45" t="s">
        <v>30</v>
      </c>
      <c r="N30" s="45" t="n">
        <v>735</v>
      </c>
      <c r="O30" s="45" t="s">
        <v>32</v>
      </c>
      <c r="P30" s="44" t="s">
        <v>93</v>
      </c>
      <c r="Q30" s="71"/>
      <c r="R30" s="71"/>
      <c r="S30" s="71"/>
      <c r="T30" s="71"/>
    </row>
    <row r="31" customFormat="false" ht="28.5" hidden="false" customHeight="true" outlineLevel="0" collapsed="false">
      <c r="A31" s="47" t="s">
        <v>37</v>
      </c>
      <c r="B31" s="49" t="str">
        <f aca="false">1月第三週明細!W6</f>
        <v>97.5g</v>
      </c>
      <c r="C31" s="49" t="s">
        <v>39</v>
      </c>
      <c r="D31" s="49" t="str">
        <f aca="false">1月第三週明細!W10</f>
        <v>27.5g</v>
      </c>
      <c r="E31" s="49" t="s">
        <v>37</v>
      </c>
      <c r="F31" s="49" t="str">
        <f aca="false">1月第三週明細!W14</f>
        <v>101.5g</v>
      </c>
      <c r="G31" s="49" t="s">
        <v>39</v>
      </c>
      <c r="H31" s="49" t="str">
        <f aca="false">1月第三週明細!W18</f>
        <v>27.3g</v>
      </c>
      <c r="I31" s="49" t="s">
        <v>37</v>
      </c>
      <c r="J31" s="49" t="str">
        <f aca="false">1月第三週明細!W22</f>
        <v>105g</v>
      </c>
      <c r="K31" s="49" t="s">
        <v>39</v>
      </c>
      <c r="L31" s="49" t="str">
        <f aca="false">1月第三週明細!W26</f>
        <v> 27.2g</v>
      </c>
      <c r="M31" s="49" t="s">
        <v>37</v>
      </c>
      <c r="N31" s="49" t="n">
        <v>103</v>
      </c>
      <c r="O31" s="49" t="s">
        <v>39</v>
      </c>
      <c r="P31" s="48" t="s">
        <v>94</v>
      </c>
      <c r="Q31" s="71"/>
      <c r="R31" s="71"/>
      <c r="S31" s="71"/>
      <c r="T31" s="71"/>
    </row>
    <row r="32" s="73" customFormat="true" ht="33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72"/>
    </row>
    <row r="33" s="15" customFormat="true" ht="35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15" customFormat="true" ht="35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15" customFormat="true" ht="35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15" customFormat="true" ht="35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15" customFormat="true" ht="35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15" customFormat="true" ht="3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40" customFormat="true" ht="1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24" hidden="false" customHeight="true" outlineLevel="0" collapsed="false"/>
    <row r="41" customFormat="false" ht="24.75" hidden="false" customHeight="true" outlineLevel="0" collapsed="false"/>
    <row r="42" s="10" customFormat="true" ht="3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15" customFormat="true" ht="35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15" customFormat="true" ht="35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15" customFormat="true" ht="35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15" customFormat="true" ht="35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15" customFormat="true" ht="35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15" customFormat="true" ht="35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W48" s="74"/>
    </row>
    <row r="49" customFormat="false" ht="2.25" hidden="false" customHeight="true" outlineLevel="0" collapsed="false"/>
    <row r="50" customFormat="false" ht="27" hidden="false" customHeight="true" outlineLevel="0" collapsed="false"/>
    <row r="51" customFormat="false" ht="26.25" hidden="false" customHeight="true" outlineLevel="0" collapsed="false"/>
  </sheetData>
  <mergeCells count="120">
    <mergeCell ref="A1:H2"/>
    <mergeCell ref="O1:P1"/>
    <mergeCell ref="Q1:R1"/>
    <mergeCell ref="O2:P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V4:W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V6:Y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V8:W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V15:Y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5"/>
    <mergeCell ref="A25:D25"/>
    <mergeCell ref="E25:H25"/>
    <mergeCell ref="I25:L25"/>
    <mergeCell ref="M25:P25"/>
    <mergeCell ref="A26:D26"/>
    <mergeCell ref="E26:H26"/>
    <mergeCell ref="I26:L26"/>
    <mergeCell ref="M26:P26"/>
    <mergeCell ref="Q26:T27"/>
    <mergeCell ref="A27:D27"/>
    <mergeCell ref="E27:H27"/>
    <mergeCell ref="I27:L27"/>
    <mergeCell ref="M27:P27"/>
    <mergeCell ref="A28:D28"/>
    <mergeCell ref="E28:H28"/>
    <mergeCell ref="I28:L28"/>
    <mergeCell ref="M28:P28"/>
    <mergeCell ref="Q28:T31"/>
    <mergeCell ref="A29:D29"/>
    <mergeCell ref="E29:H29"/>
    <mergeCell ref="I29:L29"/>
    <mergeCell ref="M29:P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53" zoomScaleNormal="53" zoomScalePageLayoutView="100" workbookViewId="0">
      <selection pane="topLeft" activeCell="I38" activeCellId="0" sqref="I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5" width="1.87"/>
    <col collapsed="false" customWidth="true" hidden="false" outlineLevel="0" max="2" min="2" style="76" width="4.87"/>
    <col collapsed="false" customWidth="true" hidden="true" outlineLevel="0" max="3" min="3" style="75" width="8.9"/>
    <col collapsed="false" customWidth="true" hidden="false" outlineLevel="0" max="4" min="4" style="75" width="18.62"/>
    <col collapsed="false" customWidth="true" hidden="false" outlineLevel="0" max="5" min="5" style="77" width="5.62"/>
    <col collapsed="false" customWidth="true" hidden="false" outlineLevel="0" max="6" min="6" style="75" width="11.24"/>
    <col collapsed="false" customWidth="true" hidden="false" outlineLevel="0" max="7" min="7" style="75" width="18.62"/>
    <col collapsed="false" customWidth="true" hidden="false" outlineLevel="0" max="8" min="8" style="77" width="5.62"/>
    <col collapsed="false" customWidth="true" hidden="false" outlineLevel="0" max="9" min="9" style="75" width="11.87"/>
    <col collapsed="false" customWidth="true" hidden="false" outlineLevel="0" max="10" min="10" style="75" width="18.62"/>
    <col collapsed="false" customWidth="true" hidden="false" outlineLevel="0" max="11" min="11" style="77" width="5.62"/>
    <col collapsed="false" customWidth="true" hidden="false" outlineLevel="0" max="12" min="12" style="75" width="11.74"/>
    <col collapsed="false" customWidth="true" hidden="false" outlineLevel="0" max="13" min="13" style="75" width="18.62"/>
    <col collapsed="false" customWidth="true" hidden="false" outlineLevel="0" max="14" min="14" style="77" width="5.62"/>
    <col collapsed="false" customWidth="true" hidden="false" outlineLevel="0" max="15" min="15" style="75" width="12.12"/>
    <col collapsed="false" customWidth="true" hidden="false" outlineLevel="0" max="16" min="16" style="75" width="18.62"/>
    <col collapsed="false" customWidth="true" hidden="false" outlineLevel="0" max="17" min="17" style="77" width="5.62"/>
    <col collapsed="false" customWidth="true" hidden="false" outlineLevel="0" max="18" min="18" style="75" width="11.74"/>
    <col collapsed="false" customWidth="true" hidden="false" outlineLevel="0" max="19" min="19" style="75" width="18.62"/>
    <col collapsed="false" customWidth="true" hidden="false" outlineLevel="0" max="20" min="20" style="77" width="5.62"/>
    <col collapsed="false" customWidth="true" hidden="false" outlineLevel="0" max="21" min="21" style="75" width="12.75"/>
    <col collapsed="false" customWidth="true" hidden="false" outlineLevel="0" max="22" min="22" style="78" width="5.24"/>
    <col collapsed="false" customWidth="true" hidden="false" outlineLevel="0" max="23" min="23" style="79" width="11.74"/>
    <col collapsed="false" customWidth="true" hidden="false" outlineLevel="0" max="24" min="24" style="80" width="11.24"/>
    <col collapsed="false" customWidth="true" hidden="false" outlineLevel="0" max="25" min="25" style="81" width="6.62"/>
    <col collapsed="false" customWidth="true" hidden="false" outlineLevel="0" max="26" min="26" style="75" width="6.62"/>
    <col collapsed="false" customWidth="true" hidden="true" outlineLevel="0" max="27" min="27" style="82" width="5.99"/>
    <col collapsed="false" customWidth="true" hidden="true" outlineLevel="0" max="28" min="28" style="83" width="5.5"/>
    <col collapsed="false" customWidth="true" hidden="true" outlineLevel="0" max="29" min="29" style="82" width="7.74"/>
    <col collapsed="false" customWidth="true" hidden="true" outlineLevel="0" max="30" min="30" style="82" width="7.99"/>
    <col collapsed="false" customWidth="true" hidden="true" outlineLevel="0" max="31" min="31" style="82" width="7.87"/>
    <col collapsed="false" customWidth="true" hidden="true" outlineLevel="0" max="32" min="32" style="82" width="7.5"/>
    <col collapsed="false" customWidth="false" hidden="false" outlineLevel="0" max="257" min="33" style="75" width="8.99"/>
  </cols>
  <sheetData>
    <row r="1" s="82" customFormat="true" ht="38.25" hidden="false" customHeight="false" outlineLevel="0" collapsed="false">
      <c r="B1" s="84" t="s">
        <v>95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5"/>
      <c r="AB1" s="83"/>
    </row>
    <row r="2" s="82" customFormat="true" ht="18.95" hidden="false" customHeight="true" outlineLevel="0" collapsed="false">
      <c r="B2" s="86"/>
      <c r="C2" s="86"/>
      <c r="D2" s="86"/>
      <c r="E2" s="86"/>
      <c r="F2" s="86"/>
      <c r="G2" s="86"/>
      <c r="H2" s="87"/>
      <c r="I2" s="85"/>
      <c r="J2" s="85"/>
      <c r="K2" s="87"/>
      <c r="L2" s="85"/>
      <c r="M2" s="85"/>
      <c r="N2" s="87"/>
      <c r="O2" s="85"/>
      <c r="P2" s="85"/>
      <c r="Q2" s="87"/>
      <c r="R2" s="85"/>
      <c r="S2" s="85"/>
      <c r="T2" s="87"/>
      <c r="U2" s="85"/>
      <c r="V2" s="88"/>
      <c r="W2" s="89"/>
      <c r="X2" s="90"/>
      <c r="Y2" s="91"/>
      <c r="Z2" s="85"/>
      <c r="AB2" s="83"/>
    </row>
    <row r="3" s="82" customFormat="true" ht="30" hidden="false" customHeight="true" outlineLevel="0" collapsed="false">
      <c r="B3" s="92" t="s">
        <v>96</v>
      </c>
      <c r="C3" s="92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T3" s="94"/>
      <c r="U3" s="94"/>
      <c r="V3" s="95"/>
      <c r="W3" s="96"/>
      <c r="X3" s="97"/>
      <c r="Y3" s="98"/>
      <c r="Z3" s="99"/>
      <c r="AB3" s="83"/>
    </row>
    <row r="4" s="100" customFormat="true" ht="99" hidden="false" customHeight="false" outlineLevel="0" collapsed="false">
      <c r="B4" s="101" t="s">
        <v>97</v>
      </c>
      <c r="C4" s="102" t="s">
        <v>98</v>
      </c>
      <c r="D4" s="103" t="s">
        <v>99</v>
      </c>
      <c r="E4" s="104" t="s">
        <v>100</v>
      </c>
      <c r="F4" s="105"/>
      <c r="G4" s="103" t="s">
        <v>101</v>
      </c>
      <c r="H4" s="104" t="s">
        <v>100</v>
      </c>
      <c r="I4" s="105"/>
      <c r="J4" s="103" t="s">
        <v>102</v>
      </c>
      <c r="K4" s="104" t="s">
        <v>100</v>
      </c>
      <c r="L4" s="105"/>
      <c r="M4" s="103" t="s">
        <v>102</v>
      </c>
      <c r="N4" s="104" t="s">
        <v>100</v>
      </c>
      <c r="O4" s="105"/>
      <c r="P4" s="103" t="s">
        <v>102</v>
      </c>
      <c r="Q4" s="104" t="s">
        <v>100</v>
      </c>
      <c r="R4" s="105"/>
      <c r="S4" s="106" t="s">
        <v>103</v>
      </c>
      <c r="T4" s="104" t="s">
        <v>100</v>
      </c>
      <c r="U4" s="105"/>
      <c r="V4" s="107" t="s">
        <v>104</v>
      </c>
      <c r="W4" s="108" t="s">
        <v>105</v>
      </c>
      <c r="X4" s="109" t="s">
        <v>106</v>
      </c>
      <c r="Y4" s="110" t="s">
        <v>107</v>
      </c>
      <c r="Z4" s="111"/>
      <c r="AA4" s="112"/>
      <c r="AB4" s="83"/>
      <c r="AC4" s="82"/>
      <c r="AD4" s="82"/>
      <c r="AE4" s="82"/>
      <c r="AF4" s="82"/>
    </row>
    <row r="5" s="113" customFormat="true" ht="27.75" hidden="false" customHeight="false" outlineLevel="0" collapsed="false">
      <c r="B5" s="114"/>
      <c r="C5" s="115"/>
      <c r="D5" s="116"/>
      <c r="E5" s="116"/>
      <c r="F5" s="117"/>
      <c r="G5" s="116"/>
      <c r="H5" s="116"/>
      <c r="I5" s="117"/>
      <c r="J5" s="116"/>
      <c r="K5" s="116"/>
      <c r="L5" s="117"/>
      <c r="M5" s="116"/>
      <c r="N5" s="116"/>
      <c r="O5" s="117"/>
      <c r="P5" s="116"/>
      <c r="Q5" s="118"/>
      <c r="R5" s="117"/>
      <c r="S5" s="116"/>
      <c r="T5" s="116"/>
      <c r="U5" s="117"/>
      <c r="V5" s="119"/>
      <c r="W5" s="120"/>
      <c r="X5" s="121"/>
      <c r="Y5" s="122"/>
      <c r="Z5" s="82"/>
      <c r="AA5" s="82"/>
      <c r="AB5" s="83"/>
      <c r="AC5" s="123" t="s">
        <v>108</v>
      </c>
      <c r="AD5" s="123" t="s">
        <v>109</v>
      </c>
      <c r="AE5" s="123" t="s">
        <v>110</v>
      </c>
      <c r="AF5" s="123" t="s">
        <v>111</v>
      </c>
    </row>
    <row r="6" customFormat="false" ht="27.95" hidden="false" customHeight="true" outlineLevel="0" collapsed="false">
      <c r="B6" s="124"/>
      <c r="C6" s="115"/>
      <c r="D6" s="125"/>
      <c r="E6" s="125"/>
      <c r="F6" s="125"/>
      <c r="G6" s="126"/>
      <c r="H6" s="125"/>
      <c r="I6" s="126"/>
      <c r="J6" s="126"/>
      <c r="K6" s="125"/>
      <c r="L6" s="126"/>
      <c r="M6" s="125"/>
      <c r="N6" s="126"/>
      <c r="O6" s="126"/>
      <c r="P6" s="126"/>
      <c r="Q6" s="126"/>
      <c r="R6" s="126"/>
      <c r="S6" s="125"/>
      <c r="T6" s="126"/>
      <c r="U6" s="126"/>
      <c r="V6" s="119"/>
      <c r="W6" s="127"/>
      <c r="X6" s="128"/>
      <c r="Y6" s="129"/>
      <c r="Z6" s="99"/>
      <c r="AA6" s="130" t="s">
        <v>99</v>
      </c>
      <c r="AB6" s="83" t="n">
        <v>6</v>
      </c>
      <c r="AC6" s="83" t="n">
        <f aca="false">AB6*2</f>
        <v>12</v>
      </c>
      <c r="AD6" s="83"/>
      <c r="AE6" s="83" t="n">
        <f aca="false">AB6*15</f>
        <v>90</v>
      </c>
      <c r="AF6" s="83" t="n">
        <f aca="false">AC6*4+AE6*4</f>
        <v>408</v>
      </c>
    </row>
    <row r="7" customFormat="false" ht="27.95" hidden="false" customHeight="true" outlineLevel="0" collapsed="false">
      <c r="B7" s="124"/>
      <c r="C7" s="115"/>
      <c r="D7" s="125"/>
      <c r="E7" s="125"/>
      <c r="F7" s="125"/>
      <c r="H7" s="126"/>
      <c r="J7" s="126"/>
      <c r="K7" s="126"/>
      <c r="L7" s="126"/>
      <c r="M7" s="125"/>
      <c r="N7" s="126"/>
      <c r="O7" s="126"/>
      <c r="P7" s="126"/>
      <c r="Q7" s="126"/>
      <c r="R7" s="126"/>
      <c r="S7" s="125"/>
      <c r="T7" s="126"/>
      <c r="U7" s="126"/>
      <c r="V7" s="119"/>
      <c r="W7" s="131"/>
      <c r="X7" s="132"/>
      <c r="Y7" s="129"/>
      <c r="Z7" s="82"/>
      <c r="AA7" s="133" t="s">
        <v>112</v>
      </c>
      <c r="AB7" s="83" t="n">
        <v>2</v>
      </c>
      <c r="AC7" s="134" t="n">
        <f aca="false">AB7*7</f>
        <v>14</v>
      </c>
      <c r="AD7" s="83" t="n">
        <f aca="false">AB7*5</f>
        <v>10</v>
      </c>
      <c r="AE7" s="83" t="s">
        <v>113</v>
      </c>
      <c r="AF7" s="135" t="n">
        <f aca="false">AC7*4+AD7*9</f>
        <v>146</v>
      </c>
    </row>
    <row r="8" customFormat="false" ht="27.95" hidden="false" customHeight="true" outlineLevel="0" collapsed="false">
      <c r="B8" s="124"/>
      <c r="C8" s="115"/>
      <c r="D8" s="125"/>
      <c r="E8" s="125"/>
      <c r="F8" s="125"/>
      <c r="H8" s="136"/>
      <c r="J8" s="126"/>
      <c r="K8" s="136"/>
      <c r="L8" s="126"/>
      <c r="M8" s="125"/>
      <c r="N8" s="136"/>
      <c r="O8" s="126"/>
      <c r="P8" s="126"/>
      <c r="Q8" s="136"/>
      <c r="R8" s="126"/>
      <c r="S8" s="125"/>
      <c r="T8" s="136"/>
      <c r="U8" s="126"/>
      <c r="V8" s="119"/>
      <c r="W8" s="127"/>
      <c r="X8" s="132"/>
      <c r="Y8" s="129"/>
      <c r="Z8" s="99"/>
      <c r="AA8" s="123" t="s">
        <v>114</v>
      </c>
      <c r="AB8" s="83" t="n">
        <v>1.8</v>
      </c>
      <c r="AC8" s="83" t="n">
        <f aca="false">AB8*1</f>
        <v>1.8</v>
      </c>
      <c r="AD8" s="83" t="s">
        <v>113</v>
      </c>
      <c r="AE8" s="83" t="n">
        <f aca="false">AB8*5</f>
        <v>9</v>
      </c>
      <c r="AF8" s="83" t="n">
        <f aca="false">AC8*4+AE8*4</f>
        <v>43.2</v>
      </c>
    </row>
    <row r="9" customFormat="false" ht="27.95" hidden="false" customHeight="true" outlineLevel="0" collapsed="false">
      <c r="B9" s="137"/>
      <c r="C9" s="115"/>
      <c r="D9" s="125"/>
      <c r="E9" s="125"/>
      <c r="F9" s="125"/>
      <c r="G9" s="126"/>
      <c r="H9" s="136"/>
      <c r="I9" s="126"/>
      <c r="J9" s="126"/>
      <c r="K9" s="136"/>
      <c r="L9" s="126"/>
      <c r="M9" s="125"/>
      <c r="N9" s="136"/>
      <c r="O9" s="126"/>
      <c r="P9" s="126"/>
      <c r="Q9" s="136"/>
      <c r="R9" s="126"/>
      <c r="S9" s="125"/>
      <c r="T9" s="136"/>
      <c r="U9" s="126"/>
      <c r="V9" s="119"/>
      <c r="W9" s="131"/>
      <c r="X9" s="132"/>
      <c r="Y9" s="129"/>
      <c r="Z9" s="82"/>
      <c r="AA9" s="123" t="s">
        <v>115</v>
      </c>
      <c r="AB9" s="83" t="n">
        <v>2.5</v>
      </c>
      <c r="AC9" s="83"/>
      <c r="AD9" s="83" t="n">
        <f aca="false">AB9*5</f>
        <v>12.5</v>
      </c>
      <c r="AE9" s="83" t="s">
        <v>113</v>
      </c>
      <c r="AF9" s="83" t="n">
        <f aca="false">AD9*9</f>
        <v>112.5</v>
      </c>
    </row>
    <row r="10" customFormat="false" ht="27.95" hidden="false" customHeight="true" outlineLevel="0" collapsed="false">
      <c r="B10" s="137"/>
      <c r="C10" s="115"/>
      <c r="D10" s="125"/>
      <c r="E10" s="125"/>
      <c r="F10" s="125"/>
      <c r="G10" s="126"/>
      <c r="H10" s="136"/>
      <c r="I10" s="126"/>
      <c r="J10" s="126"/>
      <c r="K10" s="136"/>
      <c r="L10" s="126"/>
      <c r="M10" s="125"/>
      <c r="N10" s="136"/>
      <c r="O10" s="126"/>
      <c r="P10" s="126"/>
      <c r="Q10" s="136"/>
      <c r="R10" s="126"/>
      <c r="S10" s="125"/>
      <c r="T10" s="136"/>
      <c r="U10" s="126"/>
      <c r="V10" s="119"/>
      <c r="W10" s="127"/>
      <c r="X10" s="138"/>
      <c r="Y10" s="129"/>
      <c r="Z10" s="99"/>
      <c r="AA10" s="123" t="s">
        <v>116</v>
      </c>
      <c r="AB10" s="83" t="n">
        <v>1</v>
      </c>
      <c r="AE10" s="82" t="n">
        <f aca="false">AB10*15</f>
        <v>15</v>
      </c>
    </row>
    <row r="11" customFormat="false" ht="27.95" hidden="false" customHeight="true" outlineLevel="0" collapsed="false">
      <c r="B11" s="139"/>
      <c r="C11" s="140"/>
      <c r="D11" s="125"/>
      <c r="E11" s="136"/>
      <c r="F11" s="125"/>
      <c r="G11" s="126"/>
      <c r="H11" s="136"/>
      <c r="I11" s="126"/>
      <c r="J11" s="126"/>
      <c r="K11" s="136"/>
      <c r="L11" s="126"/>
      <c r="M11" s="126"/>
      <c r="N11" s="136"/>
      <c r="O11" s="126"/>
      <c r="P11" s="126"/>
      <c r="Q11" s="136"/>
      <c r="R11" s="126"/>
      <c r="S11" s="126"/>
      <c r="T11" s="136"/>
      <c r="U11" s="126"/>
      <c r="V11" s="119"/>
      <c r="W11" s="131"/>
      <c r="X11" s="141"/>
      <c r="Y11" s="129"/>
      <c r="Z11" s="82"/>
      <c r="AC11" s="82" t="n">
        <f aca="false">SUM(AC6:AC10)</f>
        <v>27.8</v>
      </c>
      <c r="AD11" s="82" t="n">
        <f aca="false">SUM(AD6:AD10)</f>
        <v>22.5</v>
      </c>
      <c r="AE11" s="82" t="n">
        <f aca="false">SUM(AE6:AE10)</f>
        <v>114</v>
      </c>
      <c r="AF11" s="82" t="n">
        <f aca="false">AC11*4+AD11*9+AE11*4</f>
        <v>769.7</v>
      </c>
    </row>
    <row r="12" customFormat="false" ht="27.95" hidden="false" customHeight="true" outlineLevel="0" collapsed="false">
      <c r="B12" s="142"/>
      <c r="C12" s="143"/>
      <c r="D12" s="144"/>
      <c r="E12" s="144"/>
      <c r="F12" s="145"/>
      <c r="G12" s="145"/>
      <c r="H12" s="144"/>
      <c r="I12" s="145"/>
      <c r="J12" s="145"/>
      <c r="K12" s="144"/>
      <c r="L12" s="145"/>
      <c r="M12" s="145"/>
      <c r="N12" s="144"/>
      <c r="O12" s="145"/>
      <c r="P12" s="145"/>
      <c r="Q12" s="144"/>
      <c r="R12" s="145"/>
      <c r="S12" s="145"/>
      <c r="T12" s="144"/>
      <c r="U12" s="145"/>
      <c r="V12" s="119"/>
      <c r="W12" s="127"/>
      <c r="X12" s="146"/>
      <c r="Y12" s="129"/>
      <c r="Z12" s="99"/>
      <c r="AC12" s="147" t="n">
        <f aca="false">AC11*4/AF11</f>
        <v>0.144471872157984</v>
      </c>
      <c r="AD12" s="147" t="n">
        <f aca="false">AD11*9/AF11</f>
        <v>0.263089515395609</v>
      </c>
      <c r="AE12" s="147" t="n">
        <f aca="false">AE11*4/AF11</f>
        <v>0.592438612446408</v>
      </c>
    </row>
    <row r="13" s="113" customFormat="true" ht="42" hidden="false" customHeight="true" outlineLevel="0" collapsed="false">
      <c r="B13" s="114" t="n">
        <v>1</v>
      </c>
      <c r="C13" s="115"/>
      <c r="D13" s="148" t="s">
        <v>8</v>
      </c>
      <c r="E13" s="148" t="s">
        <v>117</v>
      </c>
      <c r="F13" s="149" t="s">
        <v>118</v>
      </c>
      <c r="G13" s="148" t="s">
        <v>12</v>
      </c>
      <c r="H13" s="148" t="s">
        <v>119</v>
      </c>
      <c r="I13" s="149" t="s">
        <v>118</v>
      </c>
      <c r="J13" s="148" t="s">
        <v>16</v>
      </c>
      <c r="K13" s="148" t="s">
        <v>119</v>
      </c>
      <c r="L13" s="149" t="s">
        <v>118</v>
      </c>
      <c r="M13" s="148" t="s">
        <v>120</v>
      </c>
      <c r="N13" s="148" t="s">
        <v>117</v>
      </c>
      <c r="O13" s="149" t="s">
        <v>118</v>
      </c>
      <c r="P13" s="148" t="s">
        <v>24</v>
      </c>
      <c r="Q13" s="150" t="s">
        <v>121</v>
      </c>
      <c r="R13" s="149" t="s">
        <v>118</v>
      </c>
      <c r="S13" s="148" t="s">
        <v>122</v>
      </c>
      <c r="T13" s="148" t="s">
        <v>119</v>
      </c>
      <c r="U13" s="149" t="s">
        <v>118</v>
      </c>
      <c r="V13" s="151" t="s">
        <v>123</v>
      </c>
      <c r="W13" s="152" t="s">
        <v>37</v>
      </c>
      <c r="X13" s="153" t="s">
        <v>124</v>
      </c>
      <c r="Y13" s="154" t="n">
        <v>5.5</v>
      </c>
      <c r="Z13" s="82"/>
      <c r="AA13" s="82"/>
      <c r="AB13" s="83"/>
      <c r="AC13" s="123" t="s">
        <v>108</v>
      </c>
      <c r="AD13" s="123" t="s">
        <v>109</v>
      </c>
      <c r="AE13" s="123" t="s">
        <v>110</v>
      </c>
      <c r="AF13" s="123" t="s">
        <v>111</v>
      </c>
    </row>
    <row r="14" customFormat="false" ht="27.95" hidden="false" customHeight="true" outlineLevel="0" collapsed="false">
      <c r="B14" s="155" t="s">
        <v>125</v>
      </c>
      <c r="C14" s="115"/>
      <c r="D14" s="156" t="s">
        <v>126</v>
      </c>
      <c r="E14" s="156"/>
      <c r="F14" s="156" t="n">
        <v>20</v>
      </c>
      <c r="G14" s="157" t="s">
        <v>127</v>
      </c>
      <c r="H14" s="158"/>
      <c r="I14" s="156" t="n">
        <v>50</v>
      </c>
      <c r="J14" s="156" t="s">
        <v>128</v>
      </c>
      <c r="K14" s="157" t="s">
        <v>129</v>
      </c>
      <c r="L14" s="156" t="n">
        <v>30</v>
      </c>
      <c r="M14" s="157" t="s">
        <v>130</v>
      </c>
      <c r="N14" s="156"/>
      <c r="O14" s="125" t="n">
        <v>50</v>
      </c>
      <c r="P14" s="156" t="s">
        <v>131</v>
      </c>
      <c r="Q14" s="156"/>
      <c r="R14" s="156" t="n">
        <v>110</v>
      </c>
      <c r="S14" s="156" t="s">
        <v>132</v>
      </c>
      <c r="T14" s="156"/>
      <c r="U14" s="156" t="n">
        <v>30</v>
      </c>
      <c r="V14" s="151"/>
      <c r="W14" s="127" t="s">
        <v>133</v>
      </c>
      <c r="X14" s="159" t="s">
        <v>134</v>
      </c>
      <c r="Y14" s="160" t="n">
        <v>2.5</v>
      </c>
      <c r="Z14" s="99"/>
      <c r="AA14" s="130" t="s">
        <v>99</v>
      </c>
      <c r="AB14" s="83" t="n">
        <v>6.2</v>
      </c>
      <c r="AC14" s="83" t="n">
        <f aca="false">AB14*2</f>
        <v>12.4</v>
      </c>
      <c r="AD14" s="83"/>
      <c r="AE14" s="83" t="n">
        <f aca="false">AB14*15</f>
        <v>93</v>
      </c>
      <c r="AF14" s="83" t="n">
        <f aca="false">AC14*4+AE14*4</f>
        <v>421.6</v>
      </c>
    </row>
    <row r="15" customFormat="false" ht="27.95" hidden="false" customHeight="true" outlineLevel="0" collapsed="false">
      <c r="B15" s="124" t="n">
        <v>3</v>
      </c>
      <c r="C15" s="115"/>
      <c r="D15" s="156" t="s">
        <v>135</v>
      </c>
      <c r="E15" s="156"/>
      <c r="F15" s="156" t="n">
        <v>80</v>
      </c>
      <c r="G15" s="156"/>
      <c r="H15" s="125"/>
      <c r="I15" s="125"/>
      <c r="J15" s="125"/>
      <c r="K15" s="156"/>
      <c r="L15" s="125"/>
      <c r="M15" s="156" t="s">
        <v>136</v>
      </c>
      <c r="N15" s="157"/>
      <c r="O15" s="156" t="n">
        <v>5</v>
      </c>
      <c r="P15" s="156"/>
      <c r="Q15" s="156"/>
      <c r="R15" s="156"/>
      <c r="S15" s="156"/>
      <c r="T15" s="161"/>
      <c r="U15" s="156"/>
      <c r="V15" s="151"/>
      <c r="W15" s="162" t="s">
        <v>32</v>
      </c>
      <c r="X15" s="163" t="s">
        <v>137</v>
      </c>
      <c r="Y15" s="160" t="n">
        <f aca="false">AB16</f>
        <v>1.6</v>
      </c>
      <c r="Z15" s="82"/>
      <c r="AA15" s="133" t="s">
        <v>112</v>
      </c>
      <c r="AB15" s="83" t="n">
        <v>2</v>
      </c>
      <c r="AC15" s="134" t="n">
        <f aca="false">AB15*7</f>
        <v>14</v>
      </c>
      <c r="AD15" s="83" t="n">
        <f aca="false">AB15*5</f>
        <v>10</v>
      </c>
      <c r="AE15" s="83" t="s">
        <v>113</v>
      </c>
      <c r="AF15" s="135" t="n">
        <f aca="false">AC15*4+AD15*9</f>
        <v>146</v>
      </c>
    </row>
    <row r="16" customFormat="false" ht="27.95" hidden="false" customHeight="true" outlineLevel="0" collapsed="false">
      <c r="B16" s="155" t="s">
        <v>138</v>
      </c>
      <c r="C16" s="115"/>
      <c r="D16" s="136"/>
      <c r="E16" s="136"/>
      <c r="F16" s="156"/>
      <c r="G16" s="156"/>
      <c r="H16" s="136"/>
      <c r="I16" s="156"/>
      <c r="J16" s="125"/>
      <c r="K16" s="125"/>
      <c r="L16" s="125"/>
      <c r="M16" s="156" t="s">
        <v>139</v>
      </c>
      <c r="N16" s="136"/>
      <c r="O16" s="156" t="n">
        <v>3</v>
      </c>
      <c r="P16" s="156"/>
      <c r="Q16" s="136"/>
      <c r="R16" s="156"/>
      <c r="S16" s="125"/>
      <c r="T16" s="136"/>
      <c r="U16" s="156"/>
      <c r="V16" s="151"/>
      <c r="W16" s="127" t="s">
        <v>140</v>
      </c>
      <c r="X16" s="163" t="s">
        <v>141</v>
      </c>
      <c r="Y16" s="160" t="n">
        <f aca="false">AB17</f>
        <v>2.5</v>
      </c>
      <c r="Z16" s="99"/>
      <c r="AA16" s="123" t="s">
        <v>114</v>
      </c>
      <c r="AB16" s="83" t="n">
        <v>1.6</v>
      </c>
      <c r="AC16" s="83" t="n">
        <f aca="false">AB16*1</f>
        <v>1.6</v>
      </c>
      <c r="AD16" s="83" t="s">
        <v>113</v>
      </c>
      <c r="AE16" s="83" t="n">
        <f aca="false">AB16*5</f>
        <v>8</v>
      </c>
      <c r="AF16" s="83" t="n">
        <f aca="false">AC16*4+AE16*4</f>
        <v>38.4</v>
      </c>
    </row>
    <row r="17" customFormat="false" ht="27.95" hidden="false" customHeight="true" outlineLevel="0" collapsed="false">
      <c r="B17" s="164" t="s">
        <v>142</v>
      </c>
      <c r="C17" s="115"/>
      <c r="D17" s="136"/>
      <c r="E17" s="136"/>
      <c r="F17" s="156"/>
      <c r="G17" s="156"/>
      <c r="H17" s="136"/>
      <c r="I17" s="156"/>
      <c r="J17" s="125"/>
      <c r="K17" s="136"/>
      <c r="L17" s="125"/>
      <c r="M17" s="125"/>
      <c r="N17" s="136"/>
      <c r="O17" s="156"/>
      <c r="P17" s="156"/>
      <c r="Q17" s="136"/>
      <c r="R17" s="156"/>
      <c r="S17" s="125"/>
      <c r="T17" s="136"/>
      <c r="U17" s="156"/>
      <c r="V17" s="151"/>
      <c r="W17" s="162" t="s">
        <v>39</v>
      </c>
      <c r="X17" s="163" t="s">
        <v>143</v>
      </c>
      <c r="Y17" s="160" t="n">
        <v>0</v>
      </c>
      <c r="Z17" s="82"/>
      <c r="AA17" s="123" t="s">
        <v>115</v>
      </c>
      <c r="AB17" s="83" t="n">
        <v>2.5</v>
      </c>
      <c r="AC17" s="83"/>
      <c r="AD17" s="83" t="n">
        <f aca="false">AB17*5</f>
        <v>12.5</v>
      </c>
      <c r="AE17" s="83" t="s">
        <v>113</v>
      </c>
      <c r="AF17" s="83" t="n">
        <f aca="false">AD17*9</f>
        <v>112.5</v>
      </c>
    </row>
    <row r="18" customFormat="false" ht="27.95" hidden="false" customHeight="true" outlineLevel="0" collapsed="false">
      <c r="B18" s="164"/>
      <c r="C18" s="115"/>
      <c r="D18" s="136"/>
      <c r="E18" s="136"/>
      <c r="F18" s="156"/>
      <c r="G18" s="156"/>
      <c r="H18" s="136"/>
      <c r="I18" s="156"/>
      <c r="J18" s="156"/>
      <c r="K18" s="136"/>
      <c r="L18" s="156"/>
      <c r="M18" s="125"/>
      <c r="N18" s="136"/>
      <c r="O18" s="156"/>
      <c r="P18" s="156"/>
      <c r="Q18" s="136"/>
      <c r="R18" s="156"/>
      <c r="S18" s="125"/>
      <c r="T18" s="136"/>
      <c r="U18" s="156"/>
      <c r="V18" s="151"/>
      <c r="W18" s="127" t="s">
        <v>144</v>
      </c>
      <c r="X18" s="165" t="s">
        <v>145</v>
      </c>
      <c r="Y18" s="160" t="n">
        <v>1</v>
      </c>
      <c r="Z18" s="99"/>
      <c r="AA18" s="123" t="s">
        <v>116</v>
      </c>
      <c r="AB18" s="83" t="n">
        <v>1</v>
      </c>
      <c r="AE18" s="82" t="n">
        <f aca="false">AB18*15</f>
        <v>15</v>
      </c>
    </row>
    <row r="19" customFormat="false" ht="27.95" hidden="false" customHeight="true" outlineLevel="0" collapsed="false">
      <c r="B19" s="166" t="s">
        <v>146</v>
      </c>
      <c r="C19" s="140"/>
      <c r="D19" s="136"/>
      <c r="E19" s="136"/>
      <c r="F19" s="156"/>
      <c r="G19" s="156"/>
      <c r="H19" s="136"/>
      <c r="I19" s="156"/>
      <c r="J19" s="156"/>
      <c r="K19" s="136"/>
      <c r="L19" s="156"/>
      <c r="M19" s="156"/>
      <c r="N19" s="136"/>
      <c r="O19" s="156"/>
      <c r="P19" s="156"/>
      <c r="Q19" s="136"/>
      <c r="R19" s="156"/>
      <c r="S19" s="156"/>
      <c r="T19" s="136"/>
      <c r="U19" s="156"/>
      <c r="V19" s="151"/>
      <c r="W19" s="162" t="s">
        <v>147</v>
      </c>
      <c r="X19" s="141"/>
      <c r="Y19" s="160"/>
      <c r="Z19" s="82"/>
      <c r="AC19" s="82" t="n">
        <f aca="false">SUM(AC14:AC18)</f>
        <v>28</v>
      </c>
      <c r="AD19" s="82" t="n">
        <f aca="false">SUM(AD14:AD18)</f>
        <v>22.5</v>
      </c>
      <c r="AE19" s="82" t="n">
        <f aca="false">SUM(AE14:AE18)</f>
        <v>116</v>
      </c>
      <c r="AF19" s="82" t="n">
        <f aca="false">AC19*4+AD19*9+AE19*4</f>
        <v>778.5</v>
      </c>
    </row>
    <row r="20" customFormat="false" ht="27.95" hidden="false" customHeight="true" outlineLevel="0" collapsed="false">
      <c r="B20" s="167"/>
      <c r="C20" s="168"/>
      <c r="D20" s="136"/>
      <c r="E20" s="136"/>
      <c r="F20" s="156"/>
      <c r="G20" s="156"/>
      <c r="H20" s="136"/>
      <c r="I20" s="156"/>
      <c r="J20" s="156"/>
      <c r="K20" s="136"/>
      <c r="L20" s="156"/>
      <c r="M20" s="156"/>
      <c r="N20" s="136"/>
      <c r="O20" s="156"/>
      <c r="P20" s="156"/>
      <c r="Q20" s="136"/>
      <c r="R20" s="156"/>
      <c r="S20" s="156"/>
      <c r="T20" s="136"/>
      <c r="U20" s="156"/>
      <c r="V20" s="151"/>
      <c r="W20" s="127" t="s">
        <v>148</v>
      </c>
      <c r="X20" s="169"/>
      <c r="Y20" s="160"/>
      <c r="Z20" s="99"/>
      <c r="AC20" s="147" t="n">
        <f aca="false">AC19*4/AF19</f>
        <v>0.143866409762364</v>
      </c>
      <c r="AD20" s="147" t="n">
        <f aca="false">AD19*9/AF19</f>
        <v>0.260115606936416</v>
      </c>
      <c r="AE20" s="147" t="n">
        <f aca="false">AE19*4/AF19</f>
        <v>0.59601798330122</v>
      </c>
    </row>
    <row r="21" s="113" customFormat="true" ht="42" hidden="false" customHeight="false" outlineLevel="0" collapsed="false">
      <c r="B21" s="114" t="n">
        <v>1</v>
      </c>
      <c r="C21" s="115"/>
      <c r="D21" s="148" t="str">
        <f aca="false">1月菜單!I14</f>
        <v>香Q米飯</v>
      </c>
      <c r="E21" s="148" t="s">
        <v>117</v>
      </c>
      <c r="F21" s="149" t="s">
        <v>118</v>
      </c>
      <c r="G21" s="148" t="s">
        <v>149</v>
      </c>
      <c r="H21" s="148" t="s">
        <v>150</v>
      </c>
      <c r="I21" s="149" t="s">
        <v>118</v>
      </c>
      <c r="J21" s="148" t="s">
        <v>17</v>
      </c>
      <c r="K21" s="148" t="s">
        <v>119</v>
      </c>
      <c r="L21" s="149" t="s">
        <v>118</v>
      </c>
      <c r="M21" s="148" t="s">
        <v>21</v>
      </c>
      <c r="N21" s="170" t="s">
        <v>119</v>
      </c>
      <c r="O21" s="149" t="s">
        <v>118</v>
      </c>
      <c r="P21" s="148" t="s">
        <v>25</v>
      </c>
      <c r="Q21" s="150" t="s">
        <v>121</v>
      </c>
      <c r="R21" s="149" t="s">
        <v>118</v>
      </c>
      <c r="S21" s="148" t="s">
        <v>151</v>
      </c>
      <c r="T21" s="148" t="s">
        <v>119</v>
      </c>
      <c r="U21" s="149" t="s">
        <v>118</v>
      </c>
      <c r="W21" s="152" t="s">
        <v>37</v>
      </c>
      <c r="X21" s="153" t="s">
        <v>124</v>
      </c>
      <c r="Y21" s="154" t="n">
        <v>5.5</v>
      </c>
      <c r="Z21" s="82"/>
      <c r="AA21" s="82"/>
      <c r="AB21" s="83"/>
      <c r="AC21" s="123" t="s">
        <v>108</v>
      </c>
      <c r="AD21" s="123" t="s">
        <v>109</v>
      </c>
      <c r="AE21" s="123" t="s">
        <v>110</v>
      </c>
      <c r="AF21" s="123" t="s">
        <v>111</v>
      </c>
    </row>
    <row r="22" s="171" customFormat="true" ht="27.75" hidden="false" customHeight="true" outlineLevel="0" collapsed="false">
      <c r="B22" s="155" t="s">
        <v>125</v>
      </c>
      <c r="C22" s="115"/>
      <c r="D22" s="156" t="s">
        <v>135</v>
      </c>
      <c r="E22" s="156"/>
      <c r="F22" s="125" t="n">
        <v>100</v>
      </c>
      <c r="G22" s="157" t="s">
        <v>152</v>
      </c>
      <c r="H22" s="125"/>
      <c r="I22" s="156" t="n">
        <v>60</v>
      </c>
      <c r="J22" s="157" t="s">
        <v>153</v>
      </c>
      <c r="K22" s="125"/>
      <c r="L22" s="125" t="n">
        <v>30</v>
      </c>
      <c r="M22" s="172" t="s">
        <v>154</v>
      </c>
      <c r="N22" s="173"/>
      <c r="O22" s="174" t="n">
        <v>30</v>
      </c>
      <c r="P22" s="156" t="s">
        <v>131</v>
      </c>
      <c r="Q22" s="156"/>
      <c r="R22" s="156" t="n">
        <v>110</v>
      </c>
      <c r="S22" s="156" t="s">
        <v>155</v>
      </c>
      <c r="T22" s="136"/>
      <c r="U22" s="156" t="n">
        <v>30</v>
      </c>
      <c r="W22" s="127" t="s">
        <v>156</v>
      </c>
      <c r="X22" s="159" t="s">
        <v>134</v>
      </c>
      <c r="Y22" s="160" t="n">
        <v>2.3</v>
      </c>
      <c r="Z22" s="175"/>
      <c r="AA22" s="130" t="s">
        <v>99</v>
      </c>
      <c r="AB22" s="83" t="n">
        <v>6.2</v>
      </c>
      <c r="AC22" s="83" t="n">
        <f aca="false">AB22*2</f>
        <v>12.4</v>
      </c>
      <c r="AD22" s="83"/>
      <c r="AE22" s="83" t="n">
        <f aca="false">AB22*15</f>
        <v>93</v>
      </c>
      <c r="AF22" s="83" t="n">
        <f aca="false">AC22*4+AE22*4</f>
        <v>421.6</v>
      </c>
    </row>
    <row r="23" s="171" customFormat="true" ht="27.95" hidden="false" customHeight="true" outlineLevel="0" collapsed="false">
      <c r="B23" s="124" t="n">
        <v>4</v>
      </c>
      <c r="C23" s="115"/>
      <c r="D23" s="156"/>
      <c r="E23" s="125"/>
      <c r="F23" s="156"/>
      <c r="G23" s="156"/>
      <c r="H23" s="156"/>
      <c r="I23" s="156"/>
      <c r="J23" s="156" t="s">
        <v>157</v>
      </c>
      <c r="K23" s="156"/>
      <c r="L23" s="156" t="n">
        <v>10</v>
      </c>
      <c r="M23" s="176" t="s">
        <v>158</v>
      </c>
      <c r="N23" s="177"/>
      <c r="O23" s="174" t="n">
        <v>10</v>
      </c>
      <c r="P23" s="156"/>
      <c r="Q23" s="156"/>
      <c r="R23" s="156"/>
      <c r="S23" s="156" t="s">
        <v>159</v>
      </c>
      <c r="T23" s="136"/>
      <c r="U23" s="156" t="n">
        <v>10</v>
      </c>
      <c r="W23" s="162" t="s">
        <v>32</v>
      </c>
      <c r="X23" s="163" t="s">
        <v>137</v>
      </c>
      <c r="Y23" s="160" t="n">
        <v>1.6</v>
      </c>
      <c r="Z23" s="178"/>
      <c r="AA23" s="133" t="s">
        <v>112</v>
      </c>
      <c r="AB23" s="83" t="n">
        <v>2.2</v>
      </c>
      <c r="AC23" s="134" t="n">
        <f aca="false">AB23*7</f>
        <v>15.4</v>
      </c>
      <c r="AD23" s="83" t="n">
        <f aca="false">AB23*5</f>
        <v>11</v>
      </c>
      <c r="AE23" s="83" t="s">
        <v>113</v>
      </c>
      <c r="AF23" s="135" t="n">
        <f aca="false">AC23*4+AD23*9</f>
        <v>160.6</v>
      </c>
    </row>
    <row r="24" s="171" customFormat="true" ht="27.95" hidden="false" customHeight="true" outlineLevel="0" collapsed="false">
      <c r="B24" s="155" t="s">
        <v>138</v>
      </c>
      <c r="C24" s="115"/>
      <c r="D24" s="156"/>
      <c r="E24" s="125"/>
      <c r="F24" s="156"/>
      <c r="G24" s="156"/>
      <c r="H24" s="136"/>
      <c r="I24" s="156"/>
      <c r="J24" s="156"/>
      <c r="K24" s="136"/>
      <c r="L24" s="156"/>
      <c r="M24" s="172" t="s">
        <v>159</v>
      </c>
      <c r="N24" s="177"/>
      <c r="O24" s="174" t="n">
        <v>5</v>
      </c>
      <c r="P24" s="156"/>
      <c r="Q24" s="136"/>
      <c r="R24" s="156"/>
      <c r="S24" s="125"/>
      <c r="T24" s="136"/>
      <c r="U24" s="156"/>
      <c r="W24" s="127" t="s">
        <v>160</v>
      </c>
      <c r="X24" s="163" t="s">
        <v>141</v>
      </c>
      <c r="Y24" s="160" t="n">
        <v>2.3</v>
      </c>
      <c r="Z24" s="175"/>
      <c r="AA24" s="123" t="s">
        <v>114</v>
      </c>
      <c r="AB24" s="83" t="n">
        <v>1.6</v>
      </c>
      <c r="AC24" s="83" t="n">
        <f aca="false">AB24*1</f>
        <v>1.6</v>
      </c>
      <c r="AD24" s="83" t="s">
        <v>113</v>
      </c>
      <c r="AE24" s="83" t="n">
        <f aca="false">AB24*5</f>
        <v>8</v>
      </c>
      <c r="AF24" s="83" t="n">
        <f aca="false">AC24*4+AE24*4</f>
        <v>38.4</v>
      </c>
    </row>
    <row r="25" s="171" customFormat="true" ht="27.95" hidden="false" customHeight="true" outlineLevel="0" collapsed="false">
      <c r="B25" s="164" t="s">
        <v>161</v>
      </c>
      <c r="C25" s="115"/>
      <c r="D25" s="125"/>
      <c r="E25" s="125"/>
      <c r="F25" s="125"/>
      <c r="G25" s="156"/>
      <c r="H25" s="136"/>
      <c r="I25" s="156"/>
      <c r="J25" s="156"/>
      <c r="K25" s="136"/>
      <c r="L25" s="156"/>
      <c r="N25" s="179"/>
      <c r="P25" s="156"/>
      <c r="Q25" s="136"/>
      <c r="R25" s="156"/>
      <c r="S25" s="156"/>
      <c r="T25" s="136"/>
      <c r="U25" s="156"/>
      <c r="W25" s="162" t="s">
        <v>39</v>
      </c>
      <c r="X25" s="163" t="s">
        <v>143</v>
      </c>
      <c r="Y25" s="160" t="n">
        <v>0</v>
      </c>
      <c r="Z25" s="178"/>
      <c r="AA25" s="123" t="s">
        <v>115</v>
      </c>
      <c r="AB25" s="83" t="n">
        <v>2.5</v>
      </c>
      <c r="AC25" s="83"/>
      <c r="AD25" s="83" t="n">
        <f aca="false">AB25*5</f>
        <v>12.5</v>
      </c>
      <c r="AE25" s="83" t="s">
        <v>113</v>
      </c>
      <c r="AF25" s="83" t="n">
        <f aca="false">AD25*9</f>
        <v>112.5</v>
      </c>
    </row>
    <row r="26" s="171" customFormat="true" ht="27.95" hidden="false" customHeight="true" outlineLevel="0" collapsed="false">
      <c r="B26" s="164"/>
      <c r="C26" s="115"/>
      <c r="D26" s="125"/>
      <c r="E26" s="125"/>
      <c r="F26" s="125"/>
      <c r="G26" s="180"/>
      <c r="H26" s="136"/>
      <c r="I26" s="156"/>
      <c r="J26" s="156"/>
      <c r="K26" s="136"/>
      <c r="L26" s="156"/>
      <c r="M26" s="172"/>
      <c r="N26" s="181"/>
      <c r="O26" s="174"/>
      <c r="P26" s="156"/>
      <c r="Q26" s="136"/>
      <c r="R26" s="156"/>
      <c r="S26" s="156"/>
      <c r="T26" s="136"/>
      <c r="U26" s="156"/>
      <c r="W26" s="127" t="s">
        <v>162</v>
      </c>
      <c r="X26" s="165" t="s">
        <v>145</v>
      </c>
      <c r="Y26" s="160" t="n">
        <v>0</v>
      </c>
      <c r="Z26" s="175"/>
      <c r="AA26" s="123" t="s">
        <v>116</v>
      </c>
      <c r="AB26" s="83"/>
      <c r="AC26" s="82"/>
      <c r="AD26" s="82"/>
      <c r="AE26" s="82" t="n">
        <f aca="false">AB26*15</f>
        <v>0</v>
      </c>
      <c r="AF26" s="82"/>
    </row>
    <row r="27" s="171" customFormat="true" ht="27.95" hidden="false" customHeight="true" outlineLevel="0" collapsed="false">
      <c r="B27" s="166" t="s">
        <v>146</v>
      </c>
      <c r="C27" s="182"/>
      <c r="D27" s="125"/>
      <c r="E27" s="136"/>
      <c r="F27" s="125"/>
      <c r="G27" s="156"/>
      <c r="H27" s="136"/>
      <c r="I27" s="156"/>
      <c r="J27" s="156"/>
      <c r="K27" s="136"/>
      <c r="L27" s="156"/>
      <c r="M27" s="172"/>
      <c r="N27" s="181"/>
      <c r="O27" s="174"/>
      <c r="P27" s="156"/>
      <c r="Q27" s="136"/>
      <c r="R27" s="156"/>
      <c r="S27" s="156"/>
      <c r="T27" s="136"/>
      <c r="U27" s="156"/>
      <c r="W27" s="162" t="s">
        <v>147</v>
      </c>
      <c r="X27" s="141"/>
      <c r="Y27" s="160"/>
      <c r="Z27" s="178"/>
      <c r="AA27" s="82"/>
      <c r="AB27" s="83"/>
      <c r="AC27" s="82" t="n">
        <f aca="false">SUM(AC22:AC26)</f>
        <v>29.4</v>
      </c>
      <c r="AD27" s="82" t="n">
        <f aca="false">SUM(AD22:AD26)</f>
        <v>23.5</v>
      </c>
      <c r="AE27" s="82" t="n">
        <f aca="false">SUM(AE22:AE26)</f>
        <v>101</v>
      </c>
      <c r="AF27" s="82" t="n">
        <f aca="false">AC27*4+AD27*9+AE27*4</f>
        <v>733.1</v>
      </c>
    </row>
    <row r="28" s="171" customFormat="true" ht="27.95" hidden="false" customHeight="true" outlineLevel="0" collapsed="false">
      <c r="B28" s="167"/>
      <c r="C28" s="183"/>
      <c r="D28" s="136"/>
      <c r="E28" s="136"/>
      <c r="F28" s="156"/>
      <c r="G28" s="156"/>
      <c r="H28" s="136"/>
      <c r="I28" s="156"/>
      <c r="J28" s="156"/>
      <c r="K28" s="136"/>
      <c r="L28" s="156"/>
      <c r="M28" s="172"/>
      <c r="N28" s="184"/>
      <c r="O28" s="174"/>
      <c r="P28" s="156"/>
      <c r="Q28" s="136"/>
      <c r="R28" s="156"/>
      <c r="S28" s="156"/>
      <c r="T28" s="136"/>
      <c r="U28" s="156"/>
      <c r="W28" s="127" t="s">
        <v>163</v>
      </c>
      <c r="X28" s="146"/>
      <c r="Y28" s="160"/>
      <c r="Z28" s="175"/>
      <c r="AA28" s="178"/>
      <c r="AB28" s="185"/>
      <c r="AC28" s="147" t="n">
        <f aca="false">AC27*4/AF27</f>
        <v>0.160414677397354</v>
      </c>
      <c r="AD28" s="147" t="n">
        <f aca="false">AD27*9/AF27</f>
        <v>0.288500886645751</v>
      </c>
      <c r="AE28" s="147" t="n">
        <f aca="false">AE27*4/AF27</f>
        <v>0.551084435956895</v>
      </c>
      <c r="AF28" s="178"/>
    </row>
    <row r="29" s="113" customFormat="true" ht="42" hidden="false" customHeight="false" outlineLevel="0" collapsed="false">
      <c r="B29" s="114" t="n">
        <v>1</v>
      </c>
      <c r="C29" s="115"/>
      <c r="D29" s="148" t="str">
        <f aca="false">1月菜單!M4</f>
        <v>地瓜飯</v>
      </c>
      <c r="E29" s="148" t="s">
        <v>117</v>
      </c>
      <c r="F29" s="149" t="s">
        <v>118</v>
      </c>
      <c r="G29" s="148" t="s">
        <v>14</v>
      </c>
      <c r="H29" s="148" t="s">
        <v>119</v>
      </c>
      <c r="I29" s="149" t="s">
        <v>118</v>
      </c>
      <c r="J29" s="148" t="str">
        <f aca="false">1月菜單!M6</f>
        <v>茶碗蒸</v>
      </c>
      <c r="K29" s="148" t="s">
        <v>117</v>
      </c>
      <c r="L29" s="149" t="s">
        <v>118</v>
      </c>
      <c r="M29" s="148" t="str">
        <f aca="false">1月菜單!M7</f>
        <v>五香豆腐</v>
      </c>
      <c r="N29" s="186" t="s">
        <v>164</v>
      </c>
      <c r="O29" s="149" t="s">
        <v>118</v>
      </c>
      <c r="P29" s="148" t="str">
        <f aca="false">1月菜單!M8</f>
        <v>深色蔬菜</v>
      </c>
      <c r="Q29" s="150" t="s">
        <v>121</v>
      </c>
      <c r="R29" s="149" t="s">
        <v>118</v>
      </c>
      <c r="S29" s="148" t="str">
        <f aca="false">1月菜單!M9</f>
        <v>什錦湯</v>
      </c>
      <c r="T29" s="148" t="s">
        <v>119</v>
      </c>
      <c r="U29" s="149" t="s">
        <v>118</v>
      </c>
      <c r="V29" s="151"/>
      <c r="W29" s="187" t="s">
        <v>37</v>
      </c>
      <c r="X29" s="188" t="s">
        <v>124</v>
      </c>
      <c r="Y29" s="122" t="n">
        <v>5.5</v>
      </c>
      <c r="Z29" s="82"/>
      <c r="AA29" s="82"/>
      <c r="AB29" s="83"/>
      <c r="AC29" s="123" t="s">
        <v>108</v>
      </c>
      <c r="AD29" s="123" t="s">
        <v>109</v>
      </c>
      <c r="AE29" s="123" t="s">
        <v>110</v>
      </c>
      <c r="AF29" s="123" t="s">
        <v>111</v>
      </c>
    </row>
    <row r="30" customFormat="false" ht="27.95" hidden="false" customHeight="true" outlineLevel="0" collapsed="false">
      <c r="B30" s="155" t="s">
        <v>125</v>
      </c>
      <c r="C30" s="115"/>
      <c r="D30" s="189" t="s">
        <v>165</v>
      </c>
      <c r="E30" s="189"/>
      <c r="F30" s="189" t="n">
        <v>27.5</v>
      </c>
      <c r="G30" s="157" t="s">
        <v>127</v>
      </c>
      <c r="H30" s="157"/>
      <c r="I30" s="156" t="n">
        <v>50</v>
      </c>
      <c r="J30" s="190" t="s">
        <v>166</v>
      </c>
      <c r="K30" s="191"/>
      <c r="L30" s="192" t="n">
        <v>30</v>
      </c>
      <c r="M30" s="156" t="s">
        <v>128</v>
      </c>
      <c r="N30" s="157" t="s">
        <v>129</v>
      </c>
      <c r="O30" s="156" t="n">
        <v>30</v>
      </c>
      <c r="P30" s="156" t="s">
        <v>131</v>
      </c>
      <c r="Q30" s="156"/>
      <c r="R30" s="156" t="n">
        <v>110</v>
      </c>
      <c r="S30" s="189" t="s">
        <v>167</v>
      </c>
      <c r="T30" s="156"/>
      <c r="U30" s="156" t="n">
        <v>20</v>
      </c>
      <c r="V30" s="151"/>
      <c r="W30" s="193" t="s">
        <v>156</v>
      </c>
      <c r="X30" s="194" t="s">
        <v>134</v>
      </c>
      <c r="Y30" s="129" t="n">
        <v>2.5</v>
      </c>
      <c r="Z30" s="99"/>
      <c r="AA30" s="130" t="s">
        <v>99</v>
      </c>
      <c r="AB30" s="83" t="n">
        <v>6.3</v>
      </c>
      <c r="AC30" s="83" t="n">
        <f aca="false">AB30*2</f>
        <v>12.6</v>
      </c>
      <c r="AD30" s="83"/>
      <c r="AE30" s="83" t="n">
        <f aca="false">AB30*15</f>
        <v>94.5</v>
      </c>
      <c r="AF30" s="83" t="n">
        <f aca="false">AC30*4+AE30*4</f>
        <v>428.4</v>
      </c>
    </row>
    <row r="31" customFormat="false" ht="27.95" hidden="false" customHeight="true" outlineLevel="0" collapsed="false">
      <c r="B31" s="124" t="n">
        <v>5</v>
      </c>
      <c r="C31" s="115"/>
      <c r="D31" s="189" t="s">
        <v>135</v>
      </c>
      <c r="E31" s="189"/>
      <c r="F31" s="189" t="n">
        <v>90</v>
      </c>
      <c r="G31" s="156" t="s">
        <v>132</v>
      </c>
      <c r="H31" s="156"/>
      <c r="I31" s="156" t="n">
        <v>10</v>
      </c>
      <c r="J31" s="189"/>
      <c r="K31" s="189"/>
      <c r="L31" s="189"/>
      <c r="M31" s="156"/>
      <c r="N31" s="156"/>
      <c r="O31" s="156"/>
      <c r="P31" s="156"/>
      <c r="Q31" s="156"/>
      <c r="R31" s="156"/>
      <c r="S31" s="195" t="s">
        <v>168</v>
      </c>
      <c r="T31" s="196"/>
      <c r="U31" s="192" t="n">
        <v>5</v>
      </c>
      <c r="V31" s="151"/>
      <c r="W31" s="197" t="s">
        <v>32</v>
      </c>
      <c r="X31" s="198" t="s">
        <v>137</v>
      </c>
      <c r="Y31" s="129" t="n">
        <f aca="false">AB32</f>
        <v>1.7</v>
      </c>
      <c r="Z31" s="82"/>
      <c r="AA31" s="133" t="s">
        <v>112</v>
      </c>
      <c r="AB31" s="83" t="n">
        <v>2</v>
      </c>
      <c r="AC31" s="134" t="n">
        <f aca="false">AB31*7</f>
        <v>14</v>
      </c>
      <c r="AD31" s="83" t="n">
        <f aca="false">AB31*5</f>
        <v>10</v>
      </c>
      <c r="AE31" s="83" t="s">
        <v>113</v>
      </c>
      <c r="AF31" s="135" t="n">
        <f aca="false">AC31*4+AD31*9</f>
        <v>146</v>
      </c>
    </row>
    <row r="32" customFormat="false" ht="27.95" hidden="false" customHeight="true" outlineLevel="0" collapsed="false">
      <c r="B32" s="155" t="s">
        <v>138</v>
      </c>
      <c r="C32" s="115"/>
      <c r="D32" s="136"/>
      <c r="E32" s="136"/>
      <c r="F32" s="156"/>
      <c r="G32" s="156"/>
      <c r="H32" s="136"/>
      <c r="I32" s="156"/>
      <c r="K32" s="189"/>
      <c r="L32" s="189"/>
      <c r="M32" s="156"/>
      <c r="N32" s="136"/>
      <c r="O32" s="156"/>
      <c r="P32" s="156"/>
      <c r="Q32" s="136"/>
      <c r="R32" s="156"/>
      <c r="S32" s="189" t="s">
        <v>132</v>
      </c>
      <c r="T32" s="136"/>
      <c r="U32" s="156" t="n">
        <v>5</v>
      </c>
      <c r="V32" s="151"/>
      <c r="W32" s="193" t="s">
        <v>93</v>
      </c>
      <c r="X32" s="198" t="s">
        <v>141</v>
      </c>
      <c r="Y32" s="129" t="n">
        <v>2</v>
      </c>
      <c r="Z32" s="99"/>
      <c r="AA32" s="123" t="s">
        <v>114</v>
      </c>
      <c r="AB32" s="83" t="n">
        <v>1.7</v>
      </c>
      <c r="AC32" s="83" t="n">
        <f aca="false">AB32*1</f>
        <v>1.7</v>
      </c>
      <c r="AD32" s="83" t="s">
        <v>113</v>
      </c>
      <c r="AE32" s="83" t="n">
        <f aca="false">AB32*5</f>
        <v>8.5</v>
      </c>
      <c r="AF32" s="83" t="n">
        <f aca="false">AC32*4+AE32*4</f>
        <v>40.8</v>
      </c>
    </row>
    <row r="33" customFormat="false" ht="27.95" hidden="false" customHeight="true" outlineLevel="0" collapsed="false">
      <c r="B33" s="164" t="s">
        <v>169</v>
      </c>
      <c r="C33" s="115"/>
      <c r="D33" s="136"/>
      <c r="E33" s="136"/>
      <c r="F33" s="156"/>
      <c r="G33" s="156"/>
      <c r="H33" s="136"/>
      <c r="I33" s="156"/>
      <c r="J33" s="189"/>
      <c r="K33" s="189"/>
      <c r="L33" s="189"/>
      <c r="M33" s="156"/>
      <c r="N33" s="136"/>
      <c r="O33" s="156"/>
      <c r="P33" s="156"/>
      <c r="Q33" s="136"/>
      <c r="R33" s="156"/>
      <c r="S33" s="189"/>
      <c r="T33" s="136"/>
      <c r="U33" s="156"/>
      <c r="V33" s="151"/>
      <c r="W33" s="197" t="s">
        <v>39</v>
      </c>
      <c r="X33" s="198" t="s">
        <v>143</v>
      </c>
      <c r="Y33" s="129" t="n">
        <v>0</v>
      </c>
      <c r="Z33" s="82"/>
      <c r="AA33" s="123" t="s">
        <v>115</v>
      </c>
      <c r="AB33" s="83" t="n">
        <v>2.5</v>
      </c>
      <c r="AC33" s="83"/>
      <c r="AD33" s="83" t="n">
        <f aca="false">AB33*5</f>
        <v>12.5</v>
      </c>
      <c r="AE33" s="83" t="s">
        <v>113</v>
      </c>
      <c r="AF33" s="83" t="n">
        <f aca="false">AD33*9</f>
        <v>112.5</v>
      </c>
    </row>
    <row r="34" customFormat="false" ht="27.95" hidden="false" customHeight="true" outlineLevel="0" collapsed="false">
      <c r="B34" s="164"/>
      <c r="C34" s="115"/>
      <c r="D34" s="136"/>
      <c r="E34" s="136"/>
      <c r="F34" s="156"/>
      <c r="G34" s="156"/>
      <c r="H34" s="136"/>
      <c r="I34" s="156"/>
      <c r="J34" s="189"/>
      <c r="K34" s="136"/>
      <c r="L34" s="189"/>
      <c r="M34" s="156"/>
      <c r="N34" s="136"/>
      <c r="O34" s="156"/>
      <c r="P34" s="156"/>
      <c r="Q34" s="136"/>
      <c r="R34" s="156"/>
      <c r="S34" s="189"/>
      <c r="T34" s="136"/>
      <c r="U34" s="156"/>
      <c r="V34" s="151"/>
      <c r="W34" s="193" t="s">
        <v>170</v>
      </c>
      <c r="X34" s="199" t="s">
        <v>145</v>
      </c>
      <c r="Y34" s="129" t="n">
        <v>0</v>
      </c>
      <c r="Z34" s="99"/>
      <c r="AA34" s="123" t="s">
        <v>116</v>
      </c>
      <c r="AB34" s="83" t="n">
        <v>1</v>
      </c>
      <c r="AE34" s="82" t="n">
        <f aca="false">AB34*15</f>
        <v>15</v>
      </c>
    </row>
    <row r="35" customFormat="false" ht="27.95" hidden="false" customHeight="true" outlineLevel="0" collapsed="false">
      <c r="B35" s="166" t="s">
        <v>146</v>
      </c>
      <c r="C35" s="140"/>
      <c r="D35" s="136"/>
      <c r="E35" s="136"/>
      <c r="F35" s="156"/>
      <c r="G35" s="156"/>
      <c r="H35" s="136"/>
      <c r="I35" s="156"/>
      <c r="J35" s="156"/>
      <c r="K35" s="136"/>
      <c r="L35" s="156"/>
      <c r="M35" s="156"/>
      <c r="N35" s="136"/>
      <c r="O35" s="156"/>
      <c r="P35" s="156"/>
      <c r="Q35" s="136"/>
      <c r="R35" s="156"/>
      <c r="S35" s="156"/>
      <c r="T35" s="136"/>
      <c r="U35" s="156"/>
      <c r="V35" s="151"/>
      <c r="W35" s="197" t="s">
        <v>147</v>
      </c>
      <c r="X35" s="200"/>
      <c r="Y35" s="129"/>
      <c r="Z35" s="82"/>
      <c r="AC35" s="82" t="n">
        <f aca="false">SUM(AC30:AC34)</f>
        <v>28.3</v>
      </c>
      <c r="AD35" s="82" t="n">
        <f aca="false">SUM(AD30:AD34)</f>
        <v>22.5</v>
      </c>
      <c r="AE35" s="82" t="n">
        <f aca="false">SUM(AE30:AE34)</f>
        <v>118</v>
      </c>
      <c r="AF35" s="82" t="n">
        <f aca="false">AC35*4+AD35*9+AE35*4</f>
        <v>787.7</v>
      </c>
    </row>
    <row r="36" customFormat="false" ht="27.95" hidden="false" customHeight="true" outlineLevel="0" collapsed="false">
      <c r="B36" s="167"/>
      <c r="C36" s="168"/>
      <c r="D36" s="136"/>
      <c r="E36" s="136"/>
      <c r="F36" s="156"/>
      <c r="G36" s="156"/>
      <c r="H36" s="136"/>
      <c r="I36" s="156"/>
      <c r="J36" s="156"/>
      <c r="K36" s="136"/>
      <c r="L36" s="156"/>
      <c r="M36" s="156"/>
      <c r="N36" s="136"/>
      <c r="O36" s="156"/>
      <c r="P36" s="156"/>
      <c r="Q36" s="136"/>
      <c r="R36" s="156"/>
      <c r="S36" s="156"/>
      <c r="T36" s="136"/>
      <c r="U36" s="156"/>
      <c r="V36" s="151"/>
      <c r="W36" s="193" t="s">
        <v>171</v>
      </c>
      <c r="X36" s="201"/>
      <c r="Y36" s="129"/>
      <c r="Z36" s="99"/>
      <c r="AC36" s="147" t="n">
        <f aca="false">AC35*4/AF35</f>
        <v>0.143709534086581</v>
      </c>
      <c r="AD36" s="147" t="n">
        <f aca="false">AD35*9/AF35</f>
        <v>0.257077567601879</v>
      </c>
      <c r="AE36" s="147" t="n">
        <f aca="false">AE35*4/AF35</f>
        <v>0.59921289831154</v>
      </c>
    </row>
    <row r="37" s="113" customFormat="true" ht="42" hidden="false" customHeight="false" outlineLevel="0" collapsed="false">
      <c r="B37" s="114" t="n">
        <v>1</v>
      </c>
      <c r="C37" s="115"/>
      <c r="D37" s="148" t="str">
        <f aca="false">1月菜單!Q4</f>
        <v>蛋蓋飯</v>
      </c>
      <c r="E37" s="148" t="s">
        <v>172</v>
      </c>
      <c r="F37" s="149" t="s">
        <v>118</v>
      </c>
      <c r="G37" s="148" t="str">
        <f aca="false">1月菜單!Q5</f>
        <v>香烤小雞腿</v>
      </c>
      <c r="H37" s="148" t="s">
        <v>173</v>
      </c>
      <c r="I37" s="149" t="s">
        <v>118</v>
      </c>
      <c r="J37" s="148" t="str">
        <f aca="false">1月菜單!Q6</f>
        <v>一口酥豆腐</v>
      </c>
      <c r="K37" s="148" t="s">
        <v>119</v>
      </c>
      <c r="L37" s="149" t="s">
        <v>118</v>
      </c>
      <c r="M37" s="148" t="str">
        <f aca="false">1月菜單!Q7</f>
        <v>白菜什錦(加)</v>
      </c>
      <c r="N37" s="148" t="s">
        <v>119</v>
      </c>
      <c r="O37" s="149" t="s">
        <v>118</v>
      </c>
      <c r="P37" s="148" t="str">
        <f aca="false">1月菜單!Q8</f>
        <v>淺色蔬菜</v>
      </c>
      <c r="Q37" s="150" t="s">
        <v>121</v>
      </c>
      <c r="R37" s="149" t="s">
        <v>118</v>
      </c>
      <c r="S37" s="148" t="str">
        <f aca="false">1月菜單!Q9</f>
        <v>冬粉肉絲湯</v>
      </c>
      <c r="T37" s="148" t="s">
        <v>119</v>
      </c>
      <c r="U37" s="149" t="s">
        <v>118</v>
      </c>
      <c r="V37" s="151"/>
      <c r="W37" s="187" t="s">
        <v>37</v>
      </c>
      <c r="X37" s="188" t="s">
        <v>124</v>
      </c>
      <c r="Y37" s="122" t="n">
        <v>5.5</v>
      </c>
      <c r="Z37" s="82"/>
      <c r="AA37" s="82"/>
      <c r="AB37" s="83"/>
      <c r="AC37" s="123" t="s">
        <v>108</v>
      </c>
      <c r="AD37" s="123" t="s">
        <v>109</v>
      </c>
      <c r="AE37" s="123" t="s">
        <v>110</v>
      </c>
      <c r="AF37" s="123" t="s">
        <v>111</v>
      </c>
    </row>
    <row r="38" customFormat="false" ht="27.95" hidden="false" customHeight="true" outlineLevel="0" collapsed="false">
      <c r="B38" s="155" t="s">
        <v>125</v>
      </c>
      <c r="C38" s="115"/>
      <c r="D38" s="189" t="s">
        <v>135</v>
      </c>
      <c r="E38" s="195"/>
      <c r="F38" s="192" t="n">
        <v>80</v>
      </c>
      <c r="G38" s="157" t="s">
        <v>152</v>
      </c>
      <c r="H38" s="189"/>
      <c r="I38" s="156" t="n">
        <v>50</v>
      </c>
      <c r="J38" s="189" t="s">
        <v>174</v>
      </c>
      <c r="K38" s="157" t="s">
        <v>129</v>
      </c>
      <c r="L38" s="189" t="n">
        <v>40</v>
      </c>
      <c r="M38" s="156" t="s">
        <v>175</v>
      </c>
      <c r="N38" s="161"/>
      <c r="O38" s="156" t="n">
        <v>25</v>
      </c>
      <c r="P38" s="156" t="s">
        <v>131</v>
      </c>
      <c r="Q38" s="189"/>
      <c r="R38" s="156" t="n">
        <v>110</v>
      </c>
      <c r="S38" s="202" t="s">
        <v>176</v>
      </c>
      <c r="T38" s="192"/>
      <c r="U38" s="156" t="n">
        <v>20</v>
      </c>
      <c r="V38" s="151"/>
      <c r="W38" s="193" t="s">
        <v>177</v>
      </c>
      <c r="X38" s="194" t="s">
        <v>134</v>
      </c>
      <c r="Y38" s="129" t="n">
        <f aca="false">AB39</f>
        <v>2.3</v>
      </c>
      <c r="Z38" s="99"/>
      <c r="AA38" s="130" t="s">
        <v>99</v>
      </c>
      <c r="AB38" s="83" t="n">
        <v>6</v>
      </c>
      <c r="AC38" s="83" t="n">
        <f aca="false">AB38*2</f>
        <v>12</v>
      </c>
      <c r="AD38" s="83"/>
      <c r="AE38" s="83" t="n">
        <f aca="false">AB38*15</f>
        <v>90</v>
      </c>
      <c r="AF38" s="83" t="n">
        <f aca="false">AC38*4+AE38*4</f>
        <v>408</v>
      </c>
    </row>
    <row r="39" customFormat="false" ht="27.95" hidden="false" customHeight="true" outlineLevel="0" collapsed="false">
      <c r="B39" s="124" t="n">
        <v>6</v>
      </c>
      <c r="C39" s="115"/>
      <c r="D39" s="195" t="s">
        <v>178</v>
      </c>
      <c r="E39" s="195"/>
      <c r="F39" s="192" t="n">
        <v>30</v>
      </c>
      <c r="G39" s="156"/>
      <c r="H39" s="189"/>
      <c r="I39" s="156"/>
      <c r="J39" s="189"/>
      <c r="K39" s="156"/>
      <c r="L39" s="189"/>
      <c r="M39" s="156" t="s">
        <v>179</v>
      </c>
      <c r="N39" s="203" t="s">
        <v>180</v>
      </c>
      <c r="O39" s="156" t="n">
        <v>10</v>
      </c>
      <c r="P39" s="156"/>
      <c r="Q39" s="136"/>
      <c r="R39" s="156"/>
      <c r="S39" s="157" t="s">
        <v>181</v>
      </c>
      <c r="T39" s="157"/>
      <c r="U39" s="156" t="n">
        <v>10</v>
      </c>
      <c r="V39" s="151"/>
      <c r="W39" s="197" t="s">
        <v>32</v>
      </c>
      <c r="X39" s="198" t="s">
        <v>137</v>
      </c>
      <c r="Y39" s="129" t="n">
        <f aca="false">AB40</f>
        <v>1.5</v>
      </c>
      <c r="Z39" s="82"/>
      <c r="AA39" s="133" t="s">
        <v>112</v>
      </c>
      <c r="AB39" s="83" t="n">
        <v>2.3</v>
      </c>
      <c r="AC39" s="134" t="n">
        <f aca="false">AB39*7</f>
        <v>16.1</v>
      </c>
      <c r="AD39" s="83" t="n">
        <f aca="false">AB39*5</f>
        <v>11.5</v>
      </c>
      <c r="AE39" s="83" t="s">
        <v>113</v>
      </c>
      <c r="AF39" s="135" t="n">
        <f aca="false">AC39*4+AD39*9</f>
        <v>167.9</v>
      </c>
    </row>
    <row r="40" customFormat="false" ht="27.95" hidden="false" customHeight="true" outlineLevel="0" collapsed="false">
      <c r="B40" s="155" t="s">
        <v>138</v>
      </c>
      <c r="C40" s="115"/>
      <c r="D40" s="156"/>
      <c r="E40" s="195"/>
      <c r="F40" s="192"/>
      <c r="G40" s="156"/>
      <c r="H40" s="189"/>
      <c r="I40" s="172"/>
      <c r="J40" s="189"/>
      <c r="K40" s="136"/>
      <c r="L40" s="189"/>
      <c r="M40" s="204" t="s">
        <v>182</v>
      </c>
      <c r="N40" s="189"/>
      <c r="O40" s="156" t="n">
        <v>5</v>
      </c>
      <c r="P40" s="156"/>
      <c r="Q40" s="136"/>
      <c r="R40" s="156"/>
      <c r="S40" s="189"/>
      <c r="T40" s="156"/>
      <c r="U40" s="156"/>
      <c r="V40" s="151"/>
      <c r="W40" s="193" t="s">
        <v>183</v>
      </c>
      <c r="X40" s="198" t="s">
        <v>141</v>
      </c>
      <c r="Y40" s="129" t="n">
        <f aca="false">AB41</f>
        <v>2.5</v>
      </c>
      <c r="Z40" s="99"/>
      <c r="AA40" s="123" t="s">
        <v>114</v>
      </c>
      <c r="AB40" s="83" t="n">
        <v>1.5</v>
      </c>
      <c r="AC40" s="83" t="n">
        <f aca="false">AB40*1</f>
        <v>1.5</v>
      </c>
      <c r="AD40" s="83" t="s">
        <v>113</v>
      </c>
      <c r="AE40" s="83" t="n">
        <f aca="false">AB40*5</f>
        <v>7.5</v>
      </c>
      <c r="AF40" s="83" t="n">
        <f aca="false">AC40*4+AE40*4</f>
        <v>36</v>
      </c>
    </row>
    <row r="41" customFormat="false" ht="27.95" hidden="false" customHeight="true" outlineLevel="0" collapsed="false">
      <c r="B41" s="164" t="s">
        <v>184</v>
      </c>
      <c r="C41" s="115"/>
      <c r="D41" s="195"/>
      <c r="E41" s="195"/>
      <c r="F41" s="192"/>
      <c r="G41" s="156"/>
      <c r="H41" s="189"/>
      <c r="I41" s="156"/>
      <c r="J41" s="205"/>
      <c r="K41" s="181"/>
      <c r="L41" s="206"/>
      <c r="M41" s="156"/>
      <c r="N41" s="189"/>
      <c r="O41" s="156"/>
      <c r="P41" s="156"/>
      <c r="Q41" s="189"/>
      <c r="R41" s="156"/>
      <c r="S41" s="189"/>
      <c r="T41" s="156"/>
      <c r="U41" s="156"/>
      <c r="V41" s="151"/>
      <c r="W41" s="197" t="s">
        <v>39</v>
      </c>
      <c r="X41" s="198" t="s">
        <v>143</v>
      </c>
      <c r="Y41" s="129" t="n">
        <f aca="false">AB42</f>
        <v>0</v>
      </c>
      <c r="Z41" s="82"/>
      <c r="AA41" s="123" t="s">
        <v>115</v>
      </c>
      <c r="AB41" s="83" t="n">
        <v>2.5</v>
      </c>
      <c r="AC41" s="83"/>
      <c r="AD41" s="83" t="n">
        <f aca="false">AB41*5</f>
        <v>12.5</v>
      </c>
      <c r="AE41" s="83" t="s">
        <v>113</v>
      </c>
      <c r="AF41" s="83" t="n">
        <f aca="false">AD41*9</f>
        <v>112.5</v>
      </c>
    </row>
    <row r="42" customFormat="false" ht="27.95" hidden="false" customHeight="true" outlineLevel="0" collapsed="false">
      <c r="B42" s="164"/>
      <c r="C42" s="115"/>
      <c r="D42" s="196"/>
      <c r="E42" s="196"/>
      <c r="F42" s="192"/>
      <c r="G42" s="156"/>
      <c r="H42" s="136"/>
      <c r="I42" s="156"/>
      <c r="J42" s="156"/>
      <c r="K42" s="136"/>
      <c r="L42" s="156"/>
      <c r="M42" s="156"/>
      <c r="N42" s="157"/>
      <c r="O42" s="156"/>
      <c r="P42" s="156"/>
      <c r="Q42" s="136"/>
      <c r="R42" s="156"/>
      <c r="S42" s="189"/>
      <c r="T42" s="136"/>
      <c r="U42" s="189"/>
      <c r="V42" s="151"/>
      <c r="W42" s="193" t="s">
        <v>185</v>
      </c>
      <c r="X42" s="199" t="s">
        <v>145</v>
      </c>
      <c r="Y42" s="129" t="n">
        <v>0</v>
      </c>
      <c r="Z42" s="99"/>
      <c r="AA42" s="123" t="s">
        <v>116</v>
      </c>
      <c r="AE42" s="82" t="n">
        <f aca="false">AB42*15</f>
        <v>0</v>
      </c>
    </row>
    <row r="43" customFormat="false" ht="27.95" hidden="false" customHeight="true" outlineLevel="0" collapsed="false">
      <c r="B43" s="166" t="s">
        <v>146</v>
      </c>
      <c r="C43" s="140"/>
      <c r="D43" s="136"/>
      <c r="E43" s="136"/>
      <c r="F43" s="156"/>
      <c r="G43" s="156"/>
      <c r="H43" s="136"/>
      <c r="I43" s="156"/>
      <c r="J43" s="189"/>
      <c r="K43" s="136"/>
      <c r="L43" s="189"/>
      <c r="M43" s="156"/>
      <c r="N43" s="136"/>
      <c r="O43" s="156"/>
      <c r="P43" s="156"/>
      <c r="Q43" s="136"/>
      <c r="R43" s="156"/>
      <c r="S43" s="189"/>
      <c r="T43" s="136"/>
      <c r="U43" s="189"/>
      <c r="V43" s="151"/>
      <c r="W43" s="197" t="s">
        <v>147</v>
      </c>
      <c r="X43" s="200"/>
      <c r="Y43" s="129"/>
      <c r="Z43" s="82"/>
      <c r="AC43" s="82" t="n">
        <f aca="false">SUM(AC38:AC42)</f>
        <v>29.6</v>
      </c>
      <c r="AD43" s="82" t="n">
        <f aca="false">SUM(AD38:AD42)</f>
        <v>24</v>
      </c>
      <c r="AE43" s="82" t="n">
        <f aca="false">SUM(AE38:AE42)</f>
        <v>97.5</v>
      </c>
      <c r="AF43" s="82" t="n">
        <f aca="false">AC43*4+AD43*9+AE43*4</f>
        <v>724.4</v>
      </c>
    </row>
    <row r="44" customFormat="false" ht="27.95" hidden="false" customHeight="true" outlineLevel="0" collapsed="false">
      <c r="B44" s="207"/>
      <c r="C44" s="168"/>
      <c r="D44" s="208"/>
      <c r="E44" s="208"/>
      <c r="F44" s="209"/>
      <c r="G44" s="209"/>
      <c r="H44" s="208"/>
      <c r="I44" s="209"/>
      <c r="J44" s="209"/>
      <c r="K44" s="208"/>
      <c r="L44" s="209"/>
      <c r="M44" s="209"/>
      <c r="N44" s="208"/>
      <c r="O44" s="209"/>
      <c r="P44" s="209"/>
      <c r="Q44" s="208"/>
      <c r="R44" s="209"/>
      <c r="S44" s="209"/>
      <c r="T44" s="208"/>
      <c r="U44" s="209"/>
      <c r="V44" s="151"/>
      <c r="W44" s="210" t="s">
        <v>186</v>
      </c>
      <c r="X44" s="211"/>
      <c r="Y44" s="212"/>
      <c r="Z44" s="99"/>
      <c r="AC44" s="147" t="n">
        <f aca="false">AC43*4/AF43</f>
        <v>0.163445610160133</v>
      </c>
      <c r="AD44" s="147" t="n">
        <f aca="false">AD43*9/AF43</f>
        <v>0.298177802319161</v>
      </c>
      <c r="AE44" s="147" t="n">
        <f aca="false">AE43*4/AF43</f>
        <v>0.538376587520707</v>
      </c>
    </row>
    <row r="45" s="75" customFormat="true" ht="21.75" hidden="false" customHeight="true" outlineLevel="0" collapsed="false">
      <c r="B45" s="76"/>
      <c r="C45" s="82"/>
      <c r="E45" s="77"/>
      <c r="H45" s="77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4"/>
      <c r="AA45" s="82"/>
      <c r="AB45" s="83"/>
      <c r="AC45" s="82"/>
      <c r="AD45" s="82"/>
      <c r="AE45" s="82"/>
      <c r="AF45" s="82"/>
    </row>
    <row r="46" customFormat="false" ht="20.25" hidden="false" customHeight="false" outlineLevel="0" collapsed="false">
      <c r="B46" s="83"/>
      <c r="D46" s="215"/>
      <c r="E46" s="215"/>
      <c r="F46" s="215"/>
      <c r="G46" s="215"/>
      <c r="H46" s="216"/>
      <c r="I46" s="82"/>
      <c r="J46" s="82"/>
      <c r="K46" s="216"/>
      <c r="L46" s="82"/>
      <c r="N46" s="216"/>
      <c r="O46" s="82"/>
      <c r="Q46" s="216"/>
      <c r="R46" s="82"/>
      <c r="T46" s="216"/>
      <c r="U46" s="82"/>
      <c r="V46" s="217"/>
      <c r="Y46" s="218"/>
    </row>
    <row r="47" customFormat="false" ht="20.25" hidden="false" customHeight="false" outlineLevel="0" collapsed="false">
      <c r="Y47" s="218"/>
    </row>
    <row r="48" customFormat="false" ht="20.25" hidden="false" customHeight="false" outlineLevel="0" collapsed="false">
      <c r="Y48" s="218"/>
    </row>
    <row r="49" customFormat="false" ht="20.25" hidden="false" customHeight="false" outlineLevel="0" collapsed="false">
      <c r="Y49" s="218"/>
    </row>
    <row r="50" customFormat="false" ht="20.25" hidden="false" customHeight="false" outlineLevel="0" collapsed="false">
      <c r="Y50" s="218"/>
    </row>
    <row r="51" customFormat="false" ht="20.25" hidden="false" customHeight="false" outlineLevel="0" collapsed="false">
      <c r="Y51" s="218"/>
    </row>
    <row r="52" customFormat="false" ht="20.25" hidden="false" customHeight="false" outlineLevel="0" collapsed="false">
      <c r="Y52" s="218"/>
    </row>
  </sheetData>
  <mergeCells count="18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4166666666667" right="0.157638888888889" top="0.196527777777778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48" zoomScaleNormal="48" zoomScalePageLayoutView="100" workbookViewId="0">
      <selection pane="topLeft" activeCell="L35" activeCellId="0" sqref="L3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5" width="1.87"/>
    <col collapsed="false" customWidth="true" hidden="false" outlineLevel="0" max="2" min="2" style="76" width="4.87"/>
    <col collapsed="false" customWidth="true" hidden="true" outlineLevel="0" max="3" min="3" style="75" width="8.9"/>
    <col collapsed="false" customWidth="true" hidden="false" outlineLevel="0" max="4" min="4" style="75" width="18.62"/>
    <col collapsed="false" customWidth="true" hidden="false" outlineLevel="0" max="5" min="5" style="77" width="5.62"/>
    <col collapsed="false" customWidth="true" hidden="false" outlineLevel="0" max="6" min="6" style="75" width="9.62"/>
    <col collapsed="false" customWidth="true" hidden="false" outlineLevel="0" max="7" min="7" style="75" width="18.62"/>
    <col collapsed="false" customWidth="true" hidden="false" outlineLevel="0" max="8" min="8" style="77" width="5.62"/>
    <col collapsed="false" customWidth="true" hidden="false" outlineLevel="0" max="9" min="9" style="75" width="9.62"/>
    <col collapsed="false" customWidth="true" hidden="false" outlineLevel="0" max="10" min="10" style="75" width="18.62"/>
    <col collapsed="false" customWidth="true" hidden="false" outlineLevel="0" max="11" min="11" style="77" width="5.62"/>
    <col collapsed="false" customWidth="true" hidden="false" outlineLevel="0" max="12" min="12" style="75" width="9.62"/>
    <col collapsed="false" customWidth="true" hidden="false" outlineLevel="0" max="13" min="13" style="75" width="18.62"/>
    <col collapsed="false" customWidth="true" hidden="false" outlineLevel="0" max="14" min="14" style="77" width="5.62"/>
    <col collapsed="false" customWidth="true" hidden="false" outlineLevel="0" max="15" min="15" style="75" width="9.62"/>
    <col collapsed="false" customWidth="true" hidden="false" outlineLevel="0" max="16" min="16" style="75" width="18.62"/>
    <col collapsed="false" customWidth="true" hidden="false" outlineLevel="0" max="17" min="17" style="77" width="5.62"/>
    <col collapsed="false" customWidth="true" hidden="false" outlineLevel="0" max="18" min="18" style="75" width="9.62"/>
    <col collapsed="false" customWidth="true" hidden="false" outlineLevel="0" max="19" min="19" style="75" width="18.62"/>
    <col collapsed="false" customWidth="true" hidden="false" outlineLevel="0" max="20" min="20" style="77" width="5.62"/>
    <col collapsed="false" customWidth="true" hidden="false" outlineLevel="0" max="21" min="21" style="75" width="9.62"/>
    <col collapsed="false" customWidth="true" hidden="false" outlineLevel="0" max="22" min="22" style="78" width="5.24"/>
    <col collapsed="false" customWidth="true" hidden="false" outlineLevel="0" max="23" min="23" style="79" width="11.74"/>
    <col collapsed="false" customWidth="true" hidden="false" outlineLevel="0" max="24" min="24" style="80" width="11.24"/>
    <col collapsed="false" customWidth="true" hidden="false" outlineLevel="0" max="25" min="25" style="81" width="6.62"/>
    <col collapsed="false" customWidth="true" hidden="false" outlineLevel="0" max="26" min="26" style="75" width="6.62"/>
    <col collapsed="false" customWidth="true" hidden="true" outlineLevel="0" max="27" min="27" style="82" width="5.99"/>
    <col collapsed="false" customWidth="true" hidden="true" outlineLevel="0" max="28" min="28" style="83" width="5.5"/>
    <col collapsed="false" customWidth="true" hidden="true" outlineLevel="0" max="29" min="29" style="82" width="7.74"/>
    <col collapsed="false" customWidth="true" hidden="true" outlineLevel="0" max="30" min="30" style="82" width="7.99"/>
    <col collapsed="false" customWidth="true" hidden="true" outlineLevel="0" max="31" min="31" style="82" width="7.87"/>
    <col collapsed="false" customWidth="true" hidden="true" outlineLevel="0" max="32" min="32" style="82" width="7.5"/>
    <col collapsed="false" customWidth="false" hidden="false" outlineLevel="0" max="257" min="33" style="75" width="8.99"/>
  </cols>
  <sheetData>
    <row r="1" s="82" customFormat="true" ht="38.25" hidden="false" customHeight="false" outlineLevel="0" collapsed="false">
      <c r="B1" s="84" t="s">
        <v>187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5"/>
      <c r="AB1" s="83"/>
    </row>
    <row r="2" s="82" customFormat="true" ht="9.75" hidden="false" customHeight="true" outlineLevel="0" collapsed="false">
      <c r="B2" s="86"/>
      <c r="C2" s="86"/>
      <c r="D2" s="86"/>
      <c r="E2" s="86"/>
      <c r="F2" s="86"/>
      <c r="G2" s="86"/>
      <c r="H2" s="87"/>
      <c r="I2" s="85"/>
      <c r="J2" s="85"/>
      <c r="K2" s="87"/>
      <c r="L2" s="85"/>
      <c r="M2" s="85"/>
      <c r="N2" s="87"/>
      <c r="O2" s="85"/>
      <c r="P2" s="85"/>
      <c r="Q2" s="87"/>
      <c r="R2" s="85"/>
      <c r="S2" s="85"/>
      <c r="T2" s="87"/>
      <c r="U2" s="85"/>
      <c r="V2" s="88"/>
      <c r="W2" s="89"/>
      <c r="X2" s="90"/>
      <c r="Y2" s="91"/>
      <c r="Z2" s="85"/>
      <c r="AB2" s="83"/>
    </row>
    <row r="3" s="82" customFormat="true" ht="31.5" hidden="false" customHeight="true" outlineLevel="0" collapsed="false">
      <c r="B3" s="92" t="s">
        <v>96</v>
      </c>
      <c r="C3" s="219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T3" s="94"/>
      <c r="U3" s="94"/>
      <c r="V3" s="95"/>
      <c r="W3" s="96"/>
      <c r="X3" s="97"/>
      <c r="Y3" s="98"/>
      <c r="Z3" s="99"/>
      <c r="AB3" s="83"/>
    </row>
    <row r="4" s="100" customFormat="true" ht="157.5" hidden="false" customHeight="false" outlineLevel="0" collapsed="false">
      <c r="B4" s="101" t="s">
        <v>97</v>
      </c>
      <c r="C4" s="102" t="s">
        <v>98</v>
      </c>
      <c r="D4" s="220" t="s">
        <v>99</v>
      </c>
      <c r="E4" s="104" t="s">
        <v>100</v>
      </c>
      <c r="F4" s="105"/>
      <c r="G4" s="220" t="s">
        <v>101</v>
      </c>
      <c r="H4" s="104" t="s">
        <v>100</v>
      </c>
      <c r="I4" s="105"/>
      <c r="J4" s="220" t="s">
        <v>102</v>
      </c>
      <c r="K4" s="104" t="s">
        <v>100</v>
      </c>
      <c r="L4" s="221"/>
      <c r="M4" s="220" t="s">
        <v>102</v>
      </c>
      <c r="N4" s="104" t="s">
        <v>100</v>
      </c>
      <c r="O4" s="105"/>
      <c r="P4" s="220" t="s">
        <v>102</v>
      </c>
      <c r="Q4" s="104" t="s">
        <v>100</v>
      </c>
      <c r="R4" s="105"/>
      <c r="S4" s="222" t="s">
        <v>103</v>
      </c>
      <c r="T4" s="104" t="s">
        <v>100</v>
      </c>
      <c r="U4" s="105"/>
      <c r="V4" s="107" t="s">
        <v>188</v>
      </c>
      <c r="W4" s="108" t="s">
        <v>105</v>
      </c>
      <c r="X4" s="109" t="s">
        <v>106</v>
      </c>
      <c r="Y4" s="110" t="s">
        <v>107</v>
      </c>
      <c r="Z4" s="111"/>
      <c r="AA4" s="112"/>
      <c r="AB4" s="83"/>
      <c r="AC4" s="82"/>
      <c r="AD4" s="82"/>
      <c r="AE4" s="82"/>
      <c r="AF4" s="82"/>
    </row>
    <row r="5" s="113" customFormat="true" ht="65.1" hidden="false" customHeight="true" outlineLevel="0" collapsed="false">
      <c r="B5" s="114" t="n">
        <v>1</v>
      </c>
      <c r="C5" s="115"/>
      <c r="D5" s="148" t="str">
        <f aca="false">1月菜單!A14</f>
        <v>香Q米飯</v>
      </c>
      <c r="E5" s="148" t="s">
        <v>119</v>
      </c>
      <c r="F5" s="149" t="s">
        <v>118</v>
      </c>
      <c r="G5" s="148" t="str">
        <f aca="false">1月菜單!A15</f>
        <v>紅燒滷肉</v>
      </c>
      <c r="H5" s="148" t="s">
        <v>164</v>
      </c>
      <c r="I5" s="149" t="s">
        <v>118</v>
      </c>
      <c r="J5" s="148" t="str">
        <f aca="false">1月菜單!A16</f>
        <v>客家小炒</v>
      </c>
      <c r="K5" s="148" t="s">
        <v>119</v>
      </c>
      <c r="L5" s="149" t="s">
        <v>118</v>
      </c>
      <c r="M5" s="148" t="str">
        <f aca="false">1月菜單!A17</f>
        <v>五香滷蛋</v>
      </c>
      <c r="N5" s="170" t="s">
        <v>164</v>
      </c>
      <c r="O5" s="149" t="s">
        <v>118</v>
      </c>
      <c r="P5" s="148" t="str">
        <f aca="false">1月菜單!A18</f>
        <v>淺色蔬菜</v>
      </c>
      <c r="Q5" s="150" t="s">
        <v>121</v>
      </c>
      <c r="R5" s="149" t="s">
        <v>118</v>
      </c>
      <c r="S5" s="148" t="str">
        <f aca="false">1月菜單!A19</f>
        <v>紫菜蛋花湯</v>
      </c>
      <c r="T5" s="148" t="s">
        <v>119</v>
      </c>
      <c r="U5" s="149" t="s">
        <v>118</v>
      </c>
      <c r="V5" s="151"/>
      <c r="W5" s="152" t="s">
        <v>37</v>
      </c>
      <c r="X5" s="153" t="s">
        <v>124</v>
      </c>
      <c r="Y5" s="154" t="n">
        <v>5.5</v>
      </c>
      <c r="Z5" s="82"/>
      <c r="AA5" s="82"/>
      <c r="AB5" s="83"/>
      <c r="AC5" s="123" t="s">
        <v>108</v>
      </c>
      <c r="AD5" s="123" t="s">
        <v>109</v>
      </c>
      <c r="AE5" s="123" t="s">
        <v>110</v>
      </c>
      <c r="AF5" s="123" t="s">
        <v>111</v>
      </c>
    </row>
    <row r="6" customFormat="false" ht="27.95" hidden="false" customHeight="true" outlineLevel="0" collapsed="false">
      <c r="B6" s="155" t="s">
        <v>125</v>
      </c>
      <c r="C6" s="115"/>
      <c r="D6" s="156" t="s">
        <v>135</v>
      </c>
      <c r="E6" s="156"/>
      <c r="F6" s="189" t="n">
        <v>100</v>
      </c>
      <c r="G6" s="157" t="s">
        <v>189</v>
      </c>
      <c r="H6" s="156"/>
      <c r="I6" s="156" t="n">
        <v>50</v>
      </c>
      <c r="J6" s="156" t="s">
        <v>157</v>
      </c>
      <c r="K6" s="157" t="s">
        <v>129</v>
      </c>
      <c r="L6" s="156" t="n">
        <v>30</v>
      </c>
      <c r="M6" s="157" t="s">
        <v>166</v>
      </c>
      <c r="N6" s="156"/>
      <c r="O6" s="156" t="n">
        <v>30</v>
      </c>
      <c r="P6" s="156" t="s">
        <v>131</v>
      </c>
      <c r="Q6" s="156"/>
      <c r="R6" s="156" t="n">
        <v>110</v>
      </c>
      <c r="S6" s="189" t="s">
        <v>190</v>
      </c>
      <c r="T6" s="156"/>
      <c r="U6" s="156" t="n">
        <v>10</v>
      </c>
      <c r="V6" s="151"/>
      <c r="W6" s="127" t="s">
        <v>133</v>
      </c>
      <c r="X6" s="159" t="s">
        <v>134</v>
      </c>
      <c r="Y6" s="160" t="n">
        <v>2.5</v>
      </c>
      <c r="Z6" s="99"/>
      <c r="AA6" s="130" t="s">
        <v>99</v>
      </c>
      <c r="AB6" s="83" t="n">
        <v>6</v>
      </c>
      <c r="AC6" s="83" t="n">
        <f aca="false">AB6*2</f>
        <v>12</v>
      </c>
      <c r="AD6" s="83"/>
      <c r="AE6" s="83" t="n">
        <f aca="false">AB6*15</f>
        <v>90</v>
      </c>
      <c r="AF6" s="83" t="n">
        <f aca="false">AC6*4+AE6*4</f>
        <v>408</v>
      </c>
    </row>
    <row r="7" customFormat="false" ht="27.95" hidden="false" customHeight="true" outlineLevel="0" collapsed="false">
      <c r="B7" s="124" t="n">
        <v>9</v>
      </c>
      <c r="C7" s="115"/>
      <c r="D7" s="189"/>
      <c r="E7" s="189"/>
      <c r="F7" s="189"/>
      <c r="G7" s="156"/>
      <c r="H7" s="156"/>
      <c r="I7" s="156"/>
      <c r="J7" s="156" t="s">
        <v>159</v>
      </c>
      <c r="K7" s="156"/>
      <c r="L7" s="156" t="n">
        <v>10</v>
      </c>
      <c r="M7" s="172"/>
      <c r="N7" s="177"/>
      <c r="O7" s="204"/>
      <c r="P7" s="156"/>
      <c r="Q7" s="156"/>
      <c r="R7" s="156"/>
      <c r="S7" s="203" t="s">
        <v>191</v>
      </c>
      <c r="T7" s="156"/>
      <c r="U7" s="156" t="n">
        <v>20</v>
      </c>
      <c r="V7" s="151"/>
      <c r="W7" s="162" t="s">
        <v>32</v>
      </c>
      <c r="X7" s="163" t="s">
        <v>137</v>
      </c>
      <c r="Y7" s="160" t="n">
        <f aca="false">AB8</f>
        <v>1.7</v>
      </c>
      <c r="Z7" s="82"/>
      <c r="AA7" s="133" t="s">
        <v>112</v>
      </c>
      <c r="AB7" s="83" t="n">
        <v>2</v>
      </c>
      <c r="AC7" s="134" t="n">
        <f aca="false">AB7*7</f>
        <v>14</v>
      </c>
      <c r="AD7" s="83" t="n">
        <f aca="false">AB7*5</f>
        <v>10</v>
      </c>
      <c r="AE7" s="83" t="s">
        <v>113</v>
      </c>
      <c r="AF7" s="135" t="n">
        <f aca="false">AC7*4+AD7*9</f>
        <v>146</v>
      </c>
    </row>
    <row r="8" customFormat="false" ht="27.95" hidden="false" customHeight="true" outlineLevel="0" collapsed="false">
      <c r="B8" s="155" t="s">
        <v>138</v>
      </c>
      <c r="C8" s="115"/>
      <c r="D8" s="189"/>
      <c r="E8" s="189"/>
      <c r="F8" s="189"/>
      <c r="G8" s="156"/>
      <c r="H8" s="136"/>
      <c r="I8" s="156"/>
      <c r="J8" s="156"/>
      <c r="K8" s="157"/>
      <c r="L8" s="156"/>
      <c r="M8" s="156"/>
      <c r="N8" s="223"/>
      <c r="O8" s="204"/>
      <c r="P8" s="156"/>
      <c r="Q8" s="136"/>
      <c r="R8" s="156"/>
      <c r="S8" s="189"/>
      <c r="T8" s="136"/>
      <c r="U8" s="156"/>
      <c r="V8" s="151"/>
      <c r="W8" s="127" t="s">
        <v>140</v>
      </c>
      <c r="X8" s="163" t="s">
        <v>141</v>
      </c>
      <c r="Y8" s="160" t="n">
        <f aca="false">AB9</f>
        <v>2.5</v>
      </c>
      <c r="Z8" s="99"/>
      <c r="AA8" s="123" t="s">
        <v>114</v>
      </c>
      <c r="AB8" s="83" t="n">
        <v>1.7</v>
      </c>
      <c r="AC8" s="83" t="n">
        <f aca="false">AB8*1</f>
        <v>1.7</v>
      </c>
      <c r="AD8" s="83" t="s">
        <v>113</v>
      </c>
      <c r="AE8" s="83" t="n">
        <f aca="false">AB8*5</f>
        <v>8.5</v>
      </c>
      <c r="AF8" s="83" t="n">
        <f aca="false">AC8*4+AE8*4</f>
        <v>40.8</v>
      </c>
    </row>
    <row r="9" customFormat="false" ht="27.95" hidden="false" customHeight="true" outlineLevel="0" collapsed="false">
      <c r="B9" s="164" t="s">
        <v>192</v>
      </c>
      <c r="C9" s="115"/>
      <c r="D9" s="189"/>
      <c r="E9" s="189"/>
      <c r="F9" s="189"/>
      <c r="G9" s="156"/>
      <c r="H9" s="136"/>
      <c r="I9" s="156"/>
      <c r="J9" s="156"/>
      <c r="K9" s="136"/>
      <c r="L9" s="156"/>
      <c r="N9" s="223"/>
      <c r="P9" s="156"/>
      <c r="Q9" s="136"/>
      <c r="R9" s="156"/>
      <c r="S9" s="189"/>
      <c r="T9" s="136"/>
      <c r="U9" s="156"/>
      <c r="V9" s="151"/>
      <c r="W9" s="162" t="s">
        <v>39</v>
      </c>
      <c r="X9" s="163" t="s">
        <v>143</v>
      </c>
      <c r="Y9" s="160" t="n">
        <v>0</v>
      </c>
      <c r="Z9" s="82"/>
      <c r="AA9" s="123" t="s">
        <v>115</v>
      </c>
      <c r="AB9" s="83" t="n">
        <v>2.5</v>
      </c>
      <c r="AC9" s="83"/>
      <c r="AD9" s="83" t="n">
        <f aca="false">AB9*5</f>
        <v>12.5</v>
      </c>
      <c r="AE9" s="83" t="s">
        <v>113</v>
      </c>
      <c r="AF9" s="83" t="n">
        <f aca="false">AD9*9</f>
        <v>112.5</v>
      </c>
    </row>
    <row r="10" customFormat="false" ht="27.95" hidden="false" customHeight="true" outlineLevel="0" collapsed="false">
      <c r="B10" s="164"/>
      <c r="C10" s="115"/>
      <c r="D10" s="189"/>
      <c r="E10" s="189"/>
      <c r="F10" s="189"/>
      <c r="G10" s="156"/>
      <c r="H10" s="136"/>
      <c r="I10" s="156"/>
      <c r="J10" s="156"/>
      <c r="K10" s="136"/>
      <c r="L10" s="156"/>
      <c r="M10" s="205"/>
      <c r="N10" s="181"/>
      <c r="O10" s="204"/>
      <c r="P10" s="156"/>
      <c r="Q10" s="136"/>
      <c r="R10" s="156"/>
      <c r="S10" s="189"/>
      <c r="T10" s="136"/>
      <c r="U10" s="156"/>
      <c r="V10" s="151"/>
      <c r="W10" s="127" t="s">
        <v>144</v>
      </c>
      <c r="X10" s="165" t="s">
        <v>145</v>
      </c>
      <c r="Y10" s="160" t="n">
        <v>0</v>
      </c>
      <c r="Z10" s="99"/>
      <c r="AA10" s="123" t="s">
        <v>116</v>
      </c>
      <c r="AE10" s="82" t="n">
        <f aca="false">AB10*15</f>
        <v>0</v>
      </c>
    </row>
    <row r="11" customFormat="false" ht="27.95" hidden="false" customHeight="true" outlineLevel="0" collapsed="false">
      <c r="B11" s="166" t="s">
        <v>146</v>
      </c>
      <c r="C11" s="140"/>
      <c r="D11" s="189"/>
      <c r="E11" s="136"/>
      <c r="F11" s="189"/>
      <c r="G11" s="156"/>
      <c r="H11" s="136"/>
      <c r="I11" s="156"/>
      <c r="J11" s="156"/>
      <c r="K11" s="136"/>
      <c r="L11" s="156"/>
      <c r="M11" s="172"/>
      <c r="N11" s="181"/>
      <c r="O11" s="204"/>
      <c r="P11" s="156"/>
      <c r="Q11" s="136"/>
      <c r="R11" s="156"/>
      <c r="S11" s="156"/>
      <c r="T11" s="136"/>
      <c r="U11" s="156"/>
      <c r="V11" s="151"/>
      <c r="W11" s="162" t="s">
        <v>147</v>
      </c>
      <c r="X11" s="141"/>
      <c r="Y11" s="160"/>
      <c r="Z11" s="82"/>
      <c r="AC11" s="82" t="n">
        <f aca="false">SUM(AC6:AC10)</f>
        <v>27.7</v>
      </c>
      <c r="AD11" s="82" t="n">
        <f aca="false">SUM(AD6:AD10)</f>
        <v>22.5</v>
      </c>
      <c r="AE11" s="82" t="n">
        <f aca="false">SUM(AE6:AE10)</f>
        <v>98.5</v>
      </c>
      <c r="AF11" s="82" t="n">
        <f aca="false">AC11*4+AD11*9+AE11*4</f>
        <v>707.3</v>
      </c>
    </row>
    <row r="12" customFormat="false" ht="27.95" hidden="false" customHeight="true" outlineLevel="0" collapsed="false">
      <c r="B12" s="167"/>
      <c r="C12" s="168"/>
      <c r="D12" s="156"/>
      <c r="E12" s="136"/>
      <c r="F12" s="156"/>
      <c r="G12" s="156"/>
      <c r="H12" s="136"/>
      <c r="I12" s="156"/>
      <c r="J12" s="156"/>
      <c r="K12" s="136"/>
      <c r="L12" s="156"/>
      <c r="M12" s="172"/>
      <c r="N12" s="184"/>
      <c r="O12" s="204"/>
      <c r="P12" s="156"/>
      <c r="Q12" s="136"/>
      <c r="R12" s="156"/>
      <c r="S12" s="156"/>
      <c r="T12" s="136"/>
      <c r="U12" s="156"/>
      <c r="V12" s="151"/>
      <c r="W12" s="127" t="s">
        <v>148</v>
      </c>
      <c r="X12" s="169"/>
      <c r="Y12" s="160"/>
      <c r="Z12" s="99"/>
      <c r="AC12" s="147" t="n">
        <f aca="false">AC11*4/AF11</f>
        <v>0.15665205711862</v>
      </c>
      <c r="AD12" s="147" t="n">
        <f aca="false">AD11*9/AF11</f>
        <v>0.286300014138272</v>
      </c>
      <c r="AE12" s="147" t="n">
        <f aca="false">AE11*4/AF11</f>
        <v>0.557047928743108</v>
      </c>
    </row>
    <row r="13" s="113" customFormat="true" ht="42" hidden="false" customHeight="true" outlineLevel="0" collapsed="false">
      <c r="B13" s="114" t="n">
        <v>1</v>
      </c>
      <c r="C13" s="115"/>
      <c r="D13" s="148" t="str">
        <f aca="false">1月菜單!E14</f>
        <v>五穀飯</v>
      </c>
      <c r="E13" s="148" t="s">
        <v>117</v>
      </c>
      <c r="F13" s="149" t="s">
        <v>118</v>
      </c>
      <c r="G13" s="148" t="str">
        <f aca="false">1月菜單!E15</f>
        <v>蜜汁雞腿</v>
      </c>
      <c r="H13" s="148" t="s">
        <v>119</v>
      </c>
      <c r="I13" s="149" t="s">
        <v>118</v>
      </c>
      <c r="J13" s="148" t="str">
        <f aca="false">1月菜單!E16</f>
        <v>義式絞肉</v>
      </c>
      <c r="K13" s="148" t="s">
        <v>119</v>
      </c>
      <c r="L13" s="149" t="s">
        <v>118</v>
      </c>
      <c r="M13" s="118" t="str">
        <f aca="false">1月菜單!E17</f>
        <v>起司甜玉米</v>
      </c>
      <c r="N13" s="186" t="s">
        <v>173</v>
      </c>
      <c r="O13" s="149" t="s">
        <v>118</v>
      </c>
      <c r="P13" s="148" t="str">
        <f aca="false">1月菜單!E18</f>
        <v>深色蔬菜</v>
      </c>
      <c r="Q13" s="150" t="s">
        <v>121</v>
      </c>
      <c r="R13" s="149" t="s">
        <v>118</v>
      </c>
      <c r="S13" s="148" t="str">
        <f aca="false">1月菜單!E19</f>
        <v>竹筍肉絲湯+乳品</v>
      </c>
      <c r="T13" s="148" t="s">
        <v>119</v>
      </c>
      <c r="U13" s="149" t="s">
        <v>118</v>
      </c>
      <c r="V13" s="151" t="s">
        <v>123</v>
      </c>
      <c r="W13" s="152" t="s">
        <v>37</v>
      </c>
      <c r="X13" s="153" t="s">
        <v>124</v>
      </c>
      <c r="Y13" s="154" t="n">
        <v>5.5</v>
      </c>
      <c r="Z13" s="82"/>
      <c r="AA13" s="82"/>
      <c r="AB13" s="83"/>
      <c r="AC13" s="123" t="s">
        <v>108</v>
      </c>
      <c r="AD13" s="123" t="s">
        <v>109</v>
      </c>
      <c r="AE13" s="123" t="s">
        <v>110</v>
      </c>
      <c r="AF13" s="123" t="s">
        <v>111</v>
      </c>
    </row>
    <row r="14" customFormat="false" ht="27.95" hidden="false" customHeight="true" outlineLevel="0" collapsed="false">
      <c r="B14" s="155" t="s">
        <v>125</v>
      </c>
      <c r="C14" s="115"/>
      <c r="D14" s="156" t="s">
        <v>126</v>
      </c>
      <c r="E14" s="156"/>
      <c r="F14" s="156" t="n">
        <v>20</v>
      </c>
      <c r="G14" s="157" t="s">
        <v>152</v>
      </c>
      <c r="H14" s="156"/>
      <c r="I14" s="156" t="n">
        <v>53</v>
      </c>
      <c r="J14" s="157" t="s">
        <v>130</v>
      </c>
      <c r="K14" s="156"/>
      <c r="L14" s="189" t="n">
        <v>50</v>
      </c>
      <c r="M14" s="156" t="s">
        <v>155</v>
      </c>
      <c r="N14" s="195"/>
      <c r="O14" s="156" t="n">
        <v>30</v>
      </c>
      <c r="P14" s="156" t="s">
        <v>131</v>
      </c>
      <c r="Q14" s="156"/>
      <c r="R14" s="156" t="n">
        <v>110</v>
      </c>
      <c r="S14" s="189" t="s">
        <v>193</v>
      </c>
      <c r="T14" s="156"/>
      <c r="U14" s="156" t="n">
        <v>20</v>
      </c>
      <c r="V14" s="151"/>
      <c r="W14" s="127" t="s">
        <v>41</v>
      </c>
      <c r="X14" s="159" t="s">
        <v>134</v>
      </c>
      <c r="Y14" s="160" t="n">
        <f aca="false">AB15</f>
        <v>2.1</v>
      </c>
      <c r="Z14" s="99"/>
      <c r="AA14" s="130" t="s">
        <v>99</v>
      </c>
      <c r="AB14" s="83" t="n">
        <v>6.2</v>
      </c>
      <c r="AC14" s="83" t="n">
        <f aca="false">AB14*2</f>
        <v>12.4</v>
      </c>
      <c r="AD14" s="83"/>
      <c r="AE14" s="83" t="n">
        <f aca="false">AB14*15</f>
        <v>93</v>
      </c>
      <c r="AF14" s="83" t="n">
        <f aca="false">AC14*4+AE14*4</f>
        <v>421.6</v>
      </c>
    </row>
    <row r="15" customFormat="false" ht="27.95" hidden="false" customHeight="true" outlineLevel="0" collapsed="false">
      <c r="B15" s="124" t="n">
        <v>10</v>
      </c>
      <c r="C15" s="115"/>
      <c r="D15" s="156" t="s">
        <v>135</v>
      </c>
      <c r="E15" s="156"/>
      <c r="F15" s="156" t="n">
        <v>80</v>
      </c>
      <c r="G15" s="156"/>
      <c r="H15" s="189"/>
      <c r="I15" s="156"/>
      <c r="J15" s="156"/>
      <c r="K15" s="156"/>
      <c r="L15" s="156"/>
      <c r="M15" s="156" t="s">
        <v>194</v>
      </c>
      <c r="N15" s="203"/>
      <c r="O15" s="156" t="n">
        <v>5</v>
      </c>
      <c r="P15" s="156"/>
      <c r="Q15" s="156"/>
      <c r="R15" s="156"/>
      <c r="S15" s="203" t="s">
        <v>181</v>
      </c>
      <c r="T15" s="156"/>
      <c r="U15" s="156" t="n">
        <v>10</v>
      </c>
      <c r="V15" s="151"/>
      <c r="W15" s="162" t="s">
        <v>32</v>
      </c>
      <c r="X15" s="163" t="s">
        <v>137</v>
      </c>
      <c r="Y15" s="160" t="n">
        <v>1.9</v>
      </c>
      <c r="Z15" s="82"/>
      <c r="AA15" s="133" t="s">
        <v>112</v>
      </c>
      <c r="AB15" s="83" t="n">
        <v>2.1</v>
      </c>
      <c r="AC15" s="134" t="n">
        <f aca="false">AB15*7</f>
        <v>14.7</v>
      </c>
      <c r="AD15" s="83" t="n">
        <f aca="false">AB15*5</f>
        <v>10.5</v>
      </c>
      <c r="AE15" s="83" t="s">
        <v>113</v>
      </c>
      <c r="AF15" s="135" t="n">
        <f aca="false">AC15*4+AD15*9</f>
        <v>153.3</v>
      </c>
    </row>
    <row r="16" customFormat="false" ht="27.95" hidden="false" customHeight="true" outlineLevel="0" collapsed="false">
      <c r="B16" s="155" t="s">
        <v>138</v>
      </c>
      <c r="C16" s="115"/>
      <c r="D16" s="136"/>
      <c r="E16" s="136"/>
      <c r="F16" s="156"/>
      <c r="G16" s="156"/>
      <c r="H16" s="136"/>
      <c r="I16" s="156"/>
      <c r="J16" s="156"/>
      <c r="K16" s="136"/>
      <c r="L16" s="156"/>
      <c r="M16" s="204"/>
      <c r="N16" s="189"/>
      <c r="O16" s="156"/>
      <c r="P16" s="156"/>
      <c r="Q16" s="136"/>
      <c r="R16" s="156"/>
      <c r="S16" s="189"/>
      <c r="T16" s="136"/>
      <c r="U16" s="156"/>
      <c r="V16" s="151"/>
      <c r="W16" s="127" t="s">
        <v>160</v>
      </c>
      <c r="X16" s="163" t="s">
        <v>141</v>
      </c>
      <c r="Y16" s="160" t="n">
        <f aca="false">AB17</f>
        <v>2.5</v>
      </c>
      <c r="Z16" s="99"/>
      <c r="AA16" s="123" t="s">
        <v>114</v>
      </c>
      <c r="AB16" s="83" t="n">
        <v>1.8</v>
      </c>
      <c r="AC16" s="83" t="n">
        <f aca="false">AB16*1</f>
        <v>1.8</v>
      </c>
      <c r="AD16" s="83" t="s">
        <v>113</v>
      </c>
      <c r="AE16" s="83" t="n">
        <f aca="false">AB16*5</f>
        <v>9</v>
      </c>
      <c r="AF16" s="83" t="n">
        <f aca="false">AC16*4+AE16*4</f>
        <v>43.2</v>
      </c>
    </row>
    <row r="17" customFormat="false" ht="27.95" hidden="false" customHeight="true" outlineLevel="0" collapsed="false">
      <c r="B17" s="164" t="s">
        <v>142</v>
      </c>
      <c r="C17" s="115"/>
      <c r="D17" s="136"/>
      <c r="E17" s="136"/>
      <c r="F17" s="156"/>
      <c r="G17" s="156"/>
      <c r="H17" s="136"/>
      <c r="I17" s="156"/>
      <c r="J17" s="156"/>
      <c r="K17" s="136"/>
      <c r="L17" s="156"/>
      <c r="M17" s="156"/>
      <c r="N17" s="189"/>
      <c r="O17" s="156"/>
      <c r="P17" s="156"/>
      <c r="Q17" s="136"/>
      <c r="R17" s="156"/>
      <c r="S17" s="189"/>
      <c r="T17" s="136"/>
      <c r="U17" s="156"/>
      <c r="V17" s="151"/>
      <c r="W17" s="162" t="s">
        <v>39</v>
      </c>
      <c r="X17" s="163" t="s">
        <v>143</v>
      </c>
      <c r="Y17" s="160" t="n">
        <v>0</v>
      </c>
      <c r="Z17" s="82"/>
      <c r="AA17" s="123" t="s">
        <v>115</v>
      </c>
      <c r="AB17" s="83" t="n">
        <v>2.5</v>
      </c>
      <c r="AC17" s="83"/>
      <c r="AD17" s="83" t="n">
        <f aca="false">AB17*5</f>
        <v>12.5</v>
      </c>
      <c r="AE17" s="83" t="s">
        <v>113</v>
      </c>
      <c r="AF17" s="83" t="n">
        <f aca="false">AD17*9</f>
        <v>112.5</v>
      </c>
    </row>
    <row r="18" customFormat="false" ht="27.95" hidden="false" customHeight="true" outlineLevel="0" collapsed="false">
      <c r="B18" s="164"/>
      <c r="C18" s="115"/>
      <c r="D18" s="136"/>
      <c r="E18" s="136"/>
      <c r="F18" s="156"/>
      <c r="G18" s="156"/>
      <c r="H18" s="136"/>
      <c r="I18" s="156"/>
      <c r="J18" s="156"/>
      <c r="K18" s="136"/>
      <c r="L18" s="156"/>
      <c r="M18" s="189"/>
      <c r="N18" s="136"/>
      <c r="O18" s="156"/>
      <c r="P18" s="156"/>
      <c r="Q18" s="136"/>
      <c r="R18" s="156"/>
      <c r="S18" s="189"/>
      <c r="T18" s="136"/>
      <c r="U18" s="156"/>
      <c r="V18" s="151"/>
      <c r="W18" s="127" t="s">
        <v>195</v>
      </c>
      <c r="X18" s="165" t="s">
        <v>145</v>
      </c>
      <c r="Y18" s="224" t="n">
        <v>1</v>
      </c>
      <c r="Z18" s="99"/>
      <c r="AA18" s="123" t="s">
        <v>116</v>
      </c>
      <c r="AB18" s="83" t="n">
        <v>1</v>
      </c>
      <c r="AE18" s="82" t="n">
        <f aca="false">AB18*15</f>
        <v>15</v>
      </c>
    </row>
    <row r="19" customFormat="false" ht="27.95" hidden="false" customHeight="true" outlineLevel="0" collapsed="false">
      <c r="B19" s="166" t="s">
        <v>146</v>
      </c>
      <c r="C19" s="140"/>
      <c r="D19" s="136"/>
      <c r="E19" s="136"/>
      <c r="F19" s="156"/>
      <c r="G19" s="156"/>
      <c r="H19" s="136"/>
      <c r="I19" s="156"/>
      <c r="J19" s="156"/>
      <c r="K19" s="136"/>
      <c r="L19" s="156"/>
      <c r="M19" s="156"/>
      <c r="N19" s="136"/>
      <c r="O19" s="156"/>
      <c r="P19" s="156"/>
      <c r="Q19" s="136"/>
      <c r="R19" s="156"/>
      <c r="S19" s="156"/>
      <c r="T19" s="136"/>
      <c r="U19" s="156"/>
      <c r="V19" s="151"/>
      <c r="W19" s="162" t="s">
        <v>147</v>
      </c>
      <c r="X19" s="141"/>
      <c r="Y19" s="160"/>
      <c r="Z19" s="82"/>
      <c r="AC19" s="82" t="n">
        <f aca="false">SUM(AC14:AC18)</f>
        <v>28.9</v>
      </c>
      <c r="AD19" s="82" t="n">
        <f aca="false">SUM(AD14:AD18)</f>
        <v>23</v>
      </c>
      <c r="AE19" s="82" t="n">
        <f aca="false">SUM(AE14:AE18)</f>
        <v>117</v>
      </c>
      <c r="AF19" s="82" t="n">
        <f aca="false">AC19*4+AD19*9+AE19*4</f>
        <v>790.6</v>
      </c>
    </row>
    <row r="20" customFormat="false" ht="27.95" hidden="false" customHeight="true" outlineLevel="0" collapsed="false">
      <c r="B20" s="167"/>
      <c r="C20" s="168"/>
      <c r="D20" s="136"/>
      <c r="E20" s="136"/>
      <c r="F20" s="156"/>
      <c r="G20" s="156"/>
      <c r="H20" s="136"/>
      <c r="I20" s="156"/>
      <c r="J20" s="156"/>
      <c r="K20" s="136"/>
      <c r="L20" s="156"/>
      <c r="M20" s="156"/>
      <c r="N20" s="136"/>
      <c r="O20" s="156"/>
      <c r="P20" s="156"/>
      <c r="Q20" s="136"/>
      <c r="R20" s="156"/>
      <c r="S20" s="156"/>
      <c r="T20" s="136"/>
      <c r="U20" s="156"/>
      <c r="V20" s="151"/>
      <c r="W20" s="127" t="s">
        <v>196</v>
      </c>
      <c r="X20" s="146"/>
      <c r="Y20" s="224"/>
      <c r="Z20" s="99"/>
      <c r="AC20" s="147" t="n">
        <f aca="false">AC19*4/AF19</f>
        <v>0.146218062231217</v>
      </c>
      <c r="AD20" s="147" t="n">
        <f aca="false">AD19*9/AF19</f>
        <v>0.26182646091576</v>
      </c>
      <c r="AE20" s="147" t="n">
        <f aca="false">AE19*4/AF19</f>
        <v>0.591955476853023</v>
      </c>
    </row>
    <row r="21" s="113" customFormat="true" ht="42" hidden="false" customHeight="false" outlineLevel="0" collapsed="false">
      <c r="B21" s="225" t="n">
        <v>1</v>
      </c>
      <c r="C21" s="115"/>
      <c r="D21" s="148" t="str">
        <f aca="false">1月菜單!I14</f>
        <v>香Q米飯</v>
      </c>
      <c r="E21" s="148" t="s">
        <v>117</v>
      </c>
      <c r="F21" s="149" t="s">
        <v>118</v>
      </c>
      <c r="G21" s="148" t="str">
        <f aca="false">1月菜單!I15</f>
        <v>脆香雞排(炸)</v>
      </c>
      <c r="H21" s="148" t="s">
        <v>150</v>
      </c>
      <c r="I21" s="149" t="s">
        <v>118</v>
      </c>
      <c r="J21" s="148" t="str">
        <f aca="false">1月菜單!I16</f>
        <v>花生麵筋</v>
      </c>
      <c r="K21" s="148" t="s">
        <v>119</v>
      </c>
      <c r="L21" s="149" t="s">
        <v>118</v>
      </c>
      <c r="M21" s="148" t="str">
        <f aca="false">1月菜單!I17</f>
        <v>紅蘿蔔炒蛋</v>
      </c>
      <c r="N21" s="148" t="s">
        <v>172</v>
      </c>
      <c r="O21" s="149" t="s">
        <v>118</v>
      </c>
      <c r="P21" s="148" t="str">
        <f aca="false">1月菜單!I18</f>
        <v>淺色蔬菜</v>
      </c>
      <c r="Q21" s="150" t="s">
        <v>121</v>
      </c>
      <c r="R21" s="149" t="s">
        <v>118</v>
      </c>
      <c r="S21" s="148" t="str">
        <f aca="false">1月菜單!I19</f>
        <v>味噌湯</v>
      </c>
      <c r="T21" s="148" t="s">
        <v>119</v>
      </c>
      <c r="U21" s="149" t="s">
        <v>118</v>
      </c>
      <c r="V21" s="151"/>
      <c r="W21" s="152" t="s">
        <v>37</v>
      </c>
      <c r="X21" s="153" t="s">
        <v>124</v>
      </c>
      <c r="Y21" s="154" t="n">
        <v>5.5</v>
      </c>
      <c r="Z21" s="82"/>
      <c r="AA21" s="82"/>
      <c r="AB21" s="83"/>
      <c r="AC21" s="123" t="s">
        <v>108</v>
      </c>
      <c r="AD21" s="123" t="s">
        <v>109</v>
      </c>
      <c r="AE21" s="123" t="s">
        <v>110</v>
      </c>
      <c r="AF21" s="123" t="s">
        <v>111</v>
      </c>
    </row>
    <row r="22" s="171" customFormat="true" ht="27.75" hidden="false" customHeight="true" outlineLevel="0" collapsed="false">
      <c r="B22" s="226" t="s">
        <v>125</v>
      </c>
      <c r="C22" s="115"/>
      <c r="D22" s="156" t="s">
        <v>135</v>
      </c>
      <c r="E22" s="156"/>
      <c r="F22" s="189" t="n">
        <v>100</v>
      </c>
      <c r="G22" s="203" t="s">
        <v>197</v>
      </c>
      <c r="H22" s="195"/>
      <c r="I22" s="195" t="n">
        <v>60</v>
      </c>
      <c r="J22" s="156" t="s">
        <v>198</v>
      </c>
      <c r="K22" s="157"/>
      <c r="L22" s="156" t="n">
        <v>15</v>
      </c>
      <c r="M22" s="227" t="s">
        <v>159</v>
      </c>
      <c r="N22" s="228"/>
      <c r="O22" s="192" t="n">
        <v>10</v>
      </c>
      <c r="P22" s="156" t="s">
        <v>131</v>
      </c>
      <c r="Q22" s="156"/>
      <c r="R22" s="156" t="n">
        <v>110</v>
      </c>
      <c r="S22" s="189" t="s">
        <v>199</v>
      </c>
      <c r="T22" s="189"/>
      <c r="U22" s="189" t="n">
        <v>5</v>
      </c>
      <c r="V22" s="151"/>
      <c r="W22" s="127" t="s">
        <v>200</v>
      </c>
      <c r="X22" s="159" t="s">
        <v>134</v>
      </c>
      <c r="Y22" s="160" t="n">
        <v>1.5</v>
      </c>
      <c r="Z22" s="175"/>
      <c r="AA22" s="130" t="s">
        <v>99</v>
      </c>
      <c r="AB22" s="83" t="n">
        <v>6.2</v>
      </c>
      <c r="AC22" s="83" t="n">
        <f aca="false">AB22*2</f>
        <v>12.4</v>
      </c>
      <c r="AD22" s="83"/>
      <c r="AE22" s="83" t="n">
        <f aca="false">AB22*15</f>
        <v>93</v>
      </c>
      <c r="AF22" s="83" t="n">
        <f aca="false">AC22*4+AE22*4</f>
        <v>421.6</v>
      </c>
    </row>
    <row r="23" s="171" customFormat="true" ht="27.95" hidden="false" customHeight="true" outlineLevel="0" collapsed="false">
      <c r="B23" s="226" t="n">
        <v>11</v>
      </c>
      <c r="C23" s="115"/>
      <c r="D23" s="156"/>
      <c r="E23" s="156"/>
      <c r="F23" s="156"/>
      <c r="G23" s="156"/>
      <c r="H23" s="157"/>
      <c r="I23" s="156"/>
      <c r="J23" s="156" t="s">
        <v>201</v>
      </c>
      <c r="K23" s="192"/>
      <c r="L23" s="156" t="n">
        <v>15</v>
      </c>
      <c r="M23" s="190" t="s">
        <v>166</v>
      </c>
      <c r="N23" s="191"/>
      <c r="O23" s="192" t="n">
        <v>30</v>
      </c>
      <c r="P23" s="156"/>
      <c r="Q23" s="156"/>
      <c r="R23" s="156"/>
      <c r="S23" s="189" t="s">
        <v>174</v>
      </c>
      <c r="T23" s="189"/>
      <c r="U23" s="189" t="n">
        <v>20</v>
      </c>
      <c r="V23" s="151"/>
      <c r="W23" s="162" t="s">
        <v>32</v>
      </c>
      <c r="X23" s="163" t="s">
        <v>137</v>
      </c>
      <c r="Y23" s="160" t="n">
        <v>2</v>
      </c>
      <c r="Z23" s="178"/>
      <c r="AA23" s="133" t="s">
        <v>112</v>
      </c>
      <c r="AB23" s="83" t="n">
        <v>2.2</v>
      </c>
      <c r="AC23" s="134" t="n">
        <f aca="false">AB23*7</f>
        <v>15.4</v>
      </c>
      <c r="AD23" s="83" t="n">
        <f aca="false">AB23*5</f>
        <v>11</v>
      </c>
      <c r="AE23" s="83" t="s">
        <v>113</v>
      </c>
      <c r="AF23" s="135" t="n">
        <f aca="false">AC23*4+AD23*9</f>
        <v>160.6</v>
      </c>
    </row>
    <row r="24" s="171" customFormat="true" ht="27.95" hidden="false" customHeight="true" outlineLevel="0" collapsed="false">
      <c r="B24" s="226" t="s">
        <v>138</v>
      </c>
      <c r="C24" s="115"/>
      <c r="D24" s="156"/>
      <c r="E24" s="136"/>
      <c r="F24" s="156"/>
      <c r="G24" s="156"/>
      <c r="H24" s="136"/>
      <c r="I24" s="156"/>
      <c r="J24" s="156"/>
      <c r="K24" s="156"/>
      <c r="L24" s="156"/>
      <c r="M24" s="156"/>
      <c r="N24" s="136"/>
      <c r="O24" s="156"/>
      <c r="P24" s="156"/>
      <c r="Q24" s="136"/>
      <c r="R24" s="156"/>
      <c r="S24" s="189"/>
      <c r="T24" s="136"/>
      <c r="U24" s="156"/>
      <c r="V24" s="151"/>
      <c r="W24" s="127" t="s">
        <v>160</v>
      </c>
      <c r="X24" s="163" t="s">
        <v>141</v>
      </c>
      <c r="Y24" s="160" t="n">
        <f aca="false">AB25</f>
        <v>2.5</v>
      </c>
      <c r="Z24" s="175"/>
      <c r="AA24" s="123" t="s">
        <v>114</v>
      </c>
      <c r="AB24" s="83" t="n">
        <v>1.6</v>
      </c>
      <c r="AC24" s="83" t="n">
        <f aca="false">AB24*1</f>
        <v>1.6</v>
      </c>
      <c r="AD24" s="83" t="s">
        <v>113</v>
      </c>
      <c r="AE24" s="83" t="n">
        <f aca="false">AB24*5</f>
        <v>8</v>
      </c>
      <c r="AF24" s="83" t="n">
        <f aca="false">AC24*4+AE24*4</f>
        <v>38.4</v>
      </c>
    </row>
    <row r="25" s="171" customFormat="true" ht="27.95" hidden="false" customHeight="true" outlineLevel="0" collapsed="false">
      <c r="B25" s="229" t="s">
        <v>161</v>
      </c>
      <c r="C25" s="115"/>
      <c r="D25" s="136"/>
      <c r="E25" s="136"/>
      <c r="F25" s="156"/>
      <c r="G25" s="156"/>
      <c r="H25" s="136"/>
      <c r="I25" s="156"/>
      <c r="J25" s="156"/>
      <c r="K25" s="136"/>
      <c r="L25" s="156"/>
      <c r="M25" s="156"/>
      <c r="N25" s="136"/>
      <c r="O25" s="156"/>
      <c r="P25" s="156"/>
      <c r="Q25" s="136"/>
      <c r="R25" s="156"/>
      <c r="S25" s="156"/>
      <c r="T25" s="136"/>
      <c r="U25" s="156"/>
      <c r="V25" s="151"/>
      <c r="W25" s="162" t="s">
        <v>39</v>
      </c>
      <c r="X25" s="163" t="s">
        <v>143</v>
      </c>
      <c r="Y25" s="160" t="n">
        <v>0</v>
      </c>
      <c r="Z25" s="178"/>
      <c r="AA25" s="123" t="s">
        <v>115</v>
      </c>
      <c r="AB25" s="83" t="n">
        <v>2.5</v>
      </c>
      <c r="AC25" s="83"/>
      <c r="AD25" s="83" t="n">
        <f aca="false">AB25*5</f>
        <v>12.5</v>
      </c>
      <c r="AE25" s="83" t="s">
        <v>113</v>
      </c>
      <c r="AF25" s="83" t="n">
        <f aca="false">AD25*9</f>
        <v>112.5</v>
      </c>
    </row>
    <row r="26" s="171" customFormat="true" ht="27.95" hidden="false" customHeight="true" outlineLevel="0" collapsed="false">
      <c r="B26" s="229"/>
      <c r="C26" s="115"/>
      <c r="D26" s="136"/>
      <c r="E26" s="136"/>
      <c r="F26" s="156"/>
      <c r="G26" s="180"/>
      <c r="H26" s="136"/>
      <c r="I26" s="156"/>
      <c r="J26" s="156"/>
      <c r="K26" s="136"/>
      <c r="L26" s="156"/>
      <c r="M26" s="156"/>
      <c r="N26" s="136"/>
      <c r="O26" s="156"/>
      <c r="P26" s="156"/>
      <c r="Q26" s="136"/>
      <c r="R26" s="156"/>
      <c r="S26" s="156"/>
      <c r="T26" s="136"/>
      <c r="U26" s="156"/>
      <c r="V26" s="151"/>
      <c r="W26" s="127" t="s">
        <v>202</v>
      </c>
      <c r="X26" s="165" t="s">
        <v>145</v>
      </c>
      <c r="Y26" s="160" t="n">
        <v>0</v>
      </c>
      <c r="Z26" s="175"/>
      <c r="AA26" s="123" t="s">
        <v>116</v>
      </c>
      <c r="AB26" s="83"/>
      <c r="AC26" s="82"/>
      <c r="AD26" s="82"/>
      <c r="AE26" s="82" t="n">
        <f aca="false">AB26*15</f>
        <v>0</v>
      </c>
      <c r="AF26" s="82"/>
    </row>
    <row r="27" s="171" customFormat="true" ht="27.95" hidden="false" customHeight="true" outlineLevel="0" collapsed="false">
      <c r="B27" s="166" t="s">
        <v>146</v>
      </c>
      <c r="C27" s="182"/>
      <c r="D27" s="156"/>
      <c r="E27" s="136"/>
      <c r="F27" s="156"/>
      <c r="G27" s="156"/>
      <c r="H27" s="136"/>
      <c r="I27" s="156"/>
      <c r="J27" s="156"/>
      <c r="K27" s="136"/>
      <c r="L27" s="156"/>
      <c r="M27" s="156"/>
      <c r="N27" s="136"/>
      <c r="O27" s="156"/>
      <c r="P27" s="156"/>
      <c r="Q27" s="136"/>
      <c r="R27" s="156"/>
      <c r="S27" s="156"/>
      <c r="T27" s="136"/>
      <c r="U27" s="156"/>
      <c r="V27" s="151"/>
      <c r="W27" s="162" t="s">
        <v>147</v>
      </c>
      <c r="X27" s="141"/>
      <c r="Y27" s="160"/>
      <c r="Z27" s="178"/>
      <c r="AA27" s="82"/>
      <c r="AB27" s="83"/>
      <c r="AC27" s="82" t="n">
        <f aca="false">SUM(AC22:AC26)</f>
        <v>29.4</v>
      </c>
      <c r="AD27" s="82" t="n">
        <f aca="false">SUM(AD22:AD26)</f>
        <v>23.5</v>
      </c>
      <c r="AE27" s="82" t="n">
        <f aca="false">SUM(AE22:AE26)</f>
        <v>101</v>
      </c>
      <c r="AF27" s="82" t="n">
        <f aca="false">AC27*4+AD27*9+AE27*4</f>
        <v>733.1</v>
      </c>
    </row>
    <row r="28" s="171" customFormat="true" ht="27.95" hidden="false" customHeight="true" outlineLevel="0" collapsed="false">
      <c r="B28" s="230"/>
      <c r="C28" s="183"/>
      <c r="D28" s="136"/>
      <c r="E28" s="136"/>
      <c r="F28" s="156"/>
      <c r="G28" s="156"/>
      <c r="H28" s="136"/>
      <c r="I28" s="156"/>
      <c r="J28" s="156"/>
      <c r="K28" s="136"/>
      <c r="L28" s="156"/>
      <c r="M28" s="156"/>
      <c r="N28" s="136"/>
      <c r="O28" s="156"/>
      <c r="P28" s="156"/>
      <c r="Q28" s="136"/>
      <c r="R28" s="156"/>
      <c r="S28" s="156"/>
      <c r="T28" s="136"/>
      <c r="U28" s="156"/>
      <c r="V28" s="151"/>
      <c r="W28" s="127" t="s">
        <v>203</v>
      </c>
      <c r="X28" s="169"/>
      <c r="Y28" s="160"/>
      <c r="Z28" s="175"/>
      <c r="AA28" s="178"/>
      <c r="AB28" s="185"/>
      <c r="AC28" s="147" t="n">
        <f aca="false">AC27*4/AF27</f>
        <v>0.160414677397354</v>
      </c>
      <c r="AD28" s="147" t="n">
        <f aca="false">AD27*9/AF27</f>
        <v>0.288500886645751</v>
      </c>
      <c r="AE28" s="147" t="n">
        <f aca="false">AE27*4/AF27</f>
        <v>0.551084435956895</v>
      </c>
      <c r="AF28" s="178"/>
    </row>
    <row r="29" s="113" customFormat="true" ht="42" hidden="false" customHeight="false" outlineLevel="0" collapsed="false">
      <c r="B29" s="114" t="n">
        <v>1</v>
      </c>
      <c r="C29" s="115"/>
      <c r="D29" s="148" t="str">
        <f aca="false">1月菜單!M14</f>
        <v>地瓜飯</v>
      </c>
      <c r="E29" s="148" t="s">
        <v>117</v>
      </c>
      <c r="F29" s="149" t="s">
        <v>118</v>
      </c>
      <c r="G29" s="148" t="str">
        <f aca="false">1月菜單!M15</f>
        <v>風味排骨</v>
      </c>
      <c r="H29" s="148" t="s">
        <v>119</v>
      </c>
      <c r="I29" s="149" t="s">
        <v>118</v>
      </c>
      <c r="J29" s="148" t="s">
        <v>204</v>
      </c>
      <c r="K29" s="148" t="s">
        <v>119</v>
      </c>
      <c r="L29" s="149" t="s">
        <v>118</v>
      </c>
      <c r="M29" s="148" t="str">
        <f aca="false">1月菜單!M17</f>
        <v>新鮮魚條</v>
      </c>
      <c r="N29" s="148" t="s">
        <v>119</v>
      </c>
      <c r="O29" s="149" t="s">
        <v>118</v>
      </c>
      <c r="P29" s="148" t="str">
        <f aca="false">1月菜單!M18</f>
        <v>深色蔬菜</v>
      </c>
      <c r="Q29" s="150" t="s">
        <v>121</v>
      </c>
      <c r="R29" s="149" t="s">
        <v>118</v>
      </c>
      <c r="S29" s="148" t="str">
        <f aca="false">1月菜單!M19</f>
        <v>玉米濃湯(芡)</v>
      </c>
      <c r="T29" s="148" t="s">
        <v>119</v>
      </c>
      <c r="U29" s="149" t="s">
        <v>118</v>
      </c>
      <c r="V29" s="151"/>
      <c r="W29" s="152" t="s">
        <v>37</v>
      </c>
      <c r="X29" s="153" t="s">
        <v>124</v>
      </c>
      <c r="Y29" s="154" t="n">
        <v>5.5</v>
      </c>
      <c r="Z29" s="82"/>
      <c r="AA29" s="82"/>
      <c r="AB29" s="83"/>
      <c r="AC29" s="123" t="s">
        <v>108</v>
      </c>
      <c r="AD29" s="123" t="s">
        <v>109</v>
      </c>
      <c r="AE29" s="123" t="s">
        <v>110</v>
      </c>
      <c r="AF29" s="123" t="s">
        <v>111</v>
      </c>
    </row>
    <row r="30" customFormat="false" ht="27.95" hidden="false" customHeight="true" outlineLevel="0" collapsed="false">
      <c r="B30" s="155" t="s">
        <v>125</v>
      </c>
      <c r="C30" s="115"/>
      <c r="D30" s="189" t="s">
        <v>165</v>
      </c>
      <c r="E30" s="189"/>
      <c r="F30" s="156" t="n">
        <v>20</v>
      </c>
      <c r="G30" s="157" t="s">
        <v>205</v>
      </c>
      <c r="H30" s="189"/>
      <c r="I30" s="156" t="n">
        <v>60</v>
      </c>
      <c r="J30" s="189" t="s">
        <v>132</v>
      </c>
      <c r="K30" s="157"/>
      <c r="L30" s="189" t="n">
        <v>5</v>
      </c>
      <c r="M30" s="156" t="s">
        <v>206</v>
      </c>
      <c r="N30" s="203"/>
      <c r="O30" s="156" t="n">
        <v>60</v>
      </c>
      <c r="P30" s="156" t="s">
        <v>131</v>
      </c>
      <c r="Q30" s="156"/>
      <c r="R30" s="156" t="n">
        <v>110</v>
      </c>
      <c r="S30" s="156" t="s">
        <v>155</v>
      </c>
      <c r="T30" s="136"/>
      <c r="U30" s="156" t="n">
        <v>30</v>
      </c>
      <c r="V30" s="151"/>
      <c r="W30" s="127" t="s">
        <v>156</v>
      </c>
      <c r="X30" s="159" t="s">
        <v>134</v>
      </c>
      <c r="Y30" s="160" t="n">
        <v>2.3</v>
      </c>
      <c r="Z30" s="99"/>
      <c r="AA30" s="130" t="s">
        <v>99</v>
      </c>
      <c r="AB30" s="83" t="n">
        <v>6.2</v>
      </c>
      <c r="AC30" s="83" t="n">
        <f aca="false">AB30*2</f>
        <v>12.4</v>
      </c>
      <c r="AD30" s="83"/>
      <c r="AE30" s="83" t="n">
        <f aca="false">AB30*15</f>
        <v>93</v>
      </c>
      <c r="AF30" s="83" t="n">
        <f aca="false">AC30*4+AE30*4</f>
        <v>421.6</v>
      </c>
    </row>
    <row r="31" customFormat="false" ht="27.95" hidden="false" customHeight="true" outlineLevel="0" collapsed="false">
      <c r="B31" s="124" t="n">
        <v>12</v>
      </c>
      <c r="C31" s="115"/>
      <c r="D31" s="189" t="s">
        <v>135</v>
      </c>
      <c r="E31" s="189"/>
      <c r="F31" s="156" t="n">
        <v>90</v>
      </c>
      <c r="G31" s="156"/>
      <c r="H31" s="156"/>
      <c r="I31" s="156"/>
      <c r="J31" s="189" t="s">
        <v>159</v>
      </c>
      <c r="K31" s="156"/>
      <c r="L31" s="189" t="n">
        <v>5</v>
      </c>
      <c r="M31" s="189"/>
      <c r="N31" s="189"/>
      <c r="O31" s="189"/>
      <c r="P31" s="156"/>
      <c r="Q31" s="156"/>
      <c r="R31" s="156"/>
      <c r="S31" s="156" t="s">
        <v>159</v>
      </c>
      <c r="T31" s="136"/>
      <c r="U31" s="156" t="n">
        <v>10</v>
      </c>
      <c r="V31" s="151"/>
      <c r="W31" s="162" t="s">
        <v>32</v>
      </c>
      <c r="X31" s="163" t="s">
        <v>137</v>
      </c>
      <c r="Y31" s="160" t="n">
        <v>1.6</v>
      </c>
      <c r="Z31" s="82"/>
      <c r="AA31" s="133" t="s">
        <v>112</v>
      </c>
      <c r="AB31" s="83" t="n">
        <v>2.1</v>
      </c>
      <c r="AC31" s="134" t="n">
        <f aca="false">AB31*7</f>
        <v>14.7</v>
      </c>
      <c r="AD31" s="83" t="n">
        <f aca="false">AB31*5</f>
        <v>10.5</v>
      </c>
      <c r="AE31" s="83" t="s">
        <v>113</v>
      </c>
      <c r="AF31" s="135" t="n">
        <f aca="false">AC31*4+AD31*9</f>
        <v>153.3</v>
      </c>
    </row>
    <row r="32" customFormat="false" ht="27.95" hidden="false" customHeight="true" outlineLevel="0" collapsed="false">
      <c r="B32" s="155" t="s">
        <v>138</v>
      </c>
      <c r="C32" s="115"/>
      <c r="D32" s="136"/>
      <c r="E32" s="136"/>
      <c r="F32" s="156"/>
      <c r="G32" s="156"/>
      <c r="H32" s="136"/>
      <c r="I32" s="156"/>
      <c r="J32" s="189" t="s">
        <v>207</v>
      </c>
      <c r="K32" s="189"/>
      <c r="L32" s="205" t="n">
        <v>5</v>
      </c>
      <c r="M32" s="231"/>
      <c r="N32" s="232"/>
      <c r="O32" s="233"/>
      <c r="P32" s="204"/>
      <c r="Q32" s="136"/>
      <c r="R32" s="156"/>
      <c r="S32" s="189"/>
      <c r="T32" s="156"/>
      <c r="U32" s="156"/>
      <c r="V32" s="151"/>
      <c r="W32" s="127" t="s">
        <v>160</v>
      </c>
      <c r="X32" s="163" t="s">
        <v>141</v>
      </c>
      <c r="Y32" s="160" t="n">
        <v>2.3</v>
      </c>
      <c r="Z32" s="99"/>
      <c r="AA32" s="123" t="s">
        <v>114</v>
      </c>
      <c r="AB32" s="83" t="n">
        <v>1.5</v>
      </c>
      <c r="AC32" s="83" t="n">
        <f aca="false">AB32*1</f>
        <v>1.5</v>
      </c>
      <c r="AD32" s="83" t="s">
        <v>113</v>
      </c>
      <c r="AE32" s="83" t="n">
        <f aca="false">AB32*5</f>
        <v>7.5</v>
      </c>
      <c r="AF32" s="83" t="n">
        <f aca="false">AC32*4+AE32*4</f>
        <v>36</v>
      </c>
    </row>
    <row r="33" customFormat="false" ht="27.95" hidden="false" customHeight="true" outlineLevel="0" collapsed="false">
      <c r="B33" s="164" t="s">
        <v>169</v>
      </c>
      <c r="C33" s="115"/>
      <c r="D33" s="136"/>
      <c r="E33" s="136"/>
      <c r="F33" s="156"/>
      <c r="G33" s="156"/>
      <c r="H33" s="136"/>
      <c r="I33" s="156"/>
      <c r="J33" s="189" t="s">
        <v>208</v>
      </c>
      <c r="K33" s="203" t="s">
        <v>180</v>
      </c>
      <c r="L33" s="189" t="n">
        <v>10</v>
      </c>
      <c r="M33" s="189"/>
      <c r="N33" s="189"/>
      <c r="O33" s="189"/>
      <c r="P33" s="156"/>
      <c r="Q33" s="136"/>
      <c r="R33" s="156"/>
      <c r="S33" s="189"/>
      <c r="T33" s="156"/>
      <c r="U33" s="156"/>
      <c r="V33" s="151"/>
      <c r="W33" s="162" t="s">
        <v>39</v>
      </c>
      <c r="X33" s="163" t="s">
        <v>143</v>
      </c>
      <c r="Y33" s="160" t="n">
        <v>0</v>
      </c>
      <c r="Z33" s="82"/>
      <c r="AA33" s="123" t="s">
        <v>115</v>
      </c>
      <c r="AB33" s="83" t="n">
        <v>2.5</v>
      </c>
      <c r="AC33" s="83"/>
      <c r="AD33" s="83" t="n">
        <f aca="false">AB33*5</f>
        <v>12.5</v>
      </c>
      <c r="AE33" s="83" t="s">
        <v>113</v>
      </c>
      <c r="AF33" s="83" t="n">
        <f aca="false">AD33*9</f>
        <v>112.5</v>
      </c>
    </row>
    <row r="34" customFormat="false" ht="27.95" hidden="false" customHeight="true" outlineLevel="0" collapsed="false">
      <c r="B34" s="164"/>
      <c r="C34" s="115"/>
      <c r="D34" s="136"/>
      <c r="E34" s="136"/>
      <c r="F34" s="156"/>
      <c r="G34" s="156"/>
      <c r="H34" s="136"/>
      <c r="I34" s="156"/>
      <c r="J34" s="156" t="s">
        <v>182</v>
      </c>
      <c r="K34" s="157"/>
      <c r="L34" s="156" t="n">
        <v>10</v>
      </c>
      <c r="M34" s="189"/>
      <c r="N34" s="136"/>
      <c r="O34" s="189"/>
      <c r="P34" s="156"/>
      <c r="Q34" s="136"/>
      <c r="R34" s="156"/>
      <c r="S34" s="189"/>
      <c r="T34" s="136"/>
      <c r="U34" s="156"/>
      <c r="V34" s="151"/>
      <c r="W34" s="127" t="s">
        <v>162</v>
      </c>
      <c r="X34" s="165" t="s">
        <v>145</v>
      </c>
      <c r="Y34" s="160" t="n">
        <v>0</v>
      </c>
      <c r="Z34" s="99"/>
      <c r="AA34" s="123" t="s">
        <v>116</v>
      </c>
      <c r="AB34" s="83" t="n">
        <v>1</v>
      </c>
      <c r="AE34" s="82" t="n">
        <f aca="false">AB34*15</f>
        <v>15</v>
      </c>
    </row>
    <row r="35" customFormat="false" ht="27.95" hidden="false" customHeight="true" outlineLevel="0" collapsed="false">
      <c r="B35" s="166" t="s">
        <v>146</v>
      </c>
      <c r="C35" s="140"/>
      <c r="D35" s="136"/>
      <c r="E35" s="136"/>
      <c r="F35" s="156"/>
      <c r="G35" s="156"/>
      <c r="H35" s="136"/>
      <c r="I35" s="156"/>
      <c r="J35" s="156" t="s">
        <v>174</v>
      </c>
      <c r="K35" s="234" t="s">
        <v>129</v>
      </c>
      <c r="L35" s="156" t="n">
        <v>10</v>
      </c>
      <c r="M35" s="156"/>
      <c r="N35" s="136"/>
      <c r="O35" s="156"/>
      <c r="P35" s="156"/>
      <c r="Q35" s="136"/>
      <c r="R35" s="156"/>
      <c r="S35" s="156"/>
      <c r="T35" s="156"/>
      <c r="U35" s="156"/>
      <c r="V35" s="151"/>
      <c r="W35" s="162" t="s">
        <v>147</v>
      </c>
      <c r="X35" s="141"/>
      <c r="Y35" s="160"/>
      <c r="Z35" s="82"/>
      <c r="AC35" s="82" t="n">
        <f aca="false">SUM(AC30:AC34)</f>
        <v>28.6</v>
      </c>
      <c r="AD35" s="82" t="n">
        <f aca="false">SUM(AD30:AD34)</f>
        <v>23</v>
      </c>
      <c r="AE35" s="82" t="n">
        <f aca="false">SUM(AE30:AE34)</f>
        <v>115.5</v>
      </c>
      <c r="AF35" s="82" t="n">
        <f aca="false">AC35*4+AD35*9+AE35*4</f>
        <v>783.4</v>
      </c>
    </row>
    <row r="36" customFormat="false" ht="27.95" hidden="false" customHeight="true" outlineLevel="0" collapsed="false">
      <c r="B36" s="167"/>
      <c r="C36" s="168"/>
      <c r="D36" s="136"/>
      <c r="E36" s="136"/>
      <c r="F36" s="156"/>
      <c r="G36" s="156"/>
      <c r="H36" s="136"/>
      <c r="I36" s="156"/>
      <c r="J36" s="156"/>
      <c r="K36" s="136"/>
      <c r="L36" s="156"/>
      <c r="M36" s="156"/>
      <c r="N36" s="136"/>
      <c r="O36" s="156"/>
      <c r="P36" s="156"/>
      <c r="Q36" s="136"/>
      <c r="R36" s="156"/>
      <c r="S36" s="156"/>
      <c r="T36" s="136"/>
      <c r="U36" s="156"/>
      <c r="V36" s="151"/>
      <c r="W36" s="127" t="s">
        <v>163</v>
      </c>
      <c r="X36" s="146"/>
      <c r="Y36" s="160"/>
      <c r="Z36" s="99"/>
      <c r="AC36" s="147" t="n">
        <f aca="false">AC35*4/AF35</f>
        <v>0.146030125095737</v>
      </c>
      <c r="AD36" s="147" t="n">
        <f aca="false">AD35*9/AF35</f>
        <v>0.264232831248404</v>
      </c>
      <c r="AE36" s="147" t="n">
        <f aca="false">AE35*4/AF35</f>
        <v>0.589737043655859</v>
      </c>
    </row>
    <row r="37" s="113" customFormat="true" ht="42" hidden="false" customHeight="false" outlineLevel="0" collapsed="false">
      <c r="B37" s="114" t="n">
        <v>1</v>
      </c>
      <c r="C37" s="115"/>
      <c r="D37" s="148" t="str">
        <f aca="false">1月菜單!Q14</f>
        <v>肉燥麵</v>
      </c>
      <c r="E37" s="148" t="s">
        <v>172</v>
      </c>
      <c r="F37" s="149" t="s">
        <v>118</v>
      </c>
      <c r="G37" s="148" t="str">
        <f aca="false">1月菜單!Q15</f>
        <v>嫩汁小雞翅</v>
      </c>
      <c r="H37" s="148" t="s">
        <v>173</v>
      </c>
      <c r="I37" s="149" t="s">
        <v>118</v>
      </c>
      <c r="J37" s="148" t="str">
        <f aca="false">1月菜單!Q16</f>
        <v>芹菜甜不辣(加)</v>
      </c>
      <c r="K37" s="148" t="s">
        <v>119</v>
      </c>
      <c r="L37" s="149" t="s">
        <v>118</v>
      </c>
      <c r="M37" s="148" t="str">
        <f aca="false">1月菜單!Q17</f>
        <v>五香米血</v>
      </c>
      <c r="N37" s="148" t="s">
        <v>119</v>
      </c>
      <c r="O37" s="149" t="s">
        <v>118</v>
      </c>
      <c r="P37" s="148" t="str">
        <f aca="false">1月菜單!Q18</f>
        <v>深色蔬菜</v>
      </c>
      <c r="Q37" s="150" t="s">
        <v>121</v>
      </c>
      <c r="R37" s="149" t="s">
        <v>118</v>
      </c>
      <c r="S37" s="148" t="str">
        <f aca="false">1月菜單!Q19</f>
        <v>什錦湯</v>
      </c>
      <c r="T37" s="148" t="s">
        <v>119</v>
      </c>
      <c r="U37" s="149" t="s">
        <v>118</v>
      </c>
      <c r="V37" s="151"/>
      <c r="W37" s="152" t="s">
        <v>37</v>
      </c>
      <c r="X37" s="153" t="s">
        <v>124</v>
      </c>
      <c r="Y37" s="154" t="n">
        <v>5.5</v>
      </c>
      <c r="Z37" s="82"/>
      <c r="AA37" s="82"/>
      <c r="AB37" s="83"/>
      <c r="AC37" s="123" t="s">
        <v>108</v>
      </c>
      <c r="AD37" s="123" t="s">
        <v>109</v>
      </c>
      <c r="AE37" s="123" t="s">
        <v>110</v>
      </c>
      <c r="AF37" s="123" t="s">
        <v>111</v>
      </c>
    </row>
    <row r="38" customFormat="false" ht="27.95" hidden="false" customHeight="true" outlineLevel="0" collapsed="false">
      <c r="B38" s="155" t="s">
        <v>125</v>
      </c>
      <c r="C38" s="115"/>
      <c r="D38" s="189" t="s">
        <v>209</v>
      </c>
      <c r="E38" s="189"/>
      <c r="F38" s="156" t="n">
        <v>100</v>
      </c>
      <c r="G38" s="157" t="s">
        <v>210</v>
      </c>
      <c r="H38" s="156"/>
      <c r="I38" s="156" t="n">
        <v>52</v>
      </c>
      <c r="J38" s="156" t="s">
        <v>211</v>
      </c>
      <c r="K38" s="156"/>
      <c r="L38" s="156" t="n">
        <v>15</v>
      </c>
      <c r="M38" s="156" t="s">
        <v>207</v>
      </c>
      <c r="N38" s="195"/>
      <c r="O38" s="156" t="n">
        <v>30</v>
      </c>
      <c r="P38" s="156" t="s">
        <v>131</v>
      </c>
      <c r="Q38" s="189"/>
      <c r="R38" s="156" t="n">
        <v>110</v>
      </c>
      <c r="S38" s="189" t="s">
        <v>167</v>
      </c>
      <c r="T38" s="156"/>
      <c r="U38" s="156" t="n">
        <v>20</v>
      </c>
      <c r="V38" s="151"/>
      <c r="W38" s="127" t="s">
        <v>212</v>
      </c>
      <c r="X38" s="159" t="s">
        <v>134</v>
      </c>
      <c r="Y38" s="160" t="n">
        <v>2.5</v>
      </c>
      <c r="Z38" s="99"/>
      <c r="AA38" s="130" t="s">
        <v>99</v>
      </c>
      <c r="AB38" s="83" t="n">
        <v>6</v>
      </c>
      <c r="AC38" s="83" t="n">
        <f aca="false">AB38*2</f>
        <v>12</v>
      </c>
      <c r="AD38" s="83"/>
      <c r="AE38" s="83" t="n">
        <f aca="false">AB38*15</f>
        <v>90</v>
      </c>
      <c r="AF38" s="83" t="n">
        <f aca="false">AC38*4+AE38*4</f>
        <v>408</v>
      </c>
    </row>
    <row r="39" customFormat="false" ht="27.95" hidden="false" customHeight="true" outlineLevel="0" collapsed="false">
      <c r="B39" s="124" t="n">
        <v>13</v>
      </c>
      <c r="C39" s="115"/>
      <c r="D39" s="203" t="s">
        <v>153</v>
      </c>
      <c r="E39" s="189"/>
      <c r="F39" s="156" t="n">
        <v>30</v>
      </c>
      <c r="G39" s="156"/>
      <c r="H39" s="189"/>
      <c r="I39" s="156"/>
      <c r="J39" s="156" t="s">
        <v>213</v>
      </c>
      <c r="K39" s="234" t="s">
        <v>180</v>
      </c>
      <c r="L39" s="156" t="n">
        <v>15</v>
      </c>
      <c r="M39" s="156"/>
      <c r="N39" s="203"/>
      <c r="O39" s="156"/>
      <c r="P39" s="156"/>
      <c r="Q39" s="189"/>
      <c r="R39" s="156"/>
      <c r="S39" s="195" t="s">
        <v>168</v>
      </c>
      <c r="T39" s="196"/>
      <c r="U39" s="192" t="n">
        <v>5</v>
      </c>
      <c r="V39" s="151"/>
      <c r="W39" s="162" t="s">
        <v>32</v>
      </c>
      <c r="X39" s="163" t="s">
        <v>137</v>
      </c>
      <c r="Y39" s="160" t="n">
        <f aca="false">AB40</f>
        <v>1.7</v>
      </c>
      <c r="Z39" s="82"/>
      <c r="AA39" s="133" t="s">
        <v>112</v>
      </c>
      <c r="AB39" s="83" t="n">
        <v>2.2</v>
      </c>
      <c r="AC39" s="134" t="n">
        <f aca="false">AB39*7</f>
        <v>15.4</v>
      </c>
      <c r="AD39" s="83" t="n">
        <f aca="false">AB39*5</f>
        <v>11</v>
      </c>
      <c r="AE39" s="83" t="s">
        <v>113</v>
      </c>
      <c r="AF39" s="135" t="n">
        <f aca="false">AC39*4+AD39*9</f>
        <v>160.6</v>
      </c>
    </row>
    <row r="40" customFormat="false" ht="27.95" hidden="false" customHeight="true" outlineLevel="0" collapsed="false">
      <c r="B40" s="155" t="s">
        <v>138</v>
      </c>
      <c r="C40" s="115"/>
      <c r="D40" s="189"/>
      <c r="E40" s="189"/>
      <c r="F40" s="156"/>
      <c r="G40" s="156"/>
      <c r="H40" s="189"/>
      <c r="I40" s="172"/>
      <c r="J40" s="231"/>
      <c r="K40" s="223"/>
      <c r="L40" s="235"/>
      <c r="M40" s="204"/>
      <c r="N40" s="189"/>
      <c r="O40" s="156"/>
      <c r="P40" s="156"/>
      <c r="Q40" s="189"/>
      <c r="R40" s="156"/>
      <c r="S40" s="189" t="s">
        <v>132</v>
      </c>
      <c r="T40" s="189"/>
      <c r="U40" s="189" t="n">
        <v>5</v>
      </c>
      <c r="V40" s="151"/>
      <c r="W40" s="127" t="s">
        <v>160</v>
      </c>
      <c r="X40" s="163" t="s">
        <v>141</v>
      </c>
      <c r="Y40" s="160" t="n">
        <f aca="false">AB41</f>
        <v>2.5</v>
      </c>
      <c r="Z40" s="99"/>
      <c r="AA40" s="123" t="s">
        <v>114</v>
      </c>
      <c r="AB40" s="83" t="n">
        <v>1.7</v>
      </c>
      <c r="AC40" s="83" t="n">
        <f aca="false">AB40*1</f>
        <v>1.7</v>
      </c>
      <c r="AD40" s="83" t="s">
        <v>113</v>
      </c>
      <c r="AE40" s="83" t="n">
        <f aca="false">AB40*5</f>
        <v>8.5</v>
      </c>
      <c r="AF40" s="83" t="n">
        <f aca="false">AC40*4+AE40*4</f>
        <v>40.8</v>
      </c>
    </row>
    <row r="41" customFormat="false" ht="27.95" hidden="false" customHeight="true" outlineLevel="0" collapsed="false">
      <c r="B41" s="164" t="s">
        <v>184</v>
      </c>
      <c r="C41" s="115"/>
      <c r="D41" s="189"/>
      <c r="E41" s="189"/>
      <c r="F41" s="156"/>
      <c r="G41" s="156"/>
      <c r="H41" s="189"/>
      <c r="I41" s="156"/>
      <c r="J41" s="156"/>
      <c r="K41" s="136"/>
      <c r="L41" s="156"/>
      <c r="M41" s="156"/>
      <c r="N41" s="189"/>
      <c r="O41" s="156"/>
      <c r="P41" s="156"/>
      <c r="Q41" s="189"/>
      <c r="R41" s="156"/>
      <c r="S41" s="189"/>
      <c r="T41" s="189"/>
      <c r="U41" s="189"/>
      <c r="V41" s="151"/>
      <c r="W41" s="162" t="s">
        <v>39</v>
      </c>
      <c r="X41" s="163" t="s">
        <v>143</v>
      </c>
      <c r="Y41" s="160" t="n">
        <v>0</v>
      </c>
      <c r="Z41" s="82"/>
      <c r="AA41" s="123" t="s">
        <v>115</v>
      </c>
      <c r="AB41" s="83" t="n">
        <v>2.5</v>
      </c>
      <c r="AC41" s="83"/>
      <c r="AD41" s="83" t="n">
        <f aca="false">AB41*5</f>
        <v>12.5</v>
      </c>
      <c r="AE41" s="83" t="s">
        <v>113</v>
      </c>
      <c r="AF41" s="83" t="n">
        <f aca="false">AD41*9</f>
        <v>112.5</v>
      </c>
    </row>
    <row r="42" customFormat="false" ht="27.95" hidden="false" customHeight="true" outlineLevel="0" collapsed="false">
      <c r="B42" s="164"/>
      <c r="C42" s="115"/>
      <c r="D42" s="136"/>
      <c r="E42" s="136"/>
      <c r="F42" s="156"/>
      <c r="G42" s="156"/>
      <c r="H42" s="136"/>
      <c r="I42" s="156"/>
      <c r="J42" s="156"/>
      <c r="K42" s="136"/>
      <c r="L42" s="156"/>
      <c r="M42" s="156"/>
      <c r="N42" s="136"/>
      <c r="O42" s="156"/>
      <c r="P42" s="156"/>
      <c r="Q42" s="136"/>
      <c r="R42" s="156"/>
      <c r="S42" s="189"/>
      <c r="T42" s="136"/>
      <c r="U42" s="189"/>
      <c r="V42" s="151"/>
      <c r="W42" s="127" t="s">
        <v>162</v>
      </c>
      <c r="X42" s="165" t="s">
        <v>145</v>
      </c>
      <c r="Y42" s="160" t="n">
        <v>0</v>
      </c>
      <c r="Z42" s="99"/>
      <c r="AA42" s="123" t="s">
        <v>116</v>
      </c>
      <c r="AE42" s="82" t="n">
        <f aca="false">AB42*15</f>
        <v>0</v>
      </c>
    </row>
    <row r="43" customFormat="false" ht="27.95" hidden="false" customHeight="true" outlineLevel="0" collapsed="false">
      <c r="B43" s="166" t="s">
        <v>146</v>
      </c>
      <c r="C43" s="140"/>
      <c r="D43" s="136"/>
      <c r="E43" s="136"/>
      <c r="F43" s="156"/>
      <c r="G43" s="156"/>
      <c r="H43" s="136"/>
      <c r="I43" s="156"/>
      <c r="J43" s="156"/>
      <c r="K43" s="136"/>
      <c r="L43" s="156"/>
      <c r="M43" s="156"/>
      <c r="N43" s="136"/>
      <c r="O43" s="156"/>
      <c r="P43" s="156"/>
      <c r="Q43" s="136"/>
      <c r="R43" s="156"/>
      <c r="S43" s="189"/>
      <c r="T43" s="136"/>
      <c r="U43" s="189"/>
      <c r="V43" s="151"/>
      <c r="W43" s="162" t="s">
        <v>147</v>
      </c>
      <c r="X43" s="141"/>
      <c r="Y43" s="160"/>
      <c r="Z43" s="82"/>
      <c r="AC43" s="82" t="n">
        <f aca="false">SUM(AC38:AC42)</f>
        <v>29.1</v>
      </c>
      <c r="AD43" s="82" t="n">
        <f aca="false">SUM(AD38:AD42)</f>
        <v>23.5</v>
      </c>
      <c r="AE43" s="82" t="n">
        <f aca="false">SUM(AE38:AE42)</f>
        <v>98.5</v>
      </c>
      <c r="AF43" s="82" t="n">
        <f aca="false">AC43*4+AD43*9+AE43*4</f>
        <v>721.9</v>
      </c>
    </row>
    <row r="44" customFormat="false" ht="27.95" hidden="false" customHeight="true" outlineLevel="0" collapsed="false">
      <c r="B44" s="207"/>
      <c r="C44" s="168"/>
      <c r="D44" s="208"/>
      <c r="E44" s="208"/>
      <c r="F44" s="209"/>
      <c r="G44" s="209"/>
      <c r="H44" s="208"/>
      <c r="I44" s="209"/>
      <c r="J44" s="209"/>
      <c r="K44" s="208"/>
      <c r="L44" s="209"/>
      <c r="M44" s="209"/>
      <c r="N44" s="208"/>
      <c r="O44" s="209"/>
      <c r="P44" s="209"/>
      <c r="Q44" s="208"/>
      <c r="R44" s="209"/>
      <c r="S44" s="209"/>
      <c r="T44" s="208"/>
      <c r="U44" s="209"/>
      <c r="V44" s="151"/>
      <c r="W44" s="127" t="s">
        <v>214</v>
      </c>
      <c r="X44" s="146"/>
      <c r="Y44" s="160"/>
      <c r="Z44" s="99"/>
      <c r="AC44" s="147" t="n">
        <f aca="false">AC43*4/AF43</f>
        <v>0.161241169137</v>
      </c>
      <c r="AD44" s="147" t="n">
        <f aca="false">AD43*9/AF43</f>
        <v>0.292976866602022</v>
      </c>
      <c r="AE44" s="147" t="n">
        <f aca="false">AE43*4/AF43</f>
        <v>0.545781964260978</v>
      </c>
    </row>
    <row r="45" s="75" customFormat="true" ht="21.75" hidden="false" customHeight="true" outlineLevel="0" collapsed="false">
      <c r="B45" s="76"/>
      <c r="C45" s="82"/>
      <c r="E45" s="77"/>
      <c r="H45" s="77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4"/>
      <c r="AA45" s="82"/>
      <c r="AB45" s="83"/>
      <c r="AC45" s="82"/>
      <c r="AD45" s="82"/>
      <c r="AE45" s="82"/>
      <c r="AF45" s="82"/>
    </row>
    <row r="46" customFormat="false" ht="20.25" hidden="false" customHeight="false" outlineLevel="0" collapsed="false">
      <c r="B46" s="83"/>
      <c r="D46" s="215"/>
      <c r="E46" s="215"/>
      <c r="F46" s="215"/>
      <c r="G46" s="215"/>
      <c r="H46" s="216"/>
      <c r="I46" s="82"/>
      <c r="J46" s="82"/>
      <c r="K46" s="216"/>
      <c r="L46" s="82"/>
      <c r="N46" s="216"/>
      <c r="O46" s="82"/>
      <c r="Q46" s="216"/>
      <c r="R46" s="82"/>
      <c r="T46" s="216"/>
      <c r="U46" s="82"/>
      <c r="V46" s="217"/>
      <c r="Y46" s="218"/>
    </row>
    <row r="47" customFormat="false" ht="20.25" hidden="false" customHeight="false" outlineLevel="0" collapsed="false">
      <c r="Y47" s="218"/>
    </row>
    <row r="48" customFormat="false" ht="20.25" hidden="false" customHeight="false" outlineLevel="0" collapsed="false">
      <c r="Y48" s="218"/>
    </row>
    <row r="49" customFormat="false" ht="20.25" hidden="false" customHeight="false" outlineLevel="0" collapsed="false">
      <c r="Y49" s="218"/>
    </row>
    <row r="50" customFormat="false" ht="20.25" hidden="false" customHeight="false" outlineLevel="0" collapsed="false">
      <c r="Y50" s="218"/>
    </row>
    <row r="51" customFormat="false" ht="20.25" hidden="false" customHeight="false" outlineLevel="0" collapsed="false">
      <c r="Y51" s="218"/>
    </row>
    <row r="52" customFormat="false" ht="20.25" hidden="false" customHeight="false" outlineLevel="0" collapsed="false">
      <c r="Y52" s="21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46" zoomScaleNormal="46" zoomScalePageLayoutView="100" workbookViewId="0">
      <selection pane="topLeft" activeCell="I10" activeCellId="0" sqref="I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5" width="1.87"/>
    <col collapsed="false" customWidth="true" hidden="false" outlineLevel="0" max="2" min="2" style="76" width="4.87"/>
    <col collapsed="false" customWidth="true" hidden="true" outlineLevel="0" max="3" min="3" style="75" width="8.9"/>
    <col collapsed="false" customWidth="true" hidden="false" outlineLevel="0" max="4" min="4" style="75" width="17.12"/>
    <col collapsed="false" customWidth="true" hidden="false" outlineLevel="0" max="5" min="5" style="77" width="7.12"/>
    <col collapsed="false" customWidth="true" hidden="false" outlineLevel="0" max="6" min="6" style="75" width="9.62"/>
    <col collapsed="false" customWidth="true" hidden="false" outlineLevel="0" max="7" min="7" style="75" width="18.62"/>
    <col collapsed="false" customWidth="true" hidden="false" outlineLevel="0" max="8" min="8" style="77" width="5.62"/>
    <col collapsed="false" customWidth="true" hidden="false" outlineLevel="0" max="9" min="9" style="75" width="9.62"/>
    <col collapsed="false" customWidth="true" hidden="false" outlineLevel="0" max="10" min="10" style="75" width="18.62"/>
    <col collapsed="false" customWidth="true" hidden="false" outlineLevel="0" max="11" min="11" style="77" width="5.62"/>
    <col collapsed="false" customWidth="true" hidden="false" outlineLevel="0" max="12" min="12" style="75" width="9.62"/>
    <col collapsed="false" customWidth="true" hidden="false" outlineLevel="0" max="13" min="13" style="75" width="18.62"/>
    <col collapsed="false" customWidth="true" hidden="false" outlineLevel="0" max="14" min="14" style="77" width="5.62"/>
    <col collapsed="false" customWidth="true" hidden="false" outlineLevel="0" max="15" min="15" style="75" width="9.62"/>
    <col collapsed="false" customWidth="true" hidden="false" outlineLevel="0" max="16" min="16" style="75" width="18.62"/>
    <col collapsed="false" customWidth="true" hidden="false" outlineLevel="0" max="17" min="17" style="77" width="5.62"/>
    <col collapsed="false" customWidth="true" hidden="false" outlineLevel="0" max="18" min="18" style="75" width="9.62"/>
    <col collapsed="false" customWidth="true" hidden="false" outlineLevel="0" max="19" min="19" style="75" width="18.62"/>
    <col collapsed="false" customWidth="true" hidden="false" outlineLevel="0" max="20" min="20" style="77" width="5.62"/>
    <col collapsed="false" customWidth="true" hidden="false" outlineLevel="0" max="21" min="21" style="75" width="9.62"/>
    <col collapsed="false" customWidth="true" hidden="false" outlineLevel="0" max="22" min="22" style="78" width="5.24"/>
    <col collapsed="false" customWidth="true" hidden="false" outlineLevel="0" max="23" min="23" style="79" width="11.74"/>
    <col collapsed="false" customWidth="true" hidden="false" outlineLevel="0" max="24" min="24" style="80" width="11.24"/>
    <col collapsed="false" customWidth="true" hidden="false" outlineLevel="0" max="25" min="25" style="236" width="6.62"/>
    <col collapsed="false" customWidth="true" hidden="false" outlineLevel="0" max="26" min="26" style="75" width="6.62"/>
    <col collapsed="false" customWidth="true" hidden="true" outlineLevel="0" max="27" min="27" style="82" width="5.99"/>
    <col collapsed="false" customWidth="true" hidden="true" outlineLevel="0" max="28" min="28" style="83" width="5.5"/>
    <col collapsed="false" customWidth="true" hidden="true" outlineLevel="0" max="29" min="29" style="82" width="7.74"/>
    <col collapsed="false" customWidth="true" hidden="true" outlineLevel="0" max="30" min="30" style="82" width="7.99"/>
    <col collapsed="false" customWidth="true" hidden="true" outlineLevel="0" max="31" min="31" style="82" width="7.87"/>
    <col collapsed="false" customWidth="true" hidden="true" outlineLevel="0" max="32" min="32" style="82" width="7.5"/>
    <col collapsed="false" customWidth="false" hidden="false" outlineLevel="0" max="257" min="33" style="75" width="8.99"/>
  </cols>
  <sheetData>
    <row r="1" s="82" customFormat="true" ht="38.25" hidden="false" customHeight="false" outlineLevel="0" collapsed="false">
      <c r="B1" s="84" t="s">
        <v>215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5"/>
      <c r="AB1" s="83"/>
    </row>
    <row r="2" s="82" customFormat="true" ht="13.5" hidden="false" customHeight="true" outlineLevel="0" collapsed="false">
      <c r="B2" s="86"/>
      <c r="C2" s="86"/>
      <c r="D2" s="86"/>
      <c r="E2" s="86"/>
      <c r="F2" s="86"/>
      <c r="G2" s="86"/>
      <c r="H2" s="87"/>
      <c r="I2" s="85"/>
      <c r="J2" s="85"/>
      <c r="K2" s="87"/>
      <c r="L2" s="85"/>
      <c r="M2" s="85"/>
      <c r="N2" s="87"/>
      <c r="O2" s="85"/>
      <c r="P2" s="85"/>
      <c r="Q2" s="87"/>
      <c r="R2" s="85"/>
      <c r="S2" s="85"/>
      <c r="T2" s="87"/>
      <c r="U2" s="85"/>
      <c r="V2" s="88"/>
      <c r="W2" s="89"/>
      <c r="X2" s="90"/>
      <c r="Y2" s="89"/>
      <c r="Z2" s="85"/>
      <c r="AB2" s="83"/>
    </row>
    <row r="3" s="82" customFormat="true" ht="32.25" hidden="false" customHeight="true" outlineLevel="0" collapsed="false">
      <c r="B3" s="92" t="s">
        <v>96</v>
      </c>
      <c r="C3" s="219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T3" s="94"/>
      <c r="U3" s="94"/>
      <c r="V3" s="95"/>
      <c r="W3" s="96"/>
      <c r="X3" s="97"/>
      <c r="Y3" s="237"/>
      <c r="Z3" s="99"/>
      <c r="AB3" s="83"/>
    </row>
    <row r="4" s="100" customFormat="true" ht="157.5" hidden="false" customHeight="false" outlineLevel="0" collapsed="false">
      <c r="B4" s="101" t="s">
        <v>97</v>
      </c>
      <c r="C4" s="102" t="s">
        <v>98</v>
      </c>
      <c r="D4" s="220" t="s">
        <v>99</v>
      </c>
      <c r="E4" s="104" t="s">
        <v>100</v>
      </c>
      <c r="F4" s="105"/>
      <c r="G4" s="220" t="s">
        <v>101</v>
      </c>
      <c r="H4" s="104" t="s">
        <v>100</v>
      </c>
      <c r="I4" s="105"/>
      <c r="J4" s="220" t="s">
        <v>102</v>
      </c>
      <c r="K4" s="104" t="s">
        <v>100</v>
      </c>
      <c r="L4" s="221"/>
      <c r="M4" s="220" t="s">
        <v>102</v>
      </c>
      <c r="N4" s="104" t="s">
        <v>100</v>
      </c>
      <c r="O4" s="105"/>
      <c r="P4" s="220" t="s">
        <v>102</v>
      </c>
      <c r="Q4" s="104" t="s">
        <v>100</v>
      </c>
      <c r="R4" s="105"/>
      <c r="S4" s="222" t="s">
        <v>103</v>
      </c>
      <c r="T4" s="104" t="s">
        <v>100</v>
      </c>
      <c r="U4" s="105"/>
      <c r="V4" s="107" t="s">
        <v>188</v>
      </c>
      <c r="W4" s="108" t="s">
        <v>105</v>
      </c>
      <c r="X4" s="109" t="s">
        <v>106</v>
      </c>
      <c r="Y4" s="238" t="s">
        <v>107</v>
      </c>
      <c r="Z4" s="111"/>
      <c r="AA4" s="112"/>
      <c r="AB4" s="83"/>
      <c r="AC4" s="82"/>
      <c r="AD4" s="82"/>
      <c r="AE4" s="82"/>
      <c r="AF4" s="82"/>
    </row>
    <row r="5" s="113" customFormat="true" ht="65.1" hidden="false" customHeight="true" outlineLevel="0" collapsed="false">
      <c r="B5" s="114" t="n">
        <v>1</v>
      </c>
      <c r="C5" s="115"/>
      <c r="D5" s="148" t="str">
        <f aca="false">1月菜單!A24</f>
        <v>香Q米飯</v>
      </c>
      <c r="E5" s="148" t="s">
        <v>117</v>
      </c>
      <c r="F5" s="149" t="s">
        <v>118</v>
      </c>
      <c r="G5" s="148" t="str">
        <f aca="false">1月菜單!A25</f>
        <v>嫩汁雞排</v>
      </c>
      <c r="H5" s="148" t="s">
        <v>173</v>
      </c>
      <c r="I5" s="149" t="s">
        <v>118</v>
      </c>
      <c r="J5" s="148" t="s">
        <v>216</v>
      </c>
      <c r="K5" s="148" t="s">
        <v>119</v>
      </c>
      <c r="L5" s="149" t="s">
        <v>118</v>
      </c>
      <c r="M5" s="148" t="str">
        <f aca="false">1月菜單!A27</f>
        <v>焗烤蝴蝶麵</v>
      </c>
      <c r="N5" s="148" t="s">
        <v>173</v>
      </c>
      <c r="O5" s="149" t="s">
        <v>118</v>
      </c>
      <c r="P5" s="148" t="str">
        <f aca="false">1月菜單!A28</f>
        <v>淺色蔬菜</v>
      </c>
      <c r="Q5" s="150" t="s">
        <v>121</v>
      </c>
      <c r="R5" s="149" t="s">
        <v>118</v>
      </c>
      <c r="S5" s="148" t="str">
        <f aca="false">1月菜單!A29</f>
        <v>竹筍豆皮湯</v>
      </c>
      <c r="T5" s="148" t="s">
        <v>119</v>
      </c>
      <c r="U5" s="149" t="s">
        <v>118</v>
      </c>
      <c r="V5" s="151"/>
      <c r="W5" s="187" t="s">
        <v>37</v>
      </c>
      <c r="X5" s="188" t="s">
        <v>124</v>
      </c>
      <c r="Y5" s="239" t="n">
        <v>5.5</v>
      </c>
      <c r="Z5" s="82"/>
      <c r="AA5" s="82"/>
      <c r="AB5" s="83"/>
      <c r="AC5" s="123" t="s">
        <v>108</v>
      </c>
      <c r="AD5" s="123" t="s">
        <v>109</v>
      </c>
      <c r="AE5" s="123" t="s">
        <v>110</v>
      </c>
      <c r="AF5" s="123" t="s">
        <v>111</v>
      </c>
    </row>
    <row r="6" customFormat="false" ht="27.95" hidden="false" customHeight="true" outlineLevel="0" collapsed="false">
      <c r="B6" s="155" t="s">
        <v>125</v>
      </c>
      <c r="C6" s="115"/>
      <c r="D6" s="156" t="s">
        <v>135</v>
      </c>
      <c r="E6" s="189"/>
      <c r="F6" s="156" t="n">
        <v>100</v>
      </c>
      <c r="G6" s="203" t="s">
        <v>197</v>
      </c>
      <c r="H6" s="195"/>
      <c r="I6" s="195" t="n">
        <v>60</v>
      </c>
      <c r="J6" s="156" t="s">
        <v>207</v>
      </c>
      <c r="K6" s="203"/>
      <c r="L6" s="156" t="n">
        <v>5</v>
      </c>
      <c r="M6" s="156" t="s">
        <v>217</v>
      </c>
      <c r="N6" s="195"/>
      <c r="O6" s="156" t="n">
        <v>30</v>
      </c>
      <c r="P6" s="156" t="s">
        <v>131</v>
      </c>
      <c r="Q6" s="156"/>
      <c r="R6" s="156" t="n">
        <v>110</v>
      </c>
      <c r="S6" s="189" t="s">
        <v>193</v>
      </c>
      <c r="T6" s="156"/>
      <c r="U6" s="156" t="n">
        <v>15</v>
      </c>
      <c r="V6" s="151"/>
      <c r="W6" s="193" t="s">
        <v>177</v>
      </c>
      <c r="X6" s="194" t="s">
        <v>134</v>
      </c>
      <c r="Y6" s="240" t="n">
        <v>2.5</v>
      </c>
      <c r="Z6" s="99"/>
      <c r="AA6" s="130" t="s">
        <v>99</v>
      </c>
      <c r="AB6" s="83" t="n">
        <v>6</v>
      </c>
      <c r="AC6" s="83" t="n">
        <f aca="false">AB6*2</f>
        <v>12</v>
      </c>
      <c r="AD6" s="83"/>
      <c r="AE6" s="83" t="n">
        <f aca="false">AB6*15</f>
        <v>90</v>
      </c>
      <c r="AF6" s="83" t="n">
        <f aca="false">AC6*4+AE6*4</f>
        <v>408</v>
      </c>
    </row>
    <row r="7" customFormat="false" ht="27.95" hidden="false" customHeight="true" outlineLevel="0" collapsed="false">
      <c r="B7" s="124" t="n">
        <v>16</v>
      </c>
      <c r="C7" s="115"/>
      <c r="D7" s="156"/>
      <c r="E7" s="189"/>
      <c r="F7" s="156"/>
      <c r="G7" s="156"/>
      <c r="H7" s="203"/>
      <c r="I7" s="156"/>
      <c r="J7" s="156" t="s">
        <v>132</v>
      </c>
      <c r="K7" s="189"/>
      <c r="L7" s="156" t="n">
        <v>10</v>
      </c>
      <c r="M7" s="156" t="s">
        <v>194</v>
      </c>
      <c r="N7" s="203"/>
      <c r="O7" s="156" t="n">
        <v>5</v>
      </c>
      <c r="P7" s="156"/>
      <c r="Q7" s="156"/>
      <c r="R7" s="156"/>
      <c r="S7" s="189" t="s">
        <v>218</v>
      </c>
      <c r="T7" s="156"/>
      <c r="U7" s="156" t="n">
        <v>15</v>
      </c>
      <c r="V7" s="151"/>
      <c r="W7" s="197" t="s">
        <v>32</v>
      </c>
      <c r="X7" s="198" t="s">
        <v>137</v>
      </c>
      <c r="Y7" s="240" t="n">
        <f aca="false">AB8</f>
        <v>1.5</v>
      </c>
      <c r="Z7" s="82"/>
      <c r="AA7" s="133" t="s">
        <v>112</v>
      </c>
      <c r="AB7" s="83" t="n">
        <v>2</v>
      </c>
      <c r="AC7" s="134" t="n">
        <f aca="false">AB7*7</f>
        <v>14</v>
      </c>
      <c r="AD7" s="83" t="n">
        <f aca="false">AB7*5</f>
        <v>10</v>
      </c>
      <c r="AE7" s="83" t="s">
        <v>113</v>
      </c>
      <c r="AF7" s="135" t="n">
        <f aca="false">AC7*4+AD7*9</f>
        <v>146</v>
      </c>
    </row>
    <row r="8" customFormat="false" ht="27.95" hidden="false" customHeight="true" outlineLevel="0" collapsed="false">
      <c r="B8" s="155" t="s">
        <v>138</v>
      </c>
      <c r="C8" s="115"/>
      <c r="D8" s="156"/>
      <c r="E8" s="189"/>
      <c r="F8" s="156"/>
      <c r="G8" s="156"/>
      <c r="H8" s="136"/>
      <c r="I8" s="156"/>
      <c r="J8" s="204" t="s">
        <v>167</v>
      </c>
      <c r="K8" s="189"/>
      <c r="L8" s="156" t="n">
        <v>10</v>
      </c>
      <c r="M8" s="156" t="s">
        <v>159</v>
      </c>
      <c r="N8" s="189"/>
      <c r="O8" s="156" t="n">
        <v>10</v>
      </c>
      <c r="P8" s="156"/>
      <c r="Q8" s="136"/>
      <c r="R8" s="156"/>
      <c r="S8" s="189"/>
      <c r="T8" s="156"/>
      <c r="U8" s="156"/>
      <c r="V8" s="151"/>
      <c r="W8" s="193" t="s">
        <v>93</v>
      </c>
      <c r="X8" s="198" t="s">
        <v>141</v>
      </c>
      <c r="Y8" s="240" t="n">
        <v>2</v>
      </c>
      <c r="Z8" s="99"/>
      <c r="AA8" s="123" t="s">
        <v>114</v>
      </c>
      <c r="AB8" s="83" t="n">
        <v>1.5</v>
      </c>
      <c r="AC8" s="83" t="n">
        <f aca="false">AB8*1</f>
        <v>1.5</v>
      </c>
      <c r="AD8" s="83" t="s">
        <v>113</v>
      </c>
      <c r="AE8" s="83" t="n">
        <f aca="false">AB8*5</f>
        <v>7.5</v>
      </c>
      <c r="AF8" s="83" t="n">
        <f aca="false">AC8*4+AE8*4</f>
        <v>36</v>
      </c>
    </row>
    <row r="9" customFormat="false" ht="27.95" hidden="false" customHeight="true" outlineLevel="0" collapsed="false">
      <c r="B9" s="164" t="s">
        <v>192</v>
      </c>
      <c r="C9" s="115"/>
      <c r="D9" s="189"/>
      <c r="E9" s="189"/>
      <c r="F9" s="189"/>
      <c r="G9" s="156"/>
      <c r="H9" s="136"/>
      <c r="I9" s="156"/>
      <c r="J9" s="156" t="s">
        <v>219</v>
      </c>
      <c r="K9" s="189"/>
      <c r="L9" s="156" t="n">
        <v>5</v>
      </c>
      <c r="N9" s="189"/>
      <c r="O9" s="156"/>
      <c r="P9" s="156"/>
      <c r="Q9" s="136"/>
      <c r="R9" s="156"/>
      <c r="S9" s="189"/>
      <c r="T9" s="136"/>
      <c r="U9" s="156"/>
      <c r="V9" s="151"/>
      <c r="W9" s="197" t="s">
        <v>39</v>
      </c>
      <c r="X9" s="198" t="s">
        <v>143</v>
      </c>
      <c r="Y9" s="240" t="n">
        <f aca="false">AB10</f>
        <v>0</v>
      </c>
      <c r="Z9" s="82"/>
      <c r="AA9" s="123" t="s">
        <v>115</v>
      </c>
      <c r="AB9" s="83" t="n">
        <v>2.5</v>
      </c>
      <c r="AC9" s="83"/>
      <c r="AD9" s="83" t="n">
        <f aca="false">AB9*5</f>
        <v>12.5</v>
      </c>
      <c r="AE9" s="83" t="s">
        <v>113</v>
      </c>
      <c r="AF9" s="83" t="n">
        <f aca="false">AD9*9</f>
        <v>112.5</v>
      </c>
    </row>
    <row r="10" customFormat="false" ht="27.95" hidden="false" customHeight="true" outlineLevel="0" collapsed="false">
      <c r="B10" s="164"/>
      <c r="C10" s="115"/>
      <c r="D10" s="189"/>
      <c r="E10" s="189"/>
      <c r="F10" s="189"/>
      <c r="G10" s="156"/>
      <c r="H10" s="136"/>
      <c r="I10" s="156"/>
      <c r="J10" s="156" t="s">
        <v>208</v>
      </c>
      <c r="K10" s="157" t="s">
        <v>180</v>
      </c>
      <c r="L10" s="156" t="n">
        <v>10</v>
      </c>
      <c r="M10" s="189"/>
      <c r="N10" s="136"/>
      <c r="O10" s="156"/>
      <c r="P10" s="156"/>
      <c r="Q10" s="136"/>
      <c r="R10" s="156"/>
      <c r="S10" s="189"/>
      <c r="T10" s="136"/>
      <c r="U10" s="156"/>
      <c r="V10" s="151"/>
      <c r="W10" s="193" t="s">
        <v>42</v>
      </c>
      <c r="X10" s="199" t="s">
        <v>145</v>
      </c>
      <c r="Y10" s="241" t="n">
        <v>0</v>
      </c>
      <c r="Z10" s="99"/>
      <c r="AA10" s="123" t="s">
        <v>116</v>
      </c>
      <c r="AE10" s="82" t="n">
        <f aca="false">AB10*15</f>
        <v>0</v>
      </c>
    </row>
    <row r="11" customFormat="false" ht="27.95" hidden="false" customHeight="true" outlineLevel="0" collapsed="false">
      <c r="B11" s="166" t="s">
        <v>146</v>
      </c>
      <c r="C11" s="140"/>
      <c r="D11" s="189"/>
      <c r="E11" s="136"/>
      <c r="F11" s="189"/>
      <c r="G11" s="156"/>
      <c r="H11" s="136"/>
      <c r="I11" s="156"/>
      <c r="J11" s="156" t="s">
        <v>174</v>
      </c>
      <c r="K11" s="234" t="s">
        <v>129</v>
      </c>
      <c r="L11" s="156" t="n">
        <v>5</v>
      </c>
      <c r="M11" s="156"/>
      <c r="N11" s="136"/>
      <c r="O11" s="156"/>
      <c r="P11" s="156"/>
      <c r="Q11" s="136"/>
      <c r="R11" s="156"/>
      <c r="S11" s="156"/>
      <c r="T11" s="136"/>
      <c r="U11" s="156"/>
      <c r="V11" s="151"/>
      <c r="W11" s="197" t="s">
        <v>147</v>
      </c>
      <c r="X11" s="200"/>
      <c r="Y11" s="240"/>
      <c r="Z11" s="82"/>
      <c r="AC11" s="82" t="n">
        <f aca="false">SUM(AC6:AC10)</f>
        <v>27.5</v>
      </c>
      <c r="AD11" s="82" t="n">
        <f aca="false">SUM(AD6:AD10)</f>
        <v>22.5</v>
      </c>
      <c r="AE11" s="82" t="n">
        <f aca="false">SUM(AE6:AE10)</f>
        <v>97.5</v>
      </c>
      <c r="AF11" s="82" t="n">
        <f aca="false">AC11*4+AD11*9+AE11*4</f>
        <v>702.5</v>
      </c>
    </row>
    <row r="12" customFormat="false" ht="27.95" hidden="false" customHeight="true" outlineLevel="0" collapsed="false">
      <c r="B12" s="167"/>
      <c r="C12" s="168"/>
      <c r="D12" s="136"/>
      <c r="E12" s="136"/>
      <c r="F12" s="156"/>
      <c r="G12" s="156"/>
      <c r="H12" s="136"/>
      <c r="I12" s="156"/>
      <c r="J12" s="156"/>
      <c r="K12" s="136"/>
      <c r="L12" s="156"/>
      <c r="M12" s="156"/>
      <c r="N12" s="136"/>
      <c r="O12" s="156"/>
      <c r="P12" s="156"/>
      <c r="Q12" s="136"/>
      <c r="R12" s="156"/>
      <c r="S12" s="156"/>
      <c r="T12" s="136"/>
      <c r="U12" s="156"/>
      <c r="V12" s="151"/>
      <c r="W12" s="193" t="s">
        <v>34</v>
      </c>
      <c r="X12" s="242"/>
      <c r="Y12" s="241"/>
      <c r="Z12" s="99"/>
      <c r="AC12" s="147" t="n">
        <f aca="false">AC11*4/AF11</f>
        <v>0.156583629893238</v>
      </c>
      <c r="AD12" s="147" t="n">
        <f aca="false">AD11*9/AF11</f>
        <v>0.288256227758007</v>
      </c>
      <c r="AE12" s="147" t="n">
        <f aca="false">AE11*4/AF11</f>
        <v>0.555160142348754</v>
      </c>
    </row>
    <row r="13" s="113" customFormat="true" ht="42" hidden="false" customHeight="true" outlineLevel="0" collapsed="false">
      <c r="B13" s="114" t="n">
        <v>1</v>
      </c>
      <c r="C13" s="115"/>
      <c r="D13" s="148" t="str">
        <f aca="false">1月菜單!E24</f>
        <v>五穀飯</v>
      </c>
      <c r="E13" s="148" t="s">
        <v>117</v>
      </c>
      <c r="F13" s="149" t="s">
        <v>118</v>
      </c>
      <c r="G13" s="148" t="str">
        <f aca="false">1月菜單!E25</f>
        <v>日式燒肉</v>
      </c>
      <c r="H13" s="148" t="s">
        <v>119</v>
      </c>
      <c r="I13" s="149" t="s">
        <v>118</v>
      </c>
      <c r="J13" s="148" t="str">
        <f aca="false">1月菜單!E26</f>
        <v>喜相逢(半)</v>
      </c>
      <c r="K13" s="148" t="s">
        <v>173</v>
      </c>
      <c r="L13" s="149" t="s">
        <v>118</v>
      </c>
      <c r="M13" s="148" t="s">
        <v>18</v>
      </c>
      <c r="N13" s="148" t="s">
        <v>117</v>
      </c>
      <c r="O13" s="149" t="s">
        <v>118</v>
      </c>
      <c r="P13" s="148" t="str">
        <f aca="false">1月菜單!E28</f>
        <v>深色蔬菜</v>
      </c>
      <c r="Q13" s="150" t="s">
        <v>121</v>
      </c>
      <c r="R13" s="149" t="s">
        <v>118</v>
      </c>
      <c r="S13" s="148" t="str">
        <f aca="false">1月菜單!E29</f>
        <v>冬瓜湯+乳品</v>
      </c>
      <c r="T13" s="148" t="s">
        <v>119</v>
      </c>
      <c r="U13" s="149" t="s">
        <v>118</v>
      </c>
      <c r="V13" s="151" t="s">
        <v>123</v>
      </c>
      <c r="W13" s="187" t="s">
        <v>37</v>
      </c>
      <c r="X13" s="188" t="s">
        <v>124</v>
      </c>
      <c r="Y13" s="239" t="n">
        <v>5.5</v>
      </c>
      <c r="Z13" s="82"/>
      <c r="AA13" s="82"/>
      <c r="AB13" s="83"/>
      <c r="AC13" s="123" t="s">
        <v>108</v>
      </c>
      <c r="AD13" s="123" t="s">
        <v>109</v>
      </c>
      <c r="AE13" s="123" t="s">
        <v>110</v>
      </c>
      <c r="AF13" s="123" t="s">
        <v>111</v>
      </c>
    </row>
    <row r="14" customFormat="false" ht="27.95" hidden="false" customHeight="true" outlineLevel="0" collapsed="false">
      <c r="B14" s="155" t="s">
        <v>125</v>
      </c>
      <c r="C14" s="115"/>
      <c r="D14" s="156" t="s">
        <v>126</v>
      </c>
      <c r="E14" s="156"/>
      <c r="F14" s="156" t="n">
        <v>27.5</v>
      </c>
      <c r="G14" s="157" t="s">
        <v>220</v>
      </c>
      <c r="H14" s="189"/>
      <c r="I14" s="156" t="n">
        <v>50</v>
      </c>
      <c r="J14" s="189" t="s">
        <v>221</v>
      </c>
      <c r="K14" s="203" t="s">
        <v>222</v>
      </c>
      <c r="L14" s="189" t="n">
        <v>40</v>
      </c>
      <c r="M14" s="157" t="s">
        <v>166</v>
      </c>
      <c r="N14" s="156"/>
      <c r="O14" s="156" t="n">
        <v>30</v>
      </c>
      <c r="P14" s="156" t="s">
        <v>131</v>
      </c>
      <c r="Q14" s="156"/>
      <c r="R14" s="156" t="n">
        <v>110</v>
      </c>
      <c r="S14" s="156" t="s">
        <v>223</v>
      </c>
      <c r="T14" s="189"/>
      <c r="U14" s="156" t="n">
        <v>30</v>
      </c>
      <c r="V14" s="151"/>
      <c r="W14" s="193" t="s">
        <v>224</v>
      </c>
      <c r="X14" s="194" t="s">
        <v>134</v>
      </c>
      <c r="Y14" s="240" t="n">
        <v>2.2</v>
      </c>
      <c r="Z14" s="99"/>
      <c r="AA14" s="130" t="s">
        <v>99</v>
      </c>
      <c r="AB14" s="83" t="n">
        <v>6.2</v>
      </c>
      <c r="AC14" s="83" t="n">
        <f aca="false">AB14*2</f>
        <v>12.4</v>
      </c>
      <c r="AD14" s="83"/>
      <c r="AE14" s="83" t="n">
        <f aca="false">AB14*15</f>
        <v>93</v>
      </c>
      <c r="AF14" s="83" t="n">
        <f aca="false">AC14*4+AE14*4</f>
        <v>421.6</v>
      </c>
    </row>
    <row r="15" customFormat="false" ht="27.95" hidden="false" customHeight="true" outlineLevel="0" collapsed="false">
      <c r="B15" s="124" t="n">
        <v>17</v>
      </c>
      <c r="C15" s="115"/>
      <c r="D15" s="156" t="s">
        <v>135</v>
      </c>
      <c r="E15" s="156"/>
      <c r="F15" s="156" t="n">
        <v>94</v>
      </c>
      <c r="G15" s="156"/>
      <c r="H15" s="189"/>
      <c r="I15" s="156"/>
      <c r="J15" s="189"/>
      <c r="K15" s="156"/>
      <c r="L15" s="189"/>
      <c r="M15" s="156" t="s">
        <v>136</v>
      </c>
      <c r="N15" s="156"/>
      <c r="O15" s="156" t="n">
        <v>5</v>
      </c>
      <c r="P15" s="156"/>
      <c r="Q15" s="156"/>
      <c r="R15" s="156"/>
      <c r="S15" s="156"/>
      <c r="T15" s="189"/>
      <c r="U15" s="156"/>
      <c r="V15" s="151"/>
      <c r="W15" s="197" t="s">
        <v>32</v>
      </c>
      <c r="X15" s="198" t="s">
        <v>137</v>
      </c>
      <c r="Y15" s="240" t="n">
        <v>1.6</v>
      </c>
      <c r="Z15" s="82"/>
      <c r="AA15" s="133" t="s">
        <v>112</v>
      </c>
      <c r="AB15" s="83" t="n">
        <v>2</v>
      </c>
      <c r="AC15" s="134" t="n">
        <f aca="false">AB15*7</f>
        <v>14</v>
      </c>
      <c r="AD15" s="83" t="n">
        <f aca="false">AB15*5</f>
        <v>10</v>
      </c>
      <c r="AE15" s="83" t="s">
        <v>113</v>
      </c>
      <c r="AF15" s="135" t="n">
        <f aca="false">AC15*4+AD15*9</f>
        <v>146</v>
      </c>
    </row>
    <row r="16" customFormat="false" ht="27.95" hidden="false" customHeight="true" outlineLevel="0" collapsed="false">
      <c r="B16" s="155" t="s">
        <v>138</v>
      </c>
      <c r="C16" s="115"/>
      <c r="D16" s="136"/>
      <c r="E16" s="136"/>
      <c r="F16" s="156"/>
      <c r="G16" s="156"/>
      <c r="H16" s="136"/>
      <c r="I16" s="156"/>
      <c r="J16" s="189"/>
      <c r="K16" s="136"/>
      <c r="L16" s="189"/>
      <c r="M16" s="156" t="s">
        <v>139</v>
      </c>
      <c r="N16" s="136"/>
      <c r="O16" s="156" t="n">
        <v>5</v>
      </c>
      <c r="P16" s="156"/>
      <c r="Q16" s="136"/>
      <c r="R16" s="156"/>
      <c r="S16" s="156"/>
      <c r="T16" s="243"/>
      <c r="U16" s="156"/>
      <c r="V16" s="151"/>
      <c r="W16" s="193" t="s">
        <v>93</v>
      </c>
      <c r="X16" s="198" t="s">
        <v>141</v>
      </c>
      <c r="Y16" s="240" t="n">
        <v>2</v>
      </c>
      <c r="Z16" s="99"/>
      <c r="AA16" s="123" t="s">
        <v>114</v>
      </c>
      <c r="AB16" s="83" t="n">
        <v>1.7</v>
      </c>
      <c r="AC16" s="83" t="n">
        <f aca="false">AB16*1</f>
        <v>1.7</v>
      </c>
      <c r="AD16" s="83" t="s">
        <v>113</v>
      </c>
      <c r="AE16" s="83" t="n">
        <f aca="false">AB16*5</f>
        <v>8.5</v>
      </c>
      <c r="AF16" s="83" t="n">
        <f aca="false">AC16*4+AE16*4</f>
        <v>40.8</v>
      </c>
    </row>
    <row r="17" customFormat="false" ht="27.95" hidden="false" customHeight="true" outlineLevel="0" collapsed="false">
      <c r="B17" s="164" t="s">
        <v>142</v>
      </c>
      <c r="C17" s="115"/>
      <c r="D17" s="136"/>
      <c r="E17" s="136"/>
      <c r="F17" s="156"/>
      <c r="G17" s="156"/>
      <c r="H17" s="136"/>
      <c r="I17" s="156"/>
      <c r="J17" s="189"/>
      <c r="K17" s="136"/>
      <c r="L17" s="189"/>
      <c r="M17" s="189"/>
      <c r="N17" s="136"/>
      <c r="O17" s="156"/>
      <c r="P17" s="156"/>
      <c r="Q17" s="136"/>
      <c r="R17" s="156"/>
      <c r="S17" s="243"/>
      <c r="T17" s="243"/>
      <c r="U17" s="243"/>
      <c r="V17" s="151"/>
      <c r="W17" s="197" t="s">
        <v>39</v>
      </c>
      <c r="X17" s="198" t="s">
        <v>143</v>
      </c>
      <c r="Y17" s="240" t="n">
        <v>0</v>
      </c>
      <c r="Z17" s="82"/>
      <c r="AA17" s="123" t="s">
        <v>115</v>
      </c>
      <c r="AB17" s="83" t="n">
        <v>2.5</v>
      </c>
      <c r="AC17" s="83"/>
      <c r="AD17" s="83" t="n">
        <f aca="false">AB17*5</f>
        <v>12.5</v>
      </c>
      <c r="AE17" s="83" t="s">
        <v>113</v>
      </c>
      <c r="AF17" s="83" t="n">
        <f aca="false">AD17*9</f>
        <v>112.5</v>
      </c>
    </row>
    <row r="18" customFormat="false" ht="27.95" hidden="false" customHeight="true" outlineLevel="0" collapsed="false">
      <c r="B18" s="164"/>
      <c r="C18" s="115"/>
      <c r="D18" s="136"/>
      <c r="E18" s="136"/>
      <c r="F18" s="156"/>
      <c r="G18" s="156"/>
      <c r="H18" s="136"/>
      <c r="I18" s="156"/>
      <c r="J18" s="156"/>
      <c r="K18" s="136"/>
      <c r="L18" s="156"/>
      <c r="M18" s="189"/>
      <c r="N18" s="136"/>
      <c r="O18" s="156"/>
      <c r="P18" s="156"/>
      <c r="Q18" s="136"/>
      <c r="R18" s="156"/>
      <c r="S18" s="243"/>
      <c r="T18" s="156"/>
      <c r="U18" s="243"/>
      <c r="V18" s="151"/>
      <c r="W18" s="193" t="s">
        <v>225</v>
      </c>
      <c r="X18" s="199" t="s">
        <v>145</v>
      </c>
      <c r="Y18" s="224" t="n">
        <v>1</v>
      </c>
      <c r="Z18" s="99"/>
      <c r="AA18" s="123" t="s">
        <v>116</v>
      </c>
      <c r="AB18" s="83" t="n">
        <v>1</v>
      </c>
      <c r="AE18" s="82" t="n">
        <f aca="false">AB18*15</f>
        <v>15</v>
      </c>
    </row>
    <row r="19" customFormat="false" ht="27.95" hidden="false" customHeight="true" outlineLevel="0" collapsed="false">
      <c r="B19" s="166" t="s">
        <v>146</v>
      </c>
      <c r="C19" s="140"/>
      <c r="D19" s="136"/>
      <c r="E19" s="136"/>
      <c r="F19" s="156"/>
      <c r="G19" s="156"/>
      <c r="H19" s="136"/>
      <c r="I19" s="156"/>
      <c r="J19" s="156"/>
      <c r="K19" s="136"/>
      <c r="L19" s="156"/>
      <c r="M19" s="156"/>
      <c r="N19" s="136"/>
      <c r="O19" s="156"/>
      <c r="P19" s="156"/>
      <c r="Q19" s="136"/>
      <c r="R19" s="156"/>
      <c r="S19" s="189"/>
      <c r="T19" s="243"/>
      <c r="U19" s="243"/>
      <c r="V19" s="151"/>
      <c r="W19" s="197" t="s">
        <v>147</v>
      </c>
      <c r="X19" s="200"/>
      <c r="Y19" s="240"/>
      <c r="Z19" s="82"/>
      <c r="AC19" s="82" t="n">
        <f aca="false">SUM(AC14:AC18)</f>
        <v>28.1</v>
      </c>
      <c r="AD19" s="82" t="n">
        <f aca="false">SUM(AD14:AD18)</f>
        <v>22.5</v>
      </c>
      <c r="AE19" s="82" t="n">
        <f aca="false">SUM(AE14:AE18)</f>
        <v>116.5</v>
      </c>
      <c r="AF19" s="82" t="n">
        <f aca="false">AC19*4+AD19*9+AE19*4</f>
        <v>780.9</v>
      </c>
    </row>
    <row r="20" customFormat="false" ht="27.95" hidden="false" customHeight="true" outlineLevel="0" collapsed="false">
      <c r="B20" s="167"/>
      <c r="C20" s="168"/>
      <c r="D20" s="136"/>
      <c r="E20" s="136"/>
      <c r="F20" s="156"/>
      <c r="G20" s="156"/>
      <c r="H20" s="136"/>
      <c r="I20" s="156"/>
      <c r="J20" s="156"/>
      <c r="K20" s="136"/>
      <c r="L20" s="156"/>
      <c r="M20" s="156"/>
      <c r="N20" s="136"/>
      <c r="O20" s="156"/>
      <c r="P20" s="156"/>
      <c r="Q20" s="136"/>
      <c r="R20" s="156"/>
      <c r="S20" s="156"/>
      <c r="T20" s="136"/>
      <c r="U20" s="156"/>
      <c r="V20" s="151"/>
      <c r="W20" s="193" t="s">
        <v>226</v>
      </c>
      <c r="X20" s="201"/>
      <c r="Y20" s="241"/>
      <c r="Z20" s="99"/>
      <c r="AC20" s="147" t="n">
        <f aca="false">AC19*4/AF19</f>
        <v>0.143936483544628</v>
      </c>
      <c r="AD20" s="147" t="n">
        <f aca="false">AD19*9/AF19</f>
        <v>0.259316173645793</v>
      </c>
      <c r="AE20" s="147" t="n">
        <f aca="false">AE19*4/AF19</f>
        <v>0.596747342809579</v>
      </c>
    </row>
    <row r="21" s="113" customFormat="true" ht="42" hidden="false" customHeight="false" outlineLevel="0" collapsed="false">
      <c r="B21" s="225" t="n">
        <v>1</v>
      </c>
      <c r="C21" s="115"/>
      <c r="D21" s="148" t="str">
        <f aca="false">1月菜單!I24</f>
        <v>香Q米飯</v>
      </c>
      <c r="E21" s="148" t="s">
        <v>117</v>
      </c>
      <c r="F21" s="149" t="s">
        <v>118</v>
      </c>
      <c r="G21" s="148" t="str">
        <f aca="false">1月菜單!I25</f>
        <v>香酥雞腿(炸)</v>
      </c>
      <c r="H21" s="148" t="s">
        <v>150</v>
      </c>
      <c r="I21" s="149" t="s">
        <v>118</v>
      </c>
      <c r="J21" s="148" t="str">
        <f aca="false">1月菜單!I26</f>
        <v>沙茶肉絲</v>
      </c>
      <c r="K21" s="148" t="s">
        <v>172</v>
      </c>
      <c r="L21" s="149" t="s">
        <v>118</v>
      </c>
      <c r="M21" s="148" t="str">
        <f aca="false">1月菜單!I27</f>
        <v>佛跳牆</v>
      </c>
      <c r="N21" s="148" t="s">
        <v>119</v>
      </c>
      <c r="O21" s="149" t="s">
        <v>118</v>
      </c>
      <c r="P21" s="148" t="str">
        <f aca="false">1月菜單!I28</f>
        <v>淺色蔬菜</v>
      </c>
      <c r="Q21" s="150" t="s">
        <v>121</v>
      </c>
      <c r="R21" s="149" t="s">
        <v>118</v>
      </c>
      <c r="S21" s="148" t="str">
        <f aca="false">1月菜單!I29</f>
        <v>玉米濃湯(芡)</v>
      </c>
      <c r="T21" s="148" t="s">
        <v>119</v>
      </c>
      <c r="U21" s="149" t="s">
        <v>118</v>
      </c>
      <c r="W21" s="152" t="s">
        <v>37</v>
      </c>
      <c r="X21" s="153" t="s">
        <v>124</v>
      </c>
      <c r="Y21" s="154" t="n">
        <v>5.5</v>
      </c>
      <c r="Z21" s="82"/>
      <c r="AA21" s="82"/>
      <c r="AB21" s="83"/>
      <c r="AC21" s="123" t="s">
        <v>108</v>
      </c>
      <c r="AD21" s="123" t="s">
        <v>109</v>
      </c>
      <c r="AE21" s="123" t="s">
        <v>110</v>
      </c>
      <c r="AF21" s="123" t="s">
        <v>111</v>
      </c>
    </row>
    <row r="22" s="171" customFormat="true" ht="27.75" hidden="false" customHeight="true" outlineLevel="0" collapsed="false">
      <c r="B22" s="226" t="s">
        <v>125</v>
      </c>
      <c r="C22" s="115"/>
      <c r="D22" s="189" t="s">
        <v>135</v>
      </c>
      <c r="E22" s="189"/>
      <c r="F22" s="189" t="n">
        <v>100</v>
      </c>
      <c r="G22" s="157" t="s">
        <v>152</v>
      </c>
      <c r="H22" s="156"/>
      <c r="I22" s="156" t="n">
        <v>60</v>
      </c>
      <c r="J22" s="157" t="s">
        <v>189</v>
      </c>
      <c r="K22" s="189"/>
      <c r="L22" s="189" t="n">
        <v>30</v>
      </c>
      <c r="M22" s="156" t="s">
        <v>175</v>
      </c>
      <c r="N22" s="156"/>
      <c r="O22" s="156" t="n">
        <v>30</v>
      </c>
      <c r="P22" s="156" t="s">
        <v>131</v>
      </c>
      <c r="Q22" s="156"/>
      <c r="R22" s="156" t="n">
        <v>110</v>
      </c>
      <c r="S22" s="156" t="s">
        <v>155</v>
      </c>
      <c r="T22" s="136"/>
      <c r="U22" s="156" t="n">
        <v>30</v>
      </c>
      <c r="W22" s="127" t="s">
        <v>38</v>
      </c>
      <c r="X22" s="159" t="s">
        <v>134</v>
      </c>
      <c r="Y22" s="160" t="n">
        <v>1.5</v>
      </c>
      <c r="Z22" s="175"/>
      <c r="AA22" s="130" t="s">
        <v>99</v>
      </c>
      <c r="AB22" s="83" t="n">
        <v>6.2</v>
      </c>
      <c r="AC22" s="83" t="n">
        <f aca="false">AB22*2</f>
        <v>12.4</v>
      </c>
      <c r="AD22" s="83"/>
      <c r="AE22" s="83" t="n">
        <f aca="false">AB22*15</f>
        <v>93</v>
      </c>
      <c r="AF22" s="83" t="n">
        <f aca="false">AC22*4+AE22*4</f>
        <v>421.6</v>
      </c>
    </row>
    <row r="23" s="171" customFormat="true" ht="27.95" hidden="false" customHeight="true" outlineLevel="0" collapsed="false">
      <c r="B23" s="226" t="n">
        <v>18</v>
      </c>
      <c r="C23" s="115"/>
      <c r="D23" s="156"/>
      <c r="E23" s="156"/>
      <c r="F23" s="156"/>
      <c r="G23" s="156"/>
      <c r="H23" s="156"/>
      <c r="I23" s="156"/>
      <c r="J23" s="156"/>
      <c r="K23" s="156"/>
      <c r="L23" s="156"/>
      <c r="M23" s="157" t="s">
        <v>227</v>
      </c>
      <c r="N23" s="156"/>
      <c r="O23" s="156" t="n">
        <v>20</v>
      </c>
      <c r="P23" s="156"/>
      <c r="Q23" s="156"/>
      <c r="R23" s="156"/>
      <c r="S23" s="156" t="s">
        <v>159</v>
      </c>
      <c r="T23" s="136"/>
      <c r="U23" s="156" t="n">
        <v>10</v>
      </c>
      <c r="W23" s="162" t="s">
        <v>32</v>
      </c>
      <c r="X23" s="163" t="s">
        <v>137</v>
      </c>
      <c r="Y23" s="160" t="n">
        <f aca="false">AB24</f>
        <v>1.6</v>
      </c>
      <c r="Z23" s="178"/>
      <c r="AA23" s="133" t="s">
        <v>112</v>
      </c>
      <c r="AB23" s="83" t="n">
        <v>2.1</v>
      </c>
      <c r="AC23" s="134" t="n">
        <f aca="false">AB23*7</f>
        <v>14.7</v>
      </c>
      <c r="AD23" s="83" t="n">
        <f aca="false">AB23*5</f>
        <v>10.5</v>
      </c>
      <c r="AE23" s="83" t="s">
        <v>113</v>
      </c>
      <c r="AF23" s="135" t="n">
        <f aca="false">AC23*4+AD23*9</f>
        <v>153.3</v>
      </c>
    </row>
    <row r="24" s="171" customFormat="true" ht="27.95" hidden="false" customHeight="true" outlineLevel="0" collapsed="false">
      <c r="B24" s="226" t="s">
        <v>138</v>
      </c>
      <c r="C24" s="115"/>
      <c r="D24" s="156"/>
      <c r="E24" s="136"/>
      <c r="F24" s="156"/>
      <c r="G24" s="156"/>
      <c r="H24" s="136"/>
      <c r="I24" s="156"/>
      <c r="J24" s="156"/>
      <c r="K24" s="156"/>
      <c r="L24" s="156"/>
      <c r="M24" s="156" t="s">
        <v>182</v>
      </c>
      <c r="N24" s="136"/>
      <c r="O24" s="156" t="n">
        <v>20</v>
      </c>
      <c r="P24" s="156"/>
      <c r="Q24" s="136"/>
      <c r="R24" s="156"/>
      <c r="S24" s="189"/>
      <c r="T24" s="136"/>
      <c r="U24" s="156"/>
      <c r="W24" s="127" t="s">
        <v>228</v>
      </c>
      <c r="X24" s="163" t="s">
        <v>141</v>
      </c>
      <c r="Y24" s="160" t="n">
        <v>2.4</v>
      </c>
      <c r="Z24" s="175"/>
      <c r="AA24" s="123" t="s">
        <v>114</v>
      </c>
      <c r="AB24" s="83" t="n">
        <v>1.6</v>
      </c>
      <c r="AC24" s="83" t="n">
        <f aca="false">AB24*1</f>
        <v>1.6</v>
      </c>
      <c r="AD24" s="83" t="s">
        <v>113</v>
      </c>
      <c r="AE24" s="83" t="n">
        <f aca="false">AB24*5</f>
        <v>8</v>
      </c>
      <c r="AF24" s="83" t="n">
        <f aca="false">AC24*4+AE24*4</f>
        <v>38.4</v>
      </c>
    </row>
    <row r="25" s="171" customFormat="true" ht="27.95" hidden="false" customHeight="true" outlineLevel="0" collapsed="false">
      <c r="B25" s="229" t="s">
        <v>161</v>
      </c>
      <c r="C25" s="115"/>
      <c r="D25" s="136"/>
      <c r="E25" s="136"/>
      <c r="F25" s="156"/>
      <c r="G25" s="156"/>
      <c r="H25" s="136"/>
      <c r="I25" s="156"/>
      <c r="J25" s="156"/>
      <c r="K25" s="136"/>
      <c r="L25" s="156"/>
      <c r="M25" s="156"/>
      <c r="N25" s="136"/>
      <c r="O25" s="156"/>
      <c r="P25" s="156"/>
      <c r="Q25" s="136"/>
      <c r="R25" s="156"/>
      <c r="S25" s="156"/>
      <c r="T25" s="136"/>
      <c r="U25" s="156"/>
      <c r="W25" s="162" t="s">
        <v>39</v>
      </c>
      <c r="X25" s="163" t="s">
        <v>143</v>
      </c>
      <c r="Y25" s="160" t="n">
        <f aca="false">AB26</f>
        <v>0</v>
      </c>
      <c r="Z25" s="178"/>
      <c r="AA25" s="123" t="s">
        <v>115</v>
      </c>
      <c r="AB25" s="83" t="n">
        <v>2.5</v>
      </c>
      <c r="AC25" s="83"/>
      <c r="AD25" s="83" t="n">
        <f aca="false">AB25*5</f>
        <v>12.5</v>
      </c>
      <c r="AE25" s="83" t="s">
        <v>113</v>
      </c>
      <c r="AF25" s="83" t="n">
        <f aca="false">AD25*9</f>
        <v>112.5</v>
      </c>
    </row>
    <row r="26" s="171" customFormat="true" ht="27.95" hidden="false" customHeight="true" outlineLevel="0" collapsed="false">
      <c r="B26" s="229"/>
      <c r="C26" s="115"/>
      <c r="D26" s="136"/>
      <c r="E26" s="136"/>
      <c r="F26" s="156"/>
      <c r="G26" s="180"/>
      <c r="H26" s="136"/>
      <c r="I26" s="156"/>
      <c r="J26" s="156"/>
      <c r="K26" s="136"/>
      <c r="L26" s="156"/>
      <c r="M26" s="156"/>
      <c r="N26" s="136"/>
      <c r="O26" s="156"/>
      <c r="P26" s="156"/>
      <c r="Q26" s="136"/>
      <c r="R26" s="156"/>
      <c r="S26" s="156"/>
      <c r="T26" s="136"/>
      <c r="U26" s="156"/>
      <c r="W26" s="127" t="s">
        <v>229</v>
      </c>
      <c r="X26" s="165" t="s">
        <v>145</v>
      </c>
      <c r="Y26" s="160" t="n">
        <v>0</v>
      </c>
      <c r="Z26" s="175"/>
      <c r="AA26" s="123" t="s">
        <v>116</v>
      </c>
      <c r="AB26" s="83"/>
      <c r="AC26" s="82"/>
      <c r="AD26" s="82"/>
      <c r="AE26" s="82" t="n">
        <f aca="false">AB26*15</f>
        <v>0</v>
      </c>
      <c r="AF26" s="82"/>
    </row>
    <row r="27" s="171" customFormat="true" ht="27.95" hidden="false" customHeight="true" outlineLevel="0" collapsed="false">
      <c r="B27" s="166" t="s">
        <v>146</v>
      </c>
      <c r="C27" s="182"/>
      <c r="D27" s="156"/>
      <c r="E27" s="136"/>
      <c r="F27" s="156"/>
      <c r="G27" s="156"/>
      <c r="H27" s="136"/>
      <c r="I27" s="156"/>
      <c r="J27" s="156"/>
      <c r="K27" s="136"/>
      <c r="L27" s="156"/>
      <c r="M27" s="156"/>
      <c r="N27" s="136"/>
      <c r="O27" s="156"/>
      <c r="P27" s="156"/>
      <c r="Q27" s="136"/>
      <c r="R27" s="156"/>
      <c r="S27" s="156"/>
      <c r="T27" s="136"/>
      <c r="U27" s="156"/>
      <c r="W27" s="162" t="s">
        <v>147</v>
      </c>
      <c r="X27" s="141"/>
      <c r="Y27" s="160"/>
      <c r="Z27" s="178"/>
      <c r="AA27" s="82"/>
      <c r="AB27" s="83"/>
      <c r="AC27" s="82" t="n">
        <f aca="false">SUM(AC22:AC26)</f>
        <v>28.7</v>
      </c>
      <c r="AD27" s="82" t="n">
        <f aca="false">SUM(AD22:AD26)</f>
        <v>23</v>
      </c>
      <c r="AE27" s="82" t="n">
        <f aca="false">SUM(AE22:AE26)</f>
        <v>101</v>
      </c>
      <c r="AF27" s="82" t="n">
        <f aca="false">AC27*4+AD27*9+AE27*4</f>
        <v>725.8</v>
      </c>
    </row>
    <row r="28" s="171" customFormat="true" ht="27.95" hidden="false" customHeight="true" outlineLevel="0" collapsed="false">
      <c r="B28" s="230"/>
      <c r="C28" s="183"/>
      <c r="D28" s="136"/>
      <c r="E28" s="136"/>
      <c r="F28" s="156"/>
      <c r="G28" s="156"/>
      <c r="H28" s="136"/>
      <c r="I28" s="156"/>
      <c r="J28" s="156"/>
      <c r="K28" s="136"/>
      <c r="L28" s="156"/>
      <c r="M28" s="156"/>
      <c r="N28" s="136"/>
      <c r="O28" s="156"/>
      <c r="P28" s="156"/>
      <c r="Q28" s="136"/>
      <c r="R28" s="156"/>
      <c r="S28" s="156"/>
      <c r="T28" s="136"/>
      <c r="U28" s="156"/>
      <c r="W28" s="127" t="s">
        <v>230</v>
      </c>
      <c r="X28" s="169"/>
      <c r="Y28" s="160"/>
      <c r="Z28" s="175"/>
      <c r="AA28" s="178"/>
      <c r="AB28" s="185"/>
      <c r="AC28" s="147" t="n">
        <f aca="false">AC27*4/AF27</f>
        <v>0.158170294847065</v>
      </c>
      <c r="AD28" s="147" t="n">
        <f aca="false">AD27*9/AF27</f>
        <v>0.285202535133646</v>
      </c>
      <c r="AE28" s="147" t="n">
        <f aca="false">AE27*4/AF27</f>
        <v>0.556627170019289</v>
      </c>
      <c r="AF28" s="178"/>
    </row>
    <row r="29" s="113" customFormat="true" ht="42" hidden="false" customHeight="false" outlineLevel="0" collapsed="false">
      <c r="B29" s="114" t="n">
        <v>1</v>
      </c>
      <c r="C29" s="115"/>
      <c r="D29" s="148" t="str">
        <f aca="false">1月菜單!M24</f>
        <v>地瓜飯</v>
      </c>
      <c r="E29" s="148" t="s">
        <v>117</v>
      </c>
      <c r="F29" s="149" t="s">
        <v>118</v>
      </c>
      <c r="G29" s="148" t="str">
        <f aca="false">1月菜單!M25</f>
        <v>蜜汁小雞腿</v>
      </c>
      <c r="H29" s="148" t="s">
        <v>119</v>
      </c>
      <c r="I29" s="149" t="s">
        <v>118</v>
      </c>
      <c r="J29" s="148" t="s">
        <v>120</v>
      </c>
      <c r="K29" s="148" t="s">
        <v>117</v>
      </c>
      <c r="L29" s="149" t="s">
        <v>118</v>
      </c>
      <c r="M29" s="148" t="str">
        <f aca="false">1月菜單!M27</f>
        <v>什錦豆腐</v>
      </c>
      <c r="N29" s="148" t="s">
        <v>164</v>
      </c>
      <c r="O29" s="149" t="s">
        <v>118</v>
      </c>
      <c r="P29" s="148" t="str">
        <f aca="false">1月菜單!M28</f>
        <v>深色蔬菜</v>
      </c>
      <c r="Q29" s="150" t="s">
        <v>121</v>
      </c>
      <c r="R29" s="149" t="s">
        <v>118</v>
      </c>
      <c r="S29" s="150" t="s">
        <v>92</v>
      </c>
      <c r="T29" s="150" t="s">
        <v>119</v>
      </c>
      <c r="U29" s="149" t="s">
        <v>118</v>
      </c>
      <c r="V29" s="151"/>
      <c r="W29" s="152" t="s">
        <v>37</v>
      </c>
      <c r="X29" s="153" t="s">
        <v>124</v>
      </c>
      <c r="Y29" s="154" t="n">
        <v>5.5</v>
      </c>
      <c r="Z29" s="82"/>
      <c r="AA29" s="82"/>
      <c r="AB29" s="83"/>
      <c r="AC29" s="123" t="s">
        <v>108</v>
      </c>
      <c r="AD29" s="123" t="s">
        <v>109</v>
      </c>
      <c r="AE29" s="123" t="s">
        <v>110</v>
      </c>
      <c r="AF29" s="123" t="s">
        <v>111</v>
      </c>
    </row>
    <row r="30" customFormat="false" ht="27.95" hidden="false" customHeight="true" outlineLevel="0" collapsed="false">
      <c r="B30" s="155" t="s">
        <v>125</v>
      </c>
      <c r="C30" s="115"/>
      <c r="D30" s="189" t="s">
        <v>165</v>
      </c>
      <c r="E30" s="189"/>
      <c r="F30" s="156" t="n">
        <v>20</v>
      </c>
      <c r="G30" s="157" t="s">
        <v>152</v>
      </c>
      <c r="H30" s="156"/>
      <c r="I30" s="156" t="n">
        <v>60</v>
      </c>
      <c r="J30" s="157" t="s">
        <v>130</v>
      </c>
      <c r="K30" s="156"/>
      <c r="L30" s="189" t="n">
        <v>50</v>
      </c>
      <c r="M30" s="156" t="s">
        <v>132</v>
      </c>
      <c r="O30" s="156" t="n">
        <v>20</v>
      </c>
      <c r="P30" s="156" t="s">
        <v>131</v>
      </c>
      <c r="Q30" s="156"/>
      <c r="R30" s="156" t="n">
        <v>110</v>
      </c>
      <c r="S30" s="156" t="s">
        <v>231</v>
      </c>
      <c r="T30" s="192"/>
      <c r="U30" s="192" t="n">
        <v>25</v>
      </c>
      <c r="V30" s="151"/>
      <c r="W30" s="127" t="s">
        <v>200</v>
      </c>
      <c r="X30" s="159" t="s">
        <v>134</v>
      </c>
      <c r="Y30" s="160" t="n">
        <v>1.5</v>
      </c>
      <c r="Z30" s="99"/>
      <c r="AA30" s="130" t="s">
        <v>99</v>
      </c>
      <c r="AB30" s="83" t="n">
        <v>6</v>
      </c>
      <c r="AC30" s="83" t="n">
        <f aca="false">AB30*2</f>
        <v>12</v>
      </c>
      <c r="AD30" s="83"/>
      <c r="AE30" s="83" t="n">
        <f aca="false">AB30*15</f>
        <v>90</v>
      </c>
      <c r="AF30" s="83" t="n">
        <f aca="false">AC30*4+AE30*4</f>
        <v>408</v>
      </c>
    </row>
    <row r="31" customFormat="false" ht="27.95" hidden="false" customHeight="true" outlineLevel="0" collapsed="false">
      <c r="B31" s="124" t="n">
        <v>19</v>
      </c>
      <c r="C31" s="115"/>
      <c r="D31" s="189" t="s">
        <v>135</v>
      </c>
      <c r="E31" s="189"/>
      <c r="F31" s="156" t="n">
        <v>90</v>
      </c>
      <c r="G31" s="156"/>
      <c r="H31" s="156"/>
      <c r="I31" s="156"/>
      <c r="J31" s="156" t="s">
        <v>136</v>
      </c>
      <c r="K31" s="157"/>
      <c r="L31" s="156" t="n">
        <v>5</v>
      </c>
      <c r="M31" s="156" t="s">
        <v>159</v>
      </c>
      <c r="N31" s="157"/>
      <c r="O31" s="156" t="n">
        <v>20</v>
      </c>
      <c r="P31" s="156"/>
      <c r="Q31" s="156"/>
      <c r="R31" s="156"/>
      <c r="S31" s="244" t="s">
        <v>136</v>
      </c>
      <c r="T31" s="192"/>
      <c r="U31" s="192" t="n">
        <v>5</v>
      </c>
      <c r="V31" s="151"/>
      <c r="W31" s="162" t="s">
        <v>32</v>
      </c>
      <c r="X31" s="163" t="s">
        <v>137</v>
      </c>
      <c r="Y31" s="160" t="n">
        <v>2</v>
      </c>
      <c r="Z31" s="82"/>
      <c r="AA31" s="133" t="s">
        <v>112</v>
      </c>
      <c r="AB31" s="83" t="n">
        <v>2</v>
      </c>
      <c r="AC31" s="134" t="n">
        <f aca="false">AB31*7</f>
        <v>14</v>
      </c>
      <c r="AD31" s="83" t="n">
        <f aca="false">AB31*5</f>
        <v>10</v>
      </c>
      <c r="AE31" s="83" t="s">
        <v>113</v>
      </c>
      <c r="AF31" s="135" t="n">
        <f aca="false">AC31*4+AD31*9</f>
        <v>146</v>
      </c>
    </row>
    <row r="32" customFormat="false" ht="27.95" hidden="false" customHeight="true" outlineLevel="0" collapsed="false">
      <c r="B32" s="155" t="s">
        <v>138</v>
      </c>
      <c r="C32" s="115"/>
      <c r="D32" s="136"/>
      <c r="E32" s="136"/>
      <c r="F32" s="156"/>
      <c r="G32" s="156"/>
      <c r="H32" s="136"/>
      <c r="I32" s="156"/>
      <c r="J32" s="156" t="s">
        <v>139</v>
      </c>
      <c r="K32" s="136"/>
      <c r="L32" s="156" t="n">
        <v>3</v>
      </c>
      <c r="M32" s="156" t="s">
        <v>182</v>
      </c>
      <c r="N32" s="157"/>
      <c r="O32" s="156" t="n">
        <v>10</v>
      </c>
      <c r="P32" s="156"/>
      <c r="Q32" s="136"/>
      <c r="R32" s="156"/>
      <c r="S32" s="156"/>
      <c r="T32" s="189"/>
      <c r="U32" s="156"/>
      <c r="V32" s="151"/>
      <c r="W32" s="127" t="s">
        <v>160</v>
      </c>
      <c r="X32" s="163" t="s">
        <v>141</v>
      </c>
      <c r="Y32" s="160" t="n">
        <f aca="false">AB33</f>
        <v>2.5</v>
      </c>
      <c r="Z32" s="99"/>
      <c r="AA32" s="123" t="s">
        <v>114</v>
      </c>
      <c r="AB32" s="83" t="n">
        <v>1.8</v>
      </c>
      <c r="AC32" s="83" t="n">
        <f aca="false">AB32*1</f>
        <v>1.8</v>
      </c>
      <c r="AD32" s="83" t="s">
        <v>113</v>
      </c>
      <c r="AE32" s="83" t="n">
        <f aca="false">AB32*5</f>
        <v>9</v>
      </c>
      <c r="AF32" s="83" t="n">
        <f aca="false">AC32*4+AE32*4</f>
        <v>43.2</v>
      </c>
    </row>
    <row r="33" customFormat="false" ht="27.95" hidden="false" customHeight="true" outlineLevel="0" collapsed="false">
      <c r="B33" s="164" t="s">
        <v>169</v>
      </c>
      <c r="C33" s="115"/>
      <c r="D33" s="136"/>
      <c r="E33" s="136"/>
      <c r="F33" s="156"/>
      <c r="G33" s="156"/>
      <c r="H33" s="136"/>
      <c r="I33" s="156"/>
      <c r="J33" s="189"/>
      <c r="K33" s="189"/>
      <c r="L33" s="189"/>
      <c r="M33" s="189" t="s">
        <v>174</v>
      </c>
      <c r="N33" s="203" t="s">
        <v>129</v>
      </c>
      <c r="O33" s="189" t="n">
        <v>10</v>
      </c>
      <c r="P33" s="156"/>
      <c r="Q33" s="136"/>
      <c r="R33" s="156"/>
      <c r="S33" s="189"/>
      <c r="T33" s="136"/>
      <c r="U33" s="156"/>
      <c r="V33" s="151"/>
      <c r="W33" s="162" t="s">
        <v>39</v>
      </c>
      <c r="X33" s="163" t="s">
        <v>143</v>
      </c>
      <c r="Y33" s="160" t="n">
        <v>0</v>
      </c>
      <c r="Z33" s="82"/>
      <c r="AA33" s="123" t="s">
        <v>115</v>
      </c>
      <c r="AB33" s="83" t="n">
        <v>2.5</v>
      </c>
      <c r="AC33" s="83"/>
      <c r="AD33" s="83" t="n">
        <f aca="false">AB33*5</f>
        <v>12.5</v>
      </c>
      <c r="AE33" s="83" t="s">
        <v>113</v>
      </c>
      <c r="AF33" s="83" t="n">
        <f aca="false">AD33*9</f>
        <v>112.5</v>
      </c>
    </row>
    <row r="34" customFormat="false" ht="27.95" hidden="false" customHeight="true" outlineLevel="0" collapsed="false">
      <c r="B34" s="164"/>
      <c r="C34" s="115"/>
      <c r="D34" s="136"/>
      <c r="E34" s="136"/>
      <c r="F34" s="156"/>
      <c r="G34" s="156"/>
      <c r="H34" s="136"/>
      <c r="I34" s="156"/>
      <c r="J34" s="189"/>
      <c r="K34" s="136"/>
      <c r="L34" s="189"/>
      <c r="M34" s="156"/>
      <c r="N34" s="136"/>
      <c r="O34" s="156"/>
      <c r="P34" s="156"/>
      <c r="Q34" s="136"/>
      <c r="R34" s="156"/>
      <c r="S34" s="189"/>
      <c r="T34" s="136"/>
      <c r="U34" s="156"/>
      <c r="V34" s="151"/>
      <c r="W34" s="127" t="s">
        <v>202</v>
      </c>
      <c r="X34" s="165" t="s">
        <v>145</v>
      </c>
      <c r="Y34" s="160" t="n">
        <v>0</v>
      </c>
      <c r="Z34" s="99"/>
      <c r="AA34" s="123" t="s">
        <v>116</v>
      </c>
      <c r="AB34" s="83" t="n">
        <v>1</v>
      </c>
      <c r="AE34" s="82" t="n">
        <f aca="false">AB34*15</f>
        <v>15</v>
      </c>
    </row>
    <row r="35" customFormat="false" ht="27.95" hidden="false" customHeight="true" outlineLevel="0" collapsed="false">
      <c r="B35" s="166" t="s">
        <v>146</v>
      </c>
      <c r="C35" s="140"/>
      <c r="D35" s="136"/>
      <c r="E35" s="136"/>
      <c r="F35" s="156"/>
      <c r="G35" s="156"/>
      <c r="H35" s="136"/>
      <c r="I35" s="156"/>
      <c r="J35" s="156"/>
      <c r="K35" s="136"/>
      <c r="L35" s="156"/>
      <c r="M35" s="156"/>
      <c r="N35" s="136"/>
      <c r="O35" s="156"/>
      <c r="P35" s="156"/>
      <c r="Q35" s="136"/>
      <c r="R35" s="156"/>
      <c r="S35" s="156"/>
      <c r="T35" s="136"/>
      <c r="U35" s="156"/>
      <c r="V35" s="151"/>
      <c r="W35" s="162" t="s">
        <v>147</v>
      </c>
      <c r="X35" s="141"/>
      <c r="Y35" s="160"/>
      <c r="Z35" s="82"/>
      <c r="AC35" s="82" t="n">
        <f aca="false">SUM(AC30:AC34)</f>
        <v>27.8</v>
      </c>
      <c r="AD35" s="82" t="n">
        <f aca="false">SUM(AD30:AD34)</f>
        <v>22.5</v>
      </c>
      <c r="AE35" s="82" t="n">
        <f aca="false">SUM(AE30:AE34)</f>
        <v>114</v>
      </c>
      <c r="AF35" s="82" t="n">
        <f aca="false">AC35*4+AD35*9+AE35*4</f>
        <v>769.7</v>
      </c>
    </row>
    <row r="36" customFormat="false" ht="27.95" hidden="false" customHeight="true" outlineLevel="0" collapsed="false">
      <c r="B36" s="167"/>
      <c r="C36" s="168"/>
      <c r="D36" s="136"/>
      <c r="E36" s="136"/>
      <c r="F36" s="156"/>
      <c r="G36" s="156"/>
      <c r="H36" s="136"/>
      <c r="I36" s="156"/>
      <c r="J36" s="156"/>
      <c r="K36" s="136"/>
      <c r="L36" s="156"/>
      <c r="M36" s="156"/>
      <c r="N36" s="136"/>
      <c r="O36" s="156"/>
      <c r="P36" s="156"/>
      <c r="Q36" s="136"/>
      <c r="R36" s="156"/>
      <c r="S36" s="156"/>
      <c r="T36" s="136"/>
      <c r="U36" s="156"/>
      <c r="V36" s="151"/>
      <c r="W36" s="127" t="s">
        <v>203</v>
      </c>
      <c r="X36" s="169"/>
      <c r="Y36" s="160"/>
      <c r="Z36" s="99"/>
      <c r="AC36" s="147" t="n">
        <f aca="false">AC35*4/AF35</f>
        <v>0.144471872157984</v>
      </c>
      <c r="AD36" s="147" t="n">
        <f aca="false">AD35*9/AF35</f>
        <v>0.263089515395609</v>
      </c>
      <c r="AE36" s="147" t="n">
        <f aca="false">AE35*4/AF35</f>
        <v>0.592438612446408</v>
      </c>
    </row>
    <row r="37" s="113" customFormat="true" ht="27.75" hidden="false" customHeight="false" outlineLevel="0" collapsed="false">
      <c r="B37" s="114"/>
      <c r="C37" s="115"/>
      <c r="D37" s="148"/>
      <c r="E37" s="148"/>
      <c r="F37" s="117"/>
      <c r="G37" s="148"/>
      <c r="H37" s="148"/>
      <c r="I37" s="117"/>
      <c r="J37" s="148"/>
      <c r="K37" s="148"/>
      <c r="L37" s="117"/>
      <c r="M37" s="148"/>
      <c r="N37" s="148"/>
      <c r="O37" s="117"/>
      <c r="P37" s="148"/>
      <c r="Q37" s="118"/>
      <c r="R37" s="117"/>
      <c r="S37" s="148"/>
      <c r="T37" s="148"/>
      <c r="U37" s="117"/>
      <c r="V37" s="151"/>
      <c r="W37" s="120"/>
      <c r="X37" s="121"/>
      <c r="Y37" s="122"/>
      <c r="Z37" s="82"/>
      <c r="AA37" s="82"/>
      <c r="AB37" s="83"/>
      <c r="AC37" s="123" t="s">
        <v>108</v>
      </c>
      <c r="AD37" s="123" t="s">
        <v>109</v>
      </c>
      <c r="AE37" s="123" t="s">
        <v>110</v>
      </c>
      <c r="AF37" s="123" t="s">
        <v>111</v>
      </c>
    </row>
    <row r="38" customFormat="false" ht="27.95" hidden="false" customHeight="true" outlineLevel="0" collapsed="false">
      <c r="B38" s="124"/>
      <c r="C38" s="115"/>
      <c r="D38" s="195"/>
      <c r="E38" s="195"/>
      <c r="F38" s="192"/>
      <c r="G38" s="156"/>
      <c r="H38" s="189"/>
      <c r="I38" s="156"/>
      <c r="J38" s="189"/>
      <c r="K38" s="156"/>
      <c r="L38" s="189"/>
      <c r="M38" s="189"/>
      <c r="N38" s="157"/>
      <c r="O38" s="189"/>
      <c r="P38" s="156"/>
      <c r="Q38" s="189"/>
      <c r="R38" s="156"/>
      <c r="S38" s="189"/>
      <c r="T38" s="189"/>
      <c r="U38" s="189"/>
      <c r="V38" s="151"/>
      <c r="W38" s="127"/>
      <c r="X38" s="128"/>
      <c r="Y38" s="129"/>
      <c r="Z38" s="99"/>
      <c r="AA38" s="130" t="s">
        <v>99</v>
      </c>
      <c r="AB38" s="83" t="n">
        <v>6</v>
      </c>
      <c r="AC38" s="83" t="n">
        <f aca="false">AB38*2</f>
        <v>12</v>
      </c>
      <c r="AD38" s="83"/>
      <c r="AE38" s="83" t="n">
        <f aca="false">AB38*15</f>
        <v>90</v>
      </c>
      <c r="AF38" s="83" t="n">
        <f aca="false">AC38*4+AE38*4</f>
        <v>408</v>
      </c>
    </row>
    <row r="39" customFormat="false" ht="27.95" hidden="false" customHeight="true" outlineLevel="0" collapsed="false">
      <c r="B39" s="124"/>
      <c r="C39" s="115"/>
      <c r="D39" s="195"/>
      <c r="E39" s="195"/>
      <c r="F39" s="192"/>
      <c r="G39" s="156"/>
      <c r="H39" s="189"/>
      <c r="I39" s="156"/>
      <c r="J39" s="189"/>
      <c r="K39" s="156"/>
      <c r="L39" s="189"/>
      <c r="M39" s="189"/>
      <c r="N39" s="156"/>
      <c r="O39" s="189"/>
      <c r="P39" s="156"/>
      <c r="Q39" s="189"/>
      <c r="R39" s="156"/>
      <c r="S39" s="189"/>
      <c r="T39" s="189"/>
      <c r="U39" s="189"/>
      <c r="V39" s="151"/>
      <c r="W39" s="131"/>
      <c r="X39" s="132"/>
      <c r="Y39" s="129"/>
      <c r="Z39" s="82"/>
      <c r="AA39" s="133" t="s">
        <v>112</v>
      </c>
      <c r="AB39" s="83" t="n">
        <v>2.3</v>
      </c>
      <c r="AC39" s="134" t="n">
        <f aca="false">AB39*7</f>
        <v>16.1</v>
      </c>
      <c r="AD39" s="83" t="n">
        <f aca="false">AB39*5</f>
        <v>11.5</v>
      </c>
      <c r="AE39" s="83" t="s">
        <v>113</v>
      </c>
      <c r="AF39" s="135" t="n">
        <f aca="false">AC39*4+AD39*9</f>
        <v>167.9</v>
      </c>
    </row>
    <row r="40" customFormat="false" ht="27.95" hidden="false" customHeight="true" outlineLevel="0" collapsed="false">
      <c r="B40" s="124"/>
      <c r="C40" s="115"/>
      <c r="D40" s="195"/>
      <c r="E40" s="195"/>
      <c r="F40" s="192"/>
      <c r="G40" s="156"/>
      <c r="H40" s="189"/>
      <c r="I40" s="156"/>
      <c r="J40" s="189"/>
      <c r="K40" s="136"/>
      <c r="L40" s="189"/>
      <c r="M40" s="156"/>
      <c r="N40" s="136"/>
      <c r="O40" s="156"/>
      <c r="P40" s="156"/>
      <c r="Q40" s="189"/>
      <c r="R40" s="156"/>
      <c r="S40" s="189"/>
      <c r="T40" s="189"/>
      <c r="U40" s="189"/>
      <c r="V40" s="151"/>
      <c r="W40" s="127"/>
      <c r="X40" s="132"/>
      <c r="Y40" s="129"/>
      <c r="Z40" s="99"/>
      <c r="AA40" s="123" t="s">
        <v>114</v>
      </c>
      <c r="AB40" s="83" t="n">
        <v>1.6</v>
      </c>
      <c r="AC40" s="83" t="n">
        <f aca="false">AB40*1</f>
        <v>1.6</v>
      </c>
      <c r="AD40" s="83" t="s">
        <v>113</v>
      </c>
      <c r="AE40" s="83" t="n">
        <f aca="false">AB40*5</f>
        <v>8</v>
      </c>
      <c r="AF40" s="83" t="n">
        <f aca="false">AC40*4+AE40*4</f>
        <v>38.4</v>
      </c>
    </row>
    <row r="41" customFormat="false" ht="27.95" hidden="false" customHeight="true" outlineLevel="0" collapsed="false">
      <c r="B41" s="137"/>
      <c r="C41" s="115"/>
      <c r="D41" s="195"/>
      <c r="E41" s="195"/>
      <c r="F41" s="192"/>
      <c r="G41" s="156"/>
      <c r="H41" s="189"/>
      <c r="I41" s="156"/>
      <c r="J41" s="189"/>
      <c r="K41" s="136"/>
      <c r="L41" s="189"/>
      <c r="M41" s="156"/>
      <c r="N41" s="189"/>
      <c r="O41" s="156"/>
      <c r="P41" s="156"/>
      <c r="Q41" s="189"/>
      <c r="R41" s="156"/>
      <c r="S41" s="189"/>
      <c r="T41" s="189"/>
      <c r="U41" s="189"/>
      <c r="V41" s="151"/>
      <c r="W41" s="131"/>
      <c r="X41" s="132"/>
      <c r="Y41" s="129"/>
      <c r="Z41" s="82"/>
      <c r="AA41" s="123" t="s">
        <v>115</v>
      </c>
      <c r="AB41" s="83" t="n">
        <v>2.5</v>
      </c>
      <c r="AC41" s="83"/>
      <c r="AD41" s="83" t="n">
        <f aca="false">AB41*5</f>
        <v>12.5</v>
      </c>
      <c r="AE41" s="83" t="s">
        <v>113</v>
      </c>
      <c r="AF41" s="83" t="n">
        <f aca="false">AD41*9</f>
        <v>112.5</v>
      </c>
    </row>
    <row r="42" customFormat="false" ht="27.95" hidden="false" customHeight="true" outlineLevel="0" collapsed="false">
      <c r="B42" s="137"/>
      <c r="C42" s="115"/>
      <c r="D42" s="196"/>
      <c r="E42" s="196"/>
      <c r="F42" s="192"/>
      <c r="G42" s="156"/>
      <c r="H42" s="136"/>
      <c r="I42" s="156"/>
      <c r="J42" s="156"/>
      <c r="K42" s="136"/>
      <c r="L42" s="156"/>
      <c r="M42" s="156"/>
      <c r="N42" s="136"/>
      <c r="O42" s="156"/>
      <c r="P42" s="156"/>
      <c r="Q42" s="136"/>
      <c r="R42" s="156"/>
      <c r="S42" s="189"/>
      <c r="T42" s="136"/>
      <c r="U42" s="189"/>
      <c r="V42" s="151"/>
      <c r="W42" s="127"/>
      <c r="X42" s="138"/>
      <c r="Y42" s="129"/>
      <c r="Z42" s="99"/>
      <c r="AA42" s="123" t="s">
        <v>116</v>
      </c>
      <c r="AE42" s="82" t="n">
        <f aca="false">AB42*15</f>
        <v>0</v>
      </c>
    </row>
    <row r="43" customFormat="false" ht="27.95" hidden="false" customHeight="true" outlineLevel="0" collapsed="false">
      <c r="B43" s="139"/>
      <c r="C43" s="140"/>
      <c r="D43" s="136"/>
      <c r="E43" s="136"/>
      <c r="F43" s="156"/>
      <c r="G43" s="156"/>
      <c r="H43" s="136"/>
      <c r="I43" s="156"/>
      <c r="J43" s="189"/>
      <c r="K43" s="136"/>
      <c r="L43" s="189"/>
      <c r="M43" s="156"/>
      <c r="N43" s="136"/>
      <c r="O43" s="156"/>
      <c r="P43" s="156"/>
      <c r="Q43" s="136"/>
      <c r="R43" s="156"/>
      <c r="S43" s="189"/>
      <c r="T43" s="136"/>
      <c r="U43" s="189"/>
      <c r="V43" s="151"/>
      <c r="W43" s="131"/>
      <c r="X43" s="141"/>
      <c r="Y43" s="129"/>
      <c r="Z43" s="82"/>
      <c r="AC43" s="82" t="n">
        <f aca="false">SUM(AC38:AC42)</f>
        <v>29.7</v>
      </c>
      <c r="AD43" s="82" t="n">
        <f aca="false">SUM(AD38:AD42)</f>
        <v>24</v>
      </c>
      <c r="AE43" s="82" t="n">
        <f aca="false">SUM(AE38:AE42)</f>
        <v>98</v>
      </c>
      <c r="AF43" s="82" t="n">
        <f aca="false">AC43*4+AD43*9+AE43*4</f>
        <v>726.8</v>
      </c>
    </row>
    <row r="44" customFormat="false" ht="27.95" hidden="false" customHeight="true" outlineLevel="0" collapsed="false">
      <c r="B44" s="207"/>
      <c r="C44" s="168"/>
      <c r="D44" s="208"/>
      <c r="E44" s="208"/>
      <c r="F44" s="209"/>
      <c r="G44" s="209"/>
      <c r="H44" s="208"/>
      <c r="I44" s="209"/>
      <c r="J44" s="209"/>
      <c r="K44" s="208"/>
      <c r="L44" s="209"/>
      <c r="M44" s="209"/>
      <c r="N44" s="208"/>
      <c r="O44" s="209"/>
      <c r="P44" s="209"/>
      <c r="Q44" s="208"/>
      <c r="R44" s="209"/>
      <c r="S44" s="209"/>
      <c r="T44" s="208"/>
      <c r="U44" s="209"/>
      <c r="V44" s="151"/>
      <c r="W44" s="245"/>
      <c r="X44" s="246"/>
      <c r="Y44" s="212"/>
      <c r="Z44" s="99"/>
      <c r="AC44" s="147" t="n">
        <f aca="false">AC43*4/AF43</f>
        <v>0.163456246560264</v>
      </c>
      <c r="AD44" s="147" t="n">
        <f aca="false">AD43*9/AF43</f>
        <v>0.297193175564117</v>
      </c>
      <c r="AE44" s="147" t="n">
        <f aca="false">AE43*4/AF43</f>
        <v>0.539350577875619</v>
      </c>
    </row>
    <row r="45" s="75" customFormat="true" ht="21.75" hidden="false" customHeight="true" outlineLevel="0" collapsed="false">
      <c r="B45" s="76"/>
      <c r="C45" s="82"/>
      <c r="E45" s="77"/>
      <c r="H45" s="77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4"/>
      <c r="AA45" s="82"/>
      <c r="AB45" s="83"/>
      <c r="AC45" s="82"/>
      <c r="AD45" s="82"/>
      <c r="AE45" s="82"/>
      <c r="AF45" s="82"/>
    </row>
    <row r="46" customFormat="false" ht="20.25" hidden="false" customHeight="false" outlineLevel="0" collapsed="false">
      <c r="B46" s="83"/>
      <c r="D46" s="215"/>
      <c r="E46" s="215"/>
      <c r="F46" s="215"/>
      <c r="G46" s="215"/>
      <c r="H46" s="216"/>
      <c r="I46" s="82"/>
      <c r="J46" s="82"/>
      <c r="K46" s="216"/>
      <c r="L46" s="82"/>
      <c r="N46" s="216"/>
      <c r="O46" s="82"/>
      <c r="Q46" s="216"/>
      <c r="R46" s="82"/>
      <c r="T46" s="216"/>
      <c r="U46" s="82"/>
      <c r="V46" s="217"/>
      <c r="Y46" s="247"/>
    </row>
    <row r="47" customFormat="false" ht="20.25" hidden="false" customHeight="false" outlineLevel="0" collapsed="false">
      <c r="Y47" s="247"/>
    </row>
    <row r="48" customFormat="false" ht="20.25" hidden="false" customHeight="false" outlineLevel="0" collapsed="false">
      <c r="Y48" s="247"/>
    </row>
    <row r="49" customFormat="false" ht="20.25" hidden="false" customHeight="false" outlineLevel="0" collapsed="false">
      <c r="Y49" s="247"/>
    </row>
    <row r="50" customFormat="false" ht="20.25" hidden="false" customHeight="false" outlineLevel="0" collapsed="false">
      <c r="Y50" s="247"/>
    </row>
    <row r="51" customFormat="false" ht="20.25" hidden="false" customHeight="false" outlineLevel="0" collapsed="false">
      <c r="Y51" s="247"/>
    </row>
    <row r="52" customFormat="false" ht="20.25" hidden="false" customHeight="false" outlineLevel="0" collapsed="false">
      <c r="Y52" s="247"/>
    </row>
  </sheetData>
  <mergeCells count="18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B4" colorId="64" zoomScale="35" zoomScaleNormal="35" zoomScalePageLayoutView="100" workbookViewId="0">
      <selection pane="topLeft" activeCell="H65" activeCellId="0" sqref="H65"/>
    </sheetView>
  </sheetViews>
  <sheetFormatPr defaultColWidth="8.8984375" defaultRowHeight="16.5" zeroHeight="false" outlineLevelRow="0" outlineLevelCol="0"/>
  <cols>
    <col collapsed="false" customWidth="true" hidden="false" outlineLevel="0" max="20" min="1" style="0" width="19.62"/>
  </cols>
  <sheetData>
    <row r="1" customFormat="false" ht="27.75" hidden="false" customHeight="false" outlineLevel="0" collapsed="false">
      <c r="A1" s="248" t="s">
        <v>232</v>
      </c>
      <c r="B1" s="248"/>
      <c r="C1" s="248"/>
      <c r="D1" s="248"/>
      <c r="E1" s="248"/>
      <c r="F1" s="248"/>
      <c r="G1" s="248"/>
      <c r="H1" s="248"/>
      <c r="I1" s="248"/>
      <c r="J1" s="248"/>
      <c r="K1" s="1"/>
      <c r="L1" s="1"/>
      <c r="M1" s="1"/>
      <c r="N1" s="1"/>
      <c r="O1" s="3" t="s">
        <v>1</v>
      </c>
      <c r="P1" s="3"/>
      <c r="Q1" s="4" t="s">
        <v>2</v>
      </c>
      <c r="R1" s="4"/>
      <c r="S1" s="1"/>
      <c r="T1" s="1"/>
    </row>
    <row r="2" customFormat="false" ht="66.7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5"/>
      <c r="L2" s="1"/>
      <c r="M2" s="1"/>
      <c r="N2" s="1"/>
      <c r="O2" s="6" t="s">
        <v>3</v>
      </c>
      <c r="P2" s="6"/>
      <c r="Q2" s="7"/>
      <c r="R2" s="7"/>
      <c r="S2" s="1"/>
      <c r="T2" s="1"/>
    </row>
    <row r="3" customFormat="false" ht="38.25" hidden="false" customHeight="true" outlineLevel="0" collapsed="false">
      <c r="A3" s="249" t="s">
        <v>233</v>
      </c>
      <c r="B3" s="249"/>
      <c r="C3" s="249"/>
      <c r="D3" s="249"/>
      <c r="E3" s="249" t="s">
        <v>234</v>
      </c>
      <c r="F3" s="249"/>
      <c r="G3" s="249"/>
      <c r="H3" s="249"/>
      <c r="I3" s="249" t="s">
        <v>235</v>
      </c>
      <c r="J3" s="249"/>
      <c r="K3" s="249"/>
      <c r="L3" s="249"/>
      <c r="M3" s="249" t="s">
        <v>236</v>
      </c>
      <c r="N3" s="249"/>
      <c r="O3" s="249"/>
      <c r="P3" s="249"/>
      <c r="Q3" s="249" t="s">
        <v>237</v>
      </c>
      <c r="R3" s="249"/>
      <c r="S3" s="249"/>
      <c r="T3" s="249"/>
    </row>
    <row r="4" customFormat="false" ht="41.25" hidden="false" customHeight="false" outlineLevel="0" collapsed="false">
      <c r="A4" s="250" t="s">
        <v>238</v>
      </c>
      <c r="B4" s="250"/>
      <c r="C4" s="250"/>
      <c r="D4" s="250"/>
      <c r="E4" s="251" t="s">
        <v>8</v>
      </c>
      <c r="F4" s="251"/>
      <c r="G4" s="251"/>
      <c r="H4" s="251"/>
      <c r="I4" s="251" t="s">
        <v>238</v>
      </c>
      <c r="J4" s="251"/>
      <c r="K4" s="251"/>
      <c r="L4" s="251"/>
      <c r="M4" s="251" t="s">
        <v>10</v>
      </c>
      <c r="N4" s="251"/>
      <c r="O4" s="251"/>
      <c r="P4" s="251"/>
      <c r="Q4" s="251" t="s">
        <v>239</v>
      </c>
      <c r="R4" s="251"/>
      <c r="S4" s="251"/>
      <c r="T4" s="251"/>
    </row>
    <row r="5" customFormat="false" ht="41.25" hidden="false" customHeight="false" outlineLevel="0" collapsed="false">
      <c r="A5" s="252" t="s">
        <v>240</v>
      </c>
      <c r="B5" s="252"/>
      <c r="C5" s="252"/>
      <c r="D5" s="252"/>
      <c r="E5" s="252" t="s">
        <v>241</v>
      </c>
      <c r="F5" s="252"/>
      <c r="G5" s="252"/>
      <c r="H5" s="252"/>
      <c r="I5" s="252" t="s">
        <v>242</v>
      </c>
      <c r="J5" s="252"/>
      <c r="K5" s="252"/>
      <c r="L5" s="252"/>
      <c r="M5" s="252" t="s">
        <v>243</v>
      </c>
      <c r="N5" s="252"/>
      <c r="O5" s="252"/>
      <c r="P5" s="252"/>
      <c r="Q5" s="252" t="s">
        <v>244</v>
      </c>
      <c r="R5" s="252"/>
      <c r="S5" s="252"/>
      <c r="T5" s="252"/>
    </row>
    <row r="6" customFormat="false" ht="41.25" hidden="false" customHeight="false" outlineLevel="0" collapsed="false">
      <c r="A6" s="253" t="s">
        <v>245</v>
      </c>
      <c r="B6" s="253"/>
      <c r="C6" s="253"/>
      <c r="D6" s="253"/>
      <c r="E6" s="253" t="s">
        <v>246</v>
      </c>
      <c r="F6" s="253"/>
      <c r="G6" s="253"/>
      <c r="H6" s="253"/>
      <c r="I6" s="253" t="s">
        <v>247</v>
      </c>
      <c r="J6" s="253"/>
      <c r="K6" s="253"/>
      <c r="L6" s="253"/>
      <c r="M6" s="253" t="s">
        <v>248</v>
      </c>
      <c r="N6" s="253"/>
      <c r="O6" s="253"/>
      <c r="P6" s="253"/>
      <c r="Q6" s="253" t="s">
        <v>249</v>
      </c>
      <c r="R6" s="253"/>
      <c r="S6" s="253"/>
      <c r="T6" s="253"/>
    </row>
    <row r="7" customFormat="false" ht="41.25" hidden="false" customHeight="false" outlineLevel="0" collapsed="false">
      <c r="A7" s="254" t="s">
        <v>250</v>
      </c>
      <c r="B7" s="254"/>
      <c r="C7" s="254"/>
      <c r="D7" s="254"/>
      <c r="E7" s="254" t="s">
        <v>251</v>
      </c>
      <c r="F7" s="254"/>
      <c r="G7" s="254"/>
      <c r="H7" s="254"/>
      <c r="I7" s="254" t="s">
        <v>252</v>
      </c>
      <c r="J7" s="254"/>
      <c r="K7" s="254"/>
      <c r="L7" s="254"/>
      <c r="M7" s="254" t="s">
        <v>253</v>
      </c>
      <c r="N7" s="254"/>
      <c r="O7" s="254"/>
      <c r="P7" s="254"/>
      <c r="Q7" s="254" t="s">
        <v>18</v>
      </c>
      <c r="R7" s="254"/>
      <c r="S7" s="254"/>
      <c r="T7" s="254"/>
    </row>
    <row r="8" customFormat="false" ht="42" hidden="false" customHeight="false" outlineLevel="0" collapsed="false">
      <c r="A8" s="255" t="s">
        <v>25</v>
      </c>
      <c r="B8" s="255"/>
      <c r="C8" s="255"/>
      <c r="D8" s="255"/>
      <c r="E8" s="255" t="s">
        <v>24</v>
      </c>
      <c r="F8" s="255"/>
      <c r="G8" s="255"/>
      <c r="H8" s="255"/>
      <c r="I8" s="255" t="s">
        <v>25</v>
      </c>
      <c r="J8" s="255"/>
      <c r="K8" s="255"/>
      <c r="L8" s="255"/>
      <c r="M8" s="255" t="s">
        <v>24</v>
      </c>
      <c r="N8" s="255"/>
      <c r="O8" s="255"/>
      <c r="P8" s="255"/>
      <c r="Q8" s="255" t="s">
        <v>24</v>
      </c>
      <c r="R8" s="255"/>
      <c r="S8" s="255"/>
      <c r="T8" s="255"/>
    </row>
    <row r="9" customFormat="false" ht="41.25" hidden="false" customHeight="false" outlineLevel="0" collapsed="false">
      <c r="A9" s="256" t="s">
        <v>254</v>
      </c>
      <c r="B9" s="256"/>
      <c r="C9" s="256"/>
      <c r="D9" s="256"/>
      <c r="E9" s="256" t="s">
        <v>255</v>
      </c>
      <c r="F9" s="256"/>
      <c r="G9" s="256"/>
      <c r="H9" s="256"/>
      <c r="I9" s="256" t="s">
        <v>256</v>
      </c>
      <c r="J9" s="256"/>
      <c r="K9" s="256"/>
      <c r="L9" s="256"/>
      <c r="M9" s="256" t="s">
        <v>257</v>
      </c>
      <c r="N9" s="256"/>
      <c r="O9" s="256"/>
      <c r="P9" s="256"/>
      <c r="Q9" s="256" t="s">
        <v>258</v>
      </c>
      <c r="R9" s="256"/>
      <c r="S9" s="256"/>
      <c r="T9" s="256"/>
    </row>
    <row r="10" customFormat="false" ht="38.25" hidden="false" customHeight="false" outlineLevel="0" collapsed="false">
      <c r="A10" s="63"/>
      <c r="B10" s="63"/>
      <c r="C10" s="63"/>
      <c r="D10" s="63"/>
      <c r="E10" s="37"/>
      <c r="F10" s="37"/>
      <c r="G10" s="37"/>
      <c r="H10" s="37"/>
      <c r="I10" s="37"/>
      <c r="J10" s="37"/>
      <c r="K10" s="37"/>
      <c r="L10" s="37"/>
      <c r="M10" s="64"/>
      <c r="N10" s="64"/>
      <c r="O10" s="64"/>
      <c r="P10" s="64"/>
      <c r="Q10" s="65"/>
      <c r="R10" s="65"/>
      <c r="S10" s="65"/>
      <c r="T10" s="65"/>
    </row>
    <row r="11" customFormat="false" ht="27.75" hidden="false" customHeight="false" outlineLevel="0" collapsed="false">
      <c r="A11" s="51" t="s">
        <v>36</v>
      </c>
      <c r="B11" s="42" t="s">
        <v>68</v>
      </c>
      <c r="C11" s="51" t="s">
        <v>32</v>
      </c>
      <c r="D11" s="42" t="s">
        <v>69</v>
      </c>
      <c r="E11" s="45" t="s">
        <v>30</v>
      </c>
      <c r="F11" s="45" t="str">
        <f aca="false">[1]第一週明細!W20</f>
        <v>681.6K</v>
      </c>
      <c r="G11" s="45" t="s">
        <v>32</v>
      </c>
      <c r="H11" s="45" t="str">
        <f aca="false">[1]第一週明細!W16</f>
        <v>23g</v>
      </c>
      <c r="I11" s="45" t="s">
        <v>30</v>
      </c>
      <c r="J11" s="45" t="str">
        <f aca="false">[1]第一週明細!W28</f>
        <v>734.6K</v>
      </c>
      <c r="K11" s="45" t="s">
        <v>32</v>
      </c>
      <c r="L11" s="45" t="str">
        <f aca="false">[1]第一週明細!W24</f>
        <v>23g</v>
      </c>
      <c r="M11" s="45" t="s">
        <v>30</v>
      </c>
      <c r="N11" s="45" t="str">
        <f aca="false">[1]第一週明細!W36</f>
        <v>704.4K</v>
      </c>
      <c r="O11" s="45" t="s">
        <v>32</v>
      </c>
      <c r="P11" s="45" t="str">
        <f aca="false">[1]第一週明細!W32</f>
        <v>23g</v>
      </c>
      <c r="Q11" s="45" t="s">
        <v>30</v>
      </c>
      <c r="R11" s="45" t="str">
        <f aca="false">[1]第一週明細!W44</f>
        <v>708.4K</v>
      </c>
      <c r="S11" s="45" t="s">
        <v>32</v>
      </c>
      <c r="T11" s="66" t="str">
        <f aca="false">[1]第一週明細!W40</f>
        <v>23g</v>
      </c>
    </row>
    <row r="12" customFormat="false" ht="28.5" hidden="false" customHeight="false" outlineLevel="0" collapsed="false">
      <c r="A12" s="67" t="s">
        <v>37</v>
      </c>
      <c r="B12" s="53" t="s">
        <v>70</v>
      </c>
      <c r="C12" s="59" t="s">
        <v>39</v>
      </c>
      <c r="D12" s="53" t="s">
        <v>71</v>
      </c>
      <c r="E12" s="49" t="s">
        <v>37</v>
      </c>
      <c r="F12" s="49" t="str">
        <f aca="false">[1]第一週明細!W14</f>
        <v>96.5g</v>
      </c>
      <c r="G12" s="49" t="s">
        <v>39</v>
      </c>
      <c r="H12" s="49" t="str">
        <f aca="false">[1]第一週明細!W18</f>
        <v>23.9g</v>
      </c>
      <c r="I12" s="49" t="s">
        <v>37</v>
      </c>
      <c r="J12" s="49" t="str">
        <f aca="false">[1]第一週明細!W22</f>
        <v>104.5g</v>
      </c>
      <c r="K12" s="49" t="s">
        <v>39</v>
      </c>
      <c r="L12" s="49" t="str">
        <f aca="false">[1]第一週明細!W26</f>
        <v> 27.4g</v>
      </c>
      <c r="M12" s="49" t="s">
        <v>37</v>
      </c>
      <c r="N12" s="49" t="str">
        <f aca="false">[1]第一週明細!W30</f>
        <v>96g</v>
      </c>
      <c r="O12" s="49" t="s">
        <v>39</v>
      </c>
      <c r="P12" s="49" t="str">
        <f aca="false">[1]第一週明細!W34</f>
        <v>26.9g</v>
      </c>
      <c r="Q12" s="49" t="s">
        <v>37</v>
      </c>
      <c r="R12" s="49" t="str">
        <f aca="false">[1]第一週明細!W38</f>
        <v>95g</v>
      </c>
      <c r="S12" s="49" t="s">
        <v>39</v>
      </c>
      <c r="T12" s="50" t="str">
        <f aca="false">[1]第一週明細!W42</f>
        <v>26.9g</v>
      </c>
    </row>
    <row r="13" customFormat="false" ht="38.25" hidden="false" customHeight="true" outlineLevel="0" collapsed="false">
      <c r="A13" s="249" t="s">
        <v>259</v>
      </c>
      <c r="B13" s="249"/>
      <c r="C13" s="249"/>
      <c r="D13" s="249"/>
      <c r="E13" s="249" t="s">
        <v>260</v>
      </c>
      <c r="F13" s="249"/>
      <c r="G13" s="249"/>
      <c r="H13" s="249"/>
      <c r="I13" s="249" t="s">
        <v>261</v>
      </c>
      <c r="J13" s="249"/>
      <c r="K13" s="249"/>
      <c r="L13" s="249"/>
      <c r="M13" s="249" t="s">
        <v>262</v>
      </c>
      <c r="N13" s="249"/>
      <c r="O13" s="249"/>
      <c r="P13" s="249"/>
      <c r="Q13" s="249" t="s">
        <v>263</v>
      </c>
      <c r="R13" s="249"/>
      <c r="S13" s="249"/>
      <c r="T13" s="249"/>
    </row>
    <row r="14" customFormat="false" ht="41.25" hidden="false" customHeight="false" outlineLevel="0" collapsed="false">
      <c r="A14" s="251" t="s">
        <v>238</v>
      </c>
      <c r="B14" s="251"/>
      <c r="C14" s="251"/>
      <c r="D14" s="251"/>
      <c r="E14" s="251" t="s">
        <v>8</v>
      </c>
      <c r="F14" s="251"/>
      <c r="G14" s="251"/>
      <c r="H14" s="251"/>
      <c r="I14" s="251" t="s">
        <v>238</v>
      </c>
      <c r="J14" s="251"/>
      <c r="K14" s="251"/>
      <c r="L14" s="251"/>
      <c r="M14" s="251" t="s">
        <v>10</v>
      </c>
      <c r="N14" s="251"/>
      <c r="O14" s="251"/>
      <c r="P14" s="251"/>
      <c r="Q14" s="251" t="s">
        <v>264</v>
      </c>
      <c r="R14" s="251"/>
      <c r="S14" s="251"/>
      <c r="T14" s="251"/>
    </row>
    <row r="15" customFormat="false" ht="41.25" hidden="false" customHeight="false" outlineLevel="0" collapsed="false">
      <c r="A15" s="252" t="s">
        <v>265</v>
      </c>
      <c r="B15" s="252"/>
      <c r="C15" s="252"/>
      <c r="D15" s="252"/>
      <c r="E15" s="252" t="s">
        <v>266</v>
      </c>
      <c r="F15" s="252"/>
      <c r="G15" s="252"/>
      <c r="H15" s="252"/>
      <c r="I15" s="252" t="s">
        <v>267</v>
      </c>
      <c r="J15" s="252"/>
      <c r="K15" s="252"/>
      <c r="L15" s="252"/>
      <c r="M15" s="252" t="s">
        <v>268</v>
      </c>
      <c r="N15" s="252"/>
      <c r="O15" s="252"/>
      <c r="P15" s="252"/>
      <c r="Q15" s="252" t="s">
        <v>269</v>
      </c>
      <c r="R15" s="252"/>
      <c r="S15" s="252"/>
      <c r="T15" s="252"/>
    </row>
    <row r="16" customFormat="false" ht="41.25" hidden="false" customHeight="false" outlineLevel="0" collapsed="false">
      <c r="A16" s="253" t="s">
        <v>270</v>
      </c>
      <c r="B16" s="253"/>
      <c r="C16" s="253"/>
      <c r="D16" s="253"/>
      <c r="E16" s="253" t="s">
        <v>271</v>
      </c>
      <c r="F16" s="253"/>
      <c r="G16" s="253"/>
      <c r="H16" s="253"/>
      <c r="I16" s="253" t="s">
        <v>272</v>
      </c>
      <c r="J16" s="253"/>
      <c r="K16" s="253"/>
      <c r="L16" s="253"/>
      <c r="M16" s="253" t="s">
        <v>273</v>
      </c>
      <c r="N16" s="253"/>
      <c r="O16" s="253"/>
      <c r="P16" s="253"/>
      <c r="Q16" s="253" t="s">
        <v>274</v>
      </c>
      <c r="R16" s="253"/>
      <c r="S16" s="253"/>
      <c r="T16" s="253"/>
    </row>
    <row r="17" customFormat="false" ht="41.25" hidden="false" customHeight="false" outlineLevel="0" collapsed="false">
      <c r="A17" s="254" t="s">
        <v>275</v>
      </c>
      <c r="B17" s="254"/>
      <c r="C17" s="254"/>
      <c r="D17" s="254"/>
      <c r="E17" s="254" t="s">
        <v>276</v>
      </c>
      <c r="F17" s="254"/>
      <c r="G17" s="254"/>
      <c r="H17" s="254"/>
      <c r="I17" s="254" t="s">
        <v>277</v>
      </c>
      <c r="J17" s="254"/>
      <c r="K17" s="254"/>
      <c r="L17" s="254"/>
      <c r="M17" s="254" t="s">
        <v>59</v>
      </c>
      <c r="N17" s="254"/>
      <c r="O17" s="254"/>
      <c r="P17" s="254"/>
      <c r="Q17" s="254" t="s">
        <v>278</v>
      </c>
      <c r="R17" s="254"/>
      <c r="S17" s="254"/>
      <c r="T17" s="254"/>
    </row>
    <row r="18" customFormat="false" ht="42" hidden="false" customHeight="false" outlineLevel="0" collapsed="false">
      <c r="A18" s="255" t="s">
        <v>25</v>
      </c>
      <c r="B18" s="255"/>
      <c r="C18" s="255"/>
      <c r="D18" s="255"/>
      <c r="E18" s="255" t="s">
        <v>24</v>
      </c>
      <c r="F18" s="255"/>
      <c r="G18" s="255"/>
      <c r="H18" s="255"/>
      <c r="I18" s="255" t="s">
        <v>25</v>
      </c>
      <c r="J18" s="255"/>
      <c r="K18" s="255"/>
      <c r="L18" s="255"/>
      <c r="M18" s="255" t="s">
        <v>24</v>
      </c>
      <c r="N18" s="255"/>
      <c r="O18" s="255"/>
      <c r="P18" s="255"/>
      <c r="Q18" s="255" t="s">
        <v>24</v>
      </c>
      <c r="R18" s="255"/>
      <c r="S18" s="255"/>
      <c r="T18" s="255"/>
    </row>
    <row r="19" customFormat="false" ht="41.25" hidden="false" customHeight="false" outlineLevel="0" collapsed="false">
      <c r="A19" s="256" t="s">
        <v>279</v>
      </c>
      <c r="B19" s="256"/>
      <c r="C19" s="256"/>
      <c r="D19" s="256"/>
      <c r="E19" s="256" t="s">
        <v>280</v>
      </c>
      <c r="F19" s="256"/>
      <c r="G19" s="256"/>
      <c r="H19" s="256"/>
      <c r="I19" s="256" t="s">
        <v>281</v>
      </c>
      <c r="J19" s="256"/>
      <c r="K19" s="256"/>
      <c r="L19" s="256"/>
      <c r="M19" s="256" t="s">
        <v>282</v>
      </c>
      <c r="N19" s="256"/>
      <c r="O19" s="256"/>
      <c r="P19" s="256"/>
      <c r="Q19" s="256" t="s">
        <v>283</v>
      </c>
      <c r="R19" s="256"/>
      <c r="S19" s="256"/>
      <c r="T19" s="256"/>
    </row>
    <row r="20" customFormat="false" ht="38.25" hidden="false" customHeight="false" outlineLevel="0" collapsed="false">
      <c r="A20" s="257"/>
      <c r="B20" s="257"/>
      <c r="C20" s="257"/>
      <c r="D20" s="25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258"/>
      <c r="R20" s="258"/>
      <c r="S20" s="258"/>
      <c r="T20" s="258"/>
    </row>
    <row r="21" customFormat="false" ht="25.5" hidden="false" customHeight="false" outlineLevel="0" collapsed="false">
      <c r="A21" s="43" t="s">
        <v>30</v>
      </c>
      <c r="B21" s="45" t="str">
        <f aca="false">[1]第二週明細!W12</f>
        <v>702.5K</v>
      </c>
      <c r="C21" s="45" t="s">
        <v>32</v>
      </c>
      <c r="D21" s="45" t="str">
        <f aca="false">[1]第二週明細!W8</f>
        <v>22.5g</v>
      </c>
      <c r="E21" s="45" t="s">
        <v>30</v>
      </c>
      <c r="F21" s="45" t="str">
        <f aca="false">[1]第二週明細!W20</f>
        <v>708.7K</v>
      </c>
      <c r="G21" s="45" t="s">
        <v>32</v>
      </c>
      <c r="H21" s="45" t="str">
        <f aca="false">[1]第二週明細!W16</f>
        <v>22.5g</v>
      </c>
      <c r="I21" s="45" t="s">
        <v>30</v>
      </c>
      <c r="J21" s="45" t="str">
        <f aca="false">[1]第二週明細!W28</f>
        <v>770.8K</v>
      </c>
      <c r="K21" s="45" t="s">
        <v>32</v>
      </c>
      <c r="L21" s="45" t="str">
        <f aca="false">[1]第二週明細!W24</f>
        <v>23.1g</v>
      </c>
      <c r="M21" s="45" t="s">
        <v>30</v>
      </c>
      <c r="N21" s="45" t="n">
        <v>735</v>
      </c>
      <c r="O21" s="45" t="s">
        <v>32</v>
      </c>
      <c r="P21" s="44" t="s">
        <v>93</v>
      </c>
      <c r="Q21" s="45" t="s">
        <v>30</v>
      </c>
      <c r="R21" s="45" t="str">
        <f aca="false">[1]第二週明細!W44</f>
        <v>710.2K</v>
      </c>
      <c r="S21" s="45" t="s">
        <v>32</v>
      </c>
      <c r="T21" s="66" t="str">
        <f aca="false">[1]第二週明細!W40</f>
        <v>25g</v>
      </c>
    </row>
    <row r="22" customFormat="false" ht="26.25" hidden="false" customHeight="false" outlineLevel="0" collapsed="false">
      <c r="A22" s="47" t="s">
        <v>37</v>
      </c>
      <c r="B22" s="49" t="str">
        <f aca="false">[1]第二週明細!W6</f>
        <v>97.5g</v>
      </c>
      <c r="C22" s="49" t="s">
        <v>39</v>
      </c>
      <c r="D22" s="49" t="str">
        <f aca="false">[1]第二週明細!W10</f>
        <v>27.5g</v>
      </c>
      <c r="E22" s="49" t="s">
        <v>37</v>
      </c>
      <c r="F22" s="49" t="str">
        <f aca="false">[1]第二週明細!W14</f>
        <v>101.5g</v>
      </c>
      <c r="G22" s="49" t="s">
        <v>39</v>
      </c>
      <c r="H22" s="49" t="str">
        <f aca="false">[1]第二週明細!W18</f>
        <v>27.3g</v>
      </c>
      <c r="I22" s="49" t="s">
        <v>37</v>
      </c>
      <c r="J22" s="49" t="str">
        <f aca="false">[1]第二週明細!W22</f>
        <v>105g</v>
      </c>
      <c r="K22" s="49" t="s">
        <v>39</v>
      </c>
      <c r="L22" s="49" t="str">
        <f aca="false">[1]第二週明細!W26</f>
        <v> 27.2g</v>
      </c>
      <c r="M22" s="49" t="s">
        <v>37</v>
      </c>
      <c r="N22" s="49" t="n">
        <v>103</v>
      </c>
      <c r="O22" s="49" t="s">
        <v>39</v>
      </c>
      <c r="P22" s="48" t="s">
        <v>94</v>
      </c>
      <c r="Q22" s="49" t="s">
        <v>37</v>
      </c>
      <c r="R22" s="49" t="str">
        <f aca="false">[1]第二週明細!W38</f>
        <v>95g</v>
      </c>
      <c r="S22" s="49" t="s">
        <v>39</v>
      </c>
      <c r="T22" s="50" t="str">
        <f aca="false">[1]第二週明細!W42</f>
        <v>26.3g</v>
      </c>
    </row>
    <row r="23" customFormat="false" ht="38.25" hidden="false" customHeight="true" outlineLevel="0" collapsed="false">
      <c r="A23" s="249" t="s">
        <v>284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</row>
    <row r="24" customFormat="false" ht="41.25" hidden="false" customHeight="false" outlineLevel="0" collapsed="false">
      <c r="A24" s="251" t="s">
        <v>285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</row>
    <row r="25" customFormat="false" ht="41.25" hidden="false" customHeight="false" outlineLevel="0" collapsed="false">
      <c r="A25" s="252" t="s">
        <v>286</v>
      </c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</row>
    <row r="26" customFormat="false" ht="41.25" hidden="false" customHeight="false" outlineLevel="0" collapsed="false">
      <c r="A26" s="253" t="s">
        <v>287</v>
      </c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customFormat="false" ht="41.25" hidden="false" customHeight="false" outlineLevel="0" collapsed="false">
      <c r="A27" s="254" t="s">
        <v>288</v>
      </c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</row>
    <row r="28" customFormat="false" ht="42" hidden="false" customHeight="false" outlineLevel="0" collapsed="false">
      <c r="A28" s="255" t="s">
        <v>25</v>
      </c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</row>
    <row r="29" customFormat="false" ht="41.25" hidden="false" customHeight="false" outlineLevel="0" collapsed="false">
      <c r="A29" s="256" t="s">
        <v>289</v>
      </c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</row>
    <row r="30" customFormat="false" ht="38.25" hidden="false" customHeight="false" outlineLevel="0" collapsed="false">
      <c r="A30" s="257"/>
      <c r="B30" s="257"/>
      <c r="C30" s="257"/>
      <c r="D30" s="25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258"/>
      <c r="R30" s="258"/>
      <c r="S30" s="258"/>
      <c r="T30" s="258"/>
    </row>
    <row r="31" customFormat="false" ht="25.5" hidden="false" customHeight="false" outlineLevel="0" collapsed="false">
      <c r="A31" s="43" t="s">
        <v>30</v>
      </c>
      <c r="B31" s="45" t="str">
        <f aca="false">[1]第三周明細!W12</f>
        <v>702.5K</v>
      </c>
      <c r="C31" s="45" t="s">
        <v>32</v>
      </c>
      <c r="D31" s="45" t="str">
        <f aca="false">[1]第三周明細!W8</f>
        <v>22.5g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259"/>
      <c r="Q31" s="45"/>
      <c r="R31" s="45"/>
      <c r="S31" s="45"/>
      <c r="T31" s="66"/>
    </row>
    <row r="32" customFormat="false" ht="26.25" hidden="false" customHeight="false" outlineLevel="0" collapsed="false">
      <c r="A32" s="47" t="s">
        <v>37</v>
      </c>
      <c r="B32" s="49" t="str">
        <f aca="false">[1]第三周明細!W6</f>
        <v>97.5g</v>
      </c>
      <c r="C32" s="49" t="s">
        <v>39</v>
      </c>
      <c r="D32" s="49" t="str">
        <f aca="false">[1]第三周明細!W10</f>
        <v>27.5g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0"/>
    </row>
    <row r="33" customFormat="false" ht="38.25" hidden="false" customHeight="true" outlineLevel="0" collapsed="false">
      <c r="A33" s="249" t="s">
        <v>290</v>
      </c>
      <c r="B33" s="249"/>
      <c r="C33" s="249"/>
      <c r="D33" s="249"/>
      <c r="E33" s="249" t="s">
        <v>291</v>
      </c>
      <c r="F33" s="249"/>
      <c r="G33" s="249"/>
      <c r="H33" s="249"/>
      <c r="I33" s="249" t="s">
        <v>292</v>
      </c>
      <c r="J33" s="249"/>
      <c r="K33" s="249"/>
      <c r="L33" s="249"/>
      <c r="M33" s="249" t="s">
        <v>293</v>
      </c>
      <c r="N33" s="249"/>
      <c r="O33" s="249"/>
      <c r="P33" s="249"/>
      <c r="Q33" s="249" t="s">
        <v>294</v>
      </c>
      <c r="R33" s="249"/>
      <c r="S33" s="249"/>
      <c r="T33" s="249"/>
    </row>
    <row r="34" customFormat="false" ht="41.25" hidden="false" customHeight="false" outlineLevel="0" collapsed="false">
      <c r="A34" s="251" t="s">
        <v>285</v>
      </c>
      <c r="B34" s="251"/>
      <c r="C34" s="251"/>
      <c r="D34" s="251"/>
      <c r="E34" s="251" t="s">
        <v>8</v>
      </c>
      <c r="F34" s="251"/>
      <c r="G34" s="251"/>
      <c r="H34" s="251"/>
      <c r="I34" s="251" t="s">
        <v>238</v>
      </c>
      <c r="J34" s="251"/>
      <c r="K34" s="251"/>
      <c r="L34" s="251"/>
      <c r="M34" s="251" t="s">
        <v>10</v>
      </c>
      <c r="N34" s="251"/>
      <c r="O34" s="251"/>
      <c r="P34" s="251"/>
      <c r="Q34" s="251" t="s">
        <v>11</v>
      </c>
      <c r="R34" s="251"/>
      <c r="S34" s="251"/>
      <c r="T34" s="251"/>
    </row>
    <row r="35" customFormat="false" ht="41.25" hidden="false" customHeight="false" outlineLevel="0" collapsed="false">
      <c r="A35" s="252" t="s">
        <v>295</v>
      </c>
      <c r="B35" s="252"/>
      <c r="C35" s="252"/>
      <c r="D35" s="252"/>
      <c r="E35" s="252" t="s">
        <v>296</v>
      </c>
      <c r="F35" s="252"/>
      <c r="G35" s="252"/>
      <c r="H35" s="252"/>
      <c r="I35" s="252" t="s">
        <v>297</v>
      </c>
      <c r="J35" s="252"/>
      <c r="K35" s="252"/>
      <c r="L35" s="252"/>
      <c r="M35" s="252" t="s">
        <v>298</v>
      </c>
      <c r="N35" s="252"/>
      <c r="O35" s="252"/>
      <c r="P35" s="252"/>
      <c r="Q35" s="252" t="s">
        <v>299</v>
      </c>
      <c r="R35" s="252"/>
      <c r="S35" s="252"/>
      <c r="T35" s="252"/>
    </row>
    <row r="36" customFormat="false" ht="41.25" hidden="false" customHeight="false" outlineLevel="0" collapsed="false">
      <c r="A36" s="253" t="s">
        <v>300</v>
      </c>
      <c r="B36" s="253"/>
      <c r="C36" s="253"/>
      <c r="D36" s="253"/>
      <c r="E36" s="253" t="s">
        <v>301</v>
      </c>
      <c r="F36" s="253"/>
      <c r="G36" s="253"/>
      <c r="H36" s="253"/>
      <c r="I36" s="253" t="s">
        <v>302</v>
      </c>
      <c r="J36" s="253"/>
      <c r="K36" s="253"/>
      <c r="L36" s="253"/>
      <c r="M36" s="253" t="s">
        <v>303</v>
      </c>
      <c r="N36" s="253"/>
      <c r="O36" s="253"/>
      <c r="P36" s="253"/>
      <c r="Q36" s="253" t="s">
        <v>304</v>
      </c>
      <c r="R36" s="253"/>
      <c r="S36" s="253"/>
      <c r="T36" s="253"/>
    </row>
    <row r="37" customFormat="false" ht="41.25" hidden="false" customHeight="false" outlineLevel="0" collapsed="false">
      <c r="A37" s="254" t="s">
        <v>305</v>
      </c>
      <c r="B37" s="254"/>
      <c r="C37" s="254"/>
      <c r="D37" s="254"/>
      <c r="E37" s="254" t="s">
        <v>306</v>
      </c>
      <c r="F37" s="254"/>
      <c r="G37" s="254"/>
      <c r="H37" s="254"/>
      <c r="I37" s="254" t="s">
        <v>307</v>
      </c>
      <c r="J37" s="254"/>
      <c r="K37" s="254"/>
      <c r="L37" s="254"/>
      <c r="M37" s="254" t="s">
        <v>308</v>
      </c>
      <c r="N37" s="254"/>
      <c r="O37" s="254"/>
      <c r="P37" s="254"/>
      <c r="Q37" s="254" t="s">
        <v>309</v>
      </c>
      <c r="R37" s="254"/>
      <c r="S37" s="254"/>
      <c r="T37" s="254"/>
    </row>
    <row r="38" customFormat="false" ht="42" hidden="false" customHeight="false" outlineLevel="0" collapsed="false">
      <c r="A38" s="255" t="s">
        <v>25</v>
      </c>
      <c r="B38" s="255"/>
      <c r="C38" s="255"/>
      <c r="D38" s="255"/>
      <c r="E38" s="255" t="s">
        <v>24</v>
      </c>
      <c r="F38" s="255"/>
      <c r="G38" s="255"/>
      <c r="H38" s="255"/>
      <c r="I38" s="255" t="s">
        <v>25</v>
      </c>
      <c r="J38" s="255"/>
      <c r="K38" s="255"/>
      <c r="L38" s="255"/>
      <c r="M38" s="255" t="s">
        <v>24</v>
      </c>
      <c r="N38" s="255"/>
      <c r="O38" s="255"/>
      <c r="P38" s="255"/>
      <c r="Q38" s="255" t="s">
        <v>24</v>
      </c>
      <c r="R38" s="255"/>
      <c r="S38" s="255"/>
      <c r="T38" s="255"/>
    </row>
    <row r="39" customFormat="false" ht="41.25" hidden="false" customHeight="false" outlineLevel="0" collapsed="false">
      <c r="A39" s="256" t="s">
        <v>310</v>
      </c>
      <c r="B39" s="256"/>
      <c r="C39" s="256"/>
      <c r="D39" s="256"/>
      <c r="E39" s="256" t="s">
        <v>311</v>
      </c>
      <c r="F39" s="256"/>
      <c r="G39" s="256"/>
      <c r="H39" s="256"/>
      <c r="I39" s="256" t="s">
        <v>312</v>
      </c>
      <c r="J39" s="256"/>
      <c r="K39" s="256"/>
      <c r="L39" s="256"/>
      <c r="M39" s="256" t="s">
        <v>313</v>
      </c>
      <c r="N39" s="256"/>
      <c r="O39" s="256"/>
      <c r="P39" s="256"/>
      <c r="Q39" s="256" t="s">
        <v>254</v>
      </c>
      <c r="R39" s="256"/>
      <c r="S39" s="256"/>
      <c r="T39" s="256"/>
    </row>
    <row r="40" customFormat="false" ht="38.25" hidden="false" customHeight="false" outlineLevel="0" collapsed="false">
      <c r="A40" s="260"/>
      <c r="B40" s="260"/>
      <c r="C40" s="260"/>
      <c r="D40" s="260"/>
      <c r="E40" s="261"/>
      <c r="F40" s="261"/>
      <c r="G40" s="261"/>
      <c r="H40" s="261"/>
      <c r="I40" s="262"/>
      <c r="J40" s="262"/>
      <c r="K40" s="262"/>
      <c r="L40" s="262"/>
      <c r="M40" s="263"/>
      <c r="N40" s="263"/>
      <c r="O40" s="263"/>
      <c r="P40" s="263"/>
      <c r="Q40" s="38"/>
      <c r="R40" s="38"/>
      <c r="S40" s="38"/>
      <c r="T40" s="38"/>
    </row>
    <row r="41" customFormat="false" ht="25.5" hidden="false" customHeight="false" outlineLevel="0" collapsed="false">
      <c r="A41" s="264" t="s">
        <v>314</v>
      </c>
      <c r="B41" s="265" t="str">
        <f aca="false">'[2]第五周明細 '!W12</f>
        <v>702.5K</v>
      </c>
      <c r="C41" s="266" t="s">
        <v>32</v>
      </c>
      <c r="D41" s="267" t="str">
        <f aca="false">'[2]第五周明細 '!W8</f>
        <v>22.5g</v>
      </c>
      <c r="E41" s="45" t="s">
        <v>30</v>
      </c>
      <c r="F41" s="45" t="str">
        <f aca="false">[1]第三周明細!W30</f>
        <v>99g</v>
      </c>
      <c r="G41" s="45" t="s">
        <v>32</v>
      </c>
      <c r="H41" s="45" t="str">
        <f aca="false">[1]第三周明細!W26</f>
        <v> 28g</v>
      </c>
      <c r="I41" s="45" t="s">
        <v>30</v>
      </c>
      <c r="J41" s="45" t="str">
        <f aca="false">[1]第三周明細!W38</f>
        <v>95g</v>
      </c>
      <c r="K41" s="45" t="s">
        <v>32</v>
      </c>
      <c r="L41" s="45" t="str">
        <f aca="false">[1]第三周明細!W34</f>
        <v> 29.6g</v>
      </c>
      <c r="M41" s="45" t="s">
        <v>30</v>
      </c>
      <c r="N41" s="44" t="s">
        <v>315</v>
      </c>
      <c r="O41" s="45" t="s">
        <v>32</v>
      </c>
      <c r="P41" s="259" t="s">
        <v>183</v>
      </c>
      <c r="Q41" s="45" t="s">
        <v>30</v>
      </c>
      <c r="R41" s="44" t="s">
        <v>316</v>
      </c>
      <c r="S41" s="45" t="s">
        <v>32</v>
      </c>
      <c r="T41" s="66" t="s">
        <v>140</v>
      </c>
    </row>
    <row r="42" customFormat="false" ht="26.25" hidden="false" customHeight="false" outlineLevel="0" collapsed="false">
      <c r="A42" s="268" t="s">
        <v>37</v>
      </c>
      <c r="B42" s="269" t="str">
        <f aca="false">'[2]第五周明細 '!W6</f>
        <v>97.5g</v>
      </c>
      <c r="C42" s="270" t="s">
        <v>39</v>
      </c>
      <c r="D42" s="271" t="str">
        <f aca="false">'[2]第五周明細 '!W10</f>
        <v>27.5g</v>
      </c>
      <c r="E42" s="49" t="s">
        <v>37</v>
      </c>
      <c r="F42" s="49" t="str">
        <f aca="false">[1]第三周明細!W24</f>
        <v>23.3g</v>
      </c>
      <c r="G42" s="49" t="s">
        <v>39</v>
      </c>
      <c r="H42" s="49" t="str">
        <f aca="false">[1]第三周明細!W28</f>
        <v>733.7K</v>
      </c>
      <c r="I42" s="49" t="s">
        <v>37</v>
      </c>
      <c r="J42" s="49" t="str">
        <f aca="false">[1]第三周明細!W32</f>
        <v>22.5g</v>
      </c>
      <c r="K42" s="49" t="s">
        <v>39</v>
      </c>
      <c r="L42" s="49" t="str">
        <f aca="false">[1]第三周明細!W36</f>
        <v>707.4K</v>
      </c>
      <c r="M42" s="49" t="s">
        <v>37</v>
      </c>
      <c r="N42" s="49" t="str">
        <f aca="false">[1]第三周明細!W40</f>
        <v>24g</v>
      </c>
      <c r="O42" s="49" t="s">
        <v>39</v>
      </c>
      <c r="P42" s="49" t="str">
        <f aca="false">[1]第三周明細!W44</f>
        <v>711.2K</v>
      </c>
      <c r="Q42" s="49" t="s">
        <v>37</v>
      </c>
      <c r="R42" s="48" t="s">
        <v>212</v>
      </c>
      <c r="S42" s="49" t="s">
        <v>39</v>
      </c>
      <c r="T42" s="50" t="s">
        <v>317</v>
      </c>
    </row>
  </sheetData>
  <mergeCells count="164">
    <mergeCell ref="A1:J2"/>
    <mergeCell ref="O1:P1"/>
    <mergeCell ref="Q1:R1"/>
    <mergeCell ref="O2:P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I22" activeCellId="0" sqref="I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5" width="1.87"/>
    <col collapsed="false" customWidth="true" hidden="false" outlineLevel="0" max="2" min="2" style="76" width="4.87"/>
    <col collapsed="false" customWidth="true" hidden="true" outlineLevel="0" max="3" min="3" style="75" width="8.9"/>
    <col collapsed="false" customWidth="true" hidden="false" outlineLevel="0" max="4" min="4" style="75" width="18.62"/>
    <col collapsed="false" customWidth="true" hidden="false" outlineLevel="0" max="5" min="5" style="77" width="5.62"/>
    <col collapsed="false" customWidth="true" hidden="false" outlineLevel="0" max="6" min="6" style="75" width="9.62"/>
    <col collapsed="false" customWidth="true" hidden="false" outlineLevel="0" max="7" min="7" style="75" width="18.62"/>
    <col collapsed="false" customWidth="true" hidden="false" outlineLevel="0" max="8" min="8" style="77" width="5.62"/>
    <col collapsed="false" customWidth="true" hidden="false" outlineLevel="0" max="9" min="9" style="75" width="9.62"/>
    <col collapsed="false" customWidth="true" hidden="false" outlineLevel="0" max="10" min="10" style="75" width="18.62"/>
    <col collapsed="false" customWidth="true" hidden="false" outlineLevel="0" max="11" min="11" style="77" width="5.62"/>
    <col collapsed="false" customWidth="true" hidden="false" outlineLevel="0" max="12" min="12" style="75" width="9.62"/>
    <col collapsed="false" customWidth="true" hidden="false" outlineLevel="0" max="13" min="13" style="75" width="18.62"/>
    <col collapsed="false" customWidth="true" hidden="false" outlineLevel="0" max="14" min="14" style="77" width="5.62"/>
    <col collapsed="false" customWidth="true" hidden="false" outlineLevel="0" max="15" min="15" style="75" width="9.62"/>
    <col collapsed="false" customWidth="true" hidden="false" outlineLevel="0" max="16" min="16" style="75" width="18.62"/>
    <col collapsed="false" customWidth="true" hidden="false" outlineLevel="0" max="17" min="17" style="77" width="5.62"/>
    <col collapsed="false" customWidth="true" hidden="false" outlineLevel="0" max="18" min="18" style="75" width="9.62"/>
    <col collapsed="false" customWidth="true" hidden="false" outlineLevel="0" max="19" min="19" style="75" width="18.62"/>
    <col collapsed="false" customWidth="true" hidden="false" outlineLevel="0" max="20" min="20" style="77" width="5.62"/>
    <col collapsed="false" customWidth="true" hidden="false" outlineLevel="0" max="21" min="21" style="75" width="9.62"/>
    <col collapsed="false" customWidth="true" hidden="false" outlineLevel="0" max="22" min="22" style="78" width="5.24"/>
    <col collapsed="false" customWidth="true" hidden="false" outlineLevel="0" max="23" min="23" style="79" width="11.74"/>
    <col collapsed="false" customWidth="true" hidden="false" outlineLevel="0" max="24" min="24" style="80" width="11.24"/>
    <col collapsed="false" customWidth="true" hidden="false" outlineLevel="0" max="25" min="25" style="81" width="6.62"/>
    <col collapsed="false" customWidth="true" hidden="false" outlineLevel="0" max="26" min="26" style="75" width="6.62"/>
    <col collapsed="false" customWidth="true" hidden="true" outlineLevel="0" max="27" min="27" style="82" width="5.99"/>
    <col collapsed="false" customWidth="true" hidden="true" outlineLevel="0" max="28" min="28" style="83" width="5.5"/>
    <col collapsed="false" customWidth="true" hidden="true" outlineLevel="0" max="29" min="29" style="82" width="7.74"/>
    <col collapsed="false" customWidth="true" hidden="true" outlineLevel="0" max="30" min="30" style="82" width="7.99"/>
    <col collapsed="false" customWidth="true" hidden="true" outlineLevel="0" max="31" min="31" style="82" width="7.87"/>
    <col collapsed="false" customWidth="true" hidden="true" outlineLevel="0" max="32" min="32" style="82" width="7.5"/>
    <col collapsed="false" customWidth="false" hidden="false" outlineLevel="0" max="257" min="33" style="75" width="8.99"/>
  </cols>
  <sheetData>
    <row r="1" s="82" customFormat="true" ht="36.75" hidden="false" customHeight="true" outlineLevel="0" collapsed="false">
      <c r="B1" s="84" t="s">
        <v>318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5"/>
      <c r="AB1" s="83"/>
    </row>
    <row r="2" s="82" customFormat="true" ht="9.75" hidden="false" customHeight="true" outlineLevel="0" collapsed="false">
      <c r="B2" s="86"/>
      <c r="C2" s="86"/>
      <c r="D2" s="86"/>
      <c r="E2" s="86"/>
      <c r="F2" s="86"/>
      <c r="G2" s="86"/>
      <c r="H2" s="87"/>
      <c r="I2" s="85"/>
      <c r="J2" s="85"/>
      <c r="K2" s="87"/>
      <c r="L2" s="85"/>
      <c r="M2" s="85"/>
      <c r="N2" s="87"/>
      <c r="O2" s="85"/>
      <c r="P2" s="85"/>
      <c r="Q2" s="87"/>
      <c r="R2" s="85"/>
      <c r="S2" s="85"/>
      <c r="T2" s="87"/>
      <c r="U2" s="85"/>
      <c r="V2" s="88"/>
      <c r="W2" s="89"/>
      <c r="X2" s="90"/>
      <c r="Y2" s="91"/>
      <c r="Z2" s="85"/>
      <c r="AB2" s="83"/>
    </row>
    <row r="3" s="82" customFormat="true" ht="27.75" hidden="false" customHeight="true" outlineLevel="0" collapsed="false">
      <c r="B3" s="92" t="s">
        <v>96</v>
      </c>
      <c r="C3" s="219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T3" s="94"/>
      <c r="U3" s="94"/>
      <c r="V3" s="95"/>
      <c r="W3" s="96"/>
      <c r="X3" s="97"/>
      <c r="Y3" s="98"/>
      <c r="Z3" s="99"/>
      <c r="AB3" s="83"/>
    </row>
    <row r="4" s="100" customFormat="true" ht="64.5" hidden="false" customHeight="true" outlineLevel="0" collapsed="false">
      <c r="B4" s="101" t="s">
        <v>97</v>
      </c>
      <c r="C4" s="102" t="s">
        <v>98</v>
      </c>
      <c r="D4" s="220" t="s">
        <v>99</v>
      </c>
      <c r="E4" s="104" t="s">
        <v>100</v>
      </c>
      <c r="F4" s="105"/>
      <c r="G4" s="220" t="s">
        <v>101</v>
      </c>
      <c r="H4" s="104" t="s">
        <v>100</v>
      </c>
      <c r="I4" s="105"/>
      <c r="J4" s="220" t="s">
        <v>102</v>
      </c>
      <c r="K4" s="104" t="s">
        <v>100</v>
      </c>
      <c r="L4" s="221"/>
      <c r="M4" s="220" t="s">
        <v>102</v>
      </c>
      <c r="N4" s="104" t="s">
        <v>100</v>
      </c>
      <c r="O4" s="105"/>
      <c r="P4" s="220" t="s">
        <v>102</v>
      </c>
      <c r="Q4" s="104" t="s">
        <v>100</v>
      </c>
      <c r="R4" s="105"/>
      <c r="S4" s="222" t="s">
        <v>103</v>
      </c>
      <c r="T4" s="104" t="s">
        <v>100</v>
      </c>
      <c r="U4" s="105"/>
      <c r="V4" s="107" t="s">
        <v>188</v>
      </c>
      <c r="W4" s="108" t="s">
        <v>105</v>
      </c>
      <c r="X4" s="109" t="s">
        <v>106</v>
      </c>
      <c r="Y4" s="110" t="s">
        <v>107</v>
      </c>
      <c r="Z4" s="111"/>
      <c r="AA4" s="112"/>
      <c r="AB4" s="83"/>
      <c r="AC4" s="82"/>
      <c r="AD4" s="82"/>
      <c r="AE4" s="82"/>
      <c r="AF4" s="82"/>
    </row>
    <row r="5" s="113" customFormat="true" ht="42.75" hidden="false" customHeight="true" outlineLevel="0" collapsed="false">
      <c r="B5" s="114" t="n">
        <v>2</v>
      </c>
      <c r="C5" s="115"/>
      <c r="D5" s="148" t="str">
        <f aca="false">[1]2月菜單!A4</f>
        <v>香Q米飯</v>
      </c>
      <c r="E5" s="148" t="s">
        <v>119</v>
      </c>
      <c r="F5" s="149" t="s">
        <v>118</v>
      </c>
      <c r="G5" s="148" t="str">
        <f aca="false">[1]2月菜單!A5</f>
        <v>紅燒雞排</v>
      </c>
      <c r="H5" s="148" t="s">
        <v>119</v>
      </c>
      <c r="I5" s="149" t="s">
        <v>118</v>
      </c>
      <c r="J5" s="148" t="str">
        <f aca="false">[1]2月菜單!A6</f>
        <v>香燒豆腐</v>
      </c>
      <c r="K5" s="148" t="s">
        <v>164</v>
      </c>
      <c r="L5" s="149" t="s">
        <v>118</v>
      </c>
      <c r="M5" s="148" t="str">
        <f aca="false">[1]2月菜單!A7</f>
        <v>椒鹽鮮菇菇(炸)</v>
      </c>
      <c r="N5" s="170" t="s">
        <v>150</v>
      </c>
      <c r="O5" s="149" t="s">
        <v>118</v>
      </c>
      <c r="P5" s="148" t="str">
        <f aca="false">[1]2月菜單!A8</f>
        <v>淺色蔬菜</v>
      </c>
      <c r="Q5" s="150" t="s">
        <v>121</v>
      </c>
      <c r="R5" s="149" t="s">
        <v>118</v>
      </c>
      <c r="S5" s="148" t="str">
        <f aca="false">[1]2月菜單!A9</f>
        <v>玉米濃湯(芡)</v>
      </c>
      <c r="T5" s="148" t="s">
        <v>119</v>
      </c>
      <c r="U5" s="149" t="s">
        <v>118</v>
      </c>
      <c r="V5" s="151"/>
      <c r="W5" s="152" t="s">
        <v>37</v>
      </c>
      <c r="X5" s="153" t="s">
        <v>124</v>
      </c>
      <c r="Y5" s="154" t="n">
        <v>5.5</v>
      </c>
      <c r="Z5" s="82"/>
      <c r="AA5" s="82"/>
      <c r="AB5" s="83"/>
      <c r="AC5" s="123" t="s">
        <v>108</v>
      </c>
      <c r="AD5" s="123" t="s">
        <v>109</v>
      </c>
      <c r="AE5" s="123" t="s">
        <v>110</v>
      </c>
      <c r="AF5" s="123" t="s">
        <v>111</v>
      </c>
    </row>
    <row r="6" customFormat="false" ht="27.95" hidden="false" customHeight="true" outlineLevel="0" collapsed="false">
      <c r="B6" s="155" t="s">
        <v>125</v>
      </c>
      <c r="C6" s="115"/>
      <c r="D6" s="156" t="s">
        <v>135</v>
      </c>
      <c r="E6" s="156"/>
      <c r="F6" s="189" t="n">
        <v>100</v>
      </c>
      <c r="G6" s="157" t="s">
        <v>319</v>
      </c>
      <c r="H6" s="189"/>
      <c r="I6" s="156" t="n">
        <v>60</v>
      </c>
      <c r="J6" s="156" t="s">
        <v>174</v>
      </c>
      <c r="K6" s="157" t="s">
        <v>129</v>
      </c>
      <c r="L6" s="156" t="n">
        <v>20</v>
      </c>
      <c r="M6" s="172" t="s">
        <v>320</v>
      </c>
      <c r="N6" s="272"/>
      <c r="O6" s="204" t="n">
        <v>30</v>
      </c>
      <c r="P6" s="156" t="s">
        <v>131</v>
      </c>
      <c r="Q6" s="156"/>
      <c r="R6" s="156" t="n">
        <v>100</v>
      </c>
      <c r="S6" s="156" t="s">
        <v>155</v>
      </c>
      <c r="T6" s="136"/>
      <c r="U6" s="156" t="n">
        <v>15</v>
      </c>
      <c r="V6" s="151"/>
      <c r="W6" s="127" t="s">
        <v>133</v>
      </c>
      <c r="X6" s="159" t="s">
        <v>134</v>
      </c>
      <c r="Y6" s="160" t="n">
        <f aca="false">AB7</f>
        <v>2</v>
      </c>
      <c r="Z6" s="99"/>
      <c r="AA6" s="130" t="s">
        <v>99</v>
      </c>
      <c r="AB6" s="83" t="n">
        <v>6</v>
      </c>
      <c r="AC6" s="83" t="n">
        <f aca="false">AB6*2</f>
        <v>12</v>
      </c>
      <c r="AD6" s="83"/>
      <c r="AE6" s="83" t="n">
        <f aca="false">AB6*15</f>
        <v>90</v>
      </c>
      <c r="AF6" s="83" t="n">
        <f aca="false">AC6*4+AE6*4</f>
        <v>408</v>
      </c>
    </row>
    <row r="7" customFormat="false" ht="27.95" hidden="false" customHeight="true" outlineLevel="0" collapsed="false">
      <c r="B7" s="124" t="n">
        <v>6</v>
      </c>
      <c r="C7" s="115"/>
      <c r="D7" s="189"/>
      <c r="E7" s="189"/>
      <c r="F7" s="189"/>
      <c r="G7" s="156"/>
      <c r="H7" s="189"/>
      <c r="I7" s="156"/>
      <c r="J7" s="156" t="s">
        <v>136</v>
      </c>
      <c r="K7" s="157"/>
      <c r="L7" s="156" t="n">
        <v>5</v>
      </c>
      <c r="M7" s="172" t="s">
        <v>136</v>
      </c>
      <c r="N7" s="177"/>
      <c r="O7" s="204" t="n">
        <v>5</v>
      </c>
      <c r="P7" s="156"/>
      <c r="Q7" s="156"/>
      <c r="R7" s="156"/>
      <c r="S7" s="156" t="s">
        <v>159</v>
      </c>
      <c r="T7" s="136"/>
      <c r="U7" s="156" t="n">
        <v>10</v>
      </c>
      <c r="V7" s="151"/>
      <c r="W7" s="162" t="s">
        <v>32</v>
      </c>
      <c r="X7" s="163" t="s">
        <v>137</v>
      </c>
      <c r="Y7" s="160" t="n">
        <v>1.9</v>
      </c>
      <c r="Z7" s="82"/>
      <c r="AA7" s="133" t="s">
        <v>112</v>
      </c>
      <c r="AB7" s="83" t="n">
        <v>2</v>
      </c>
      <c r="AC7" s="134" t="n">
        <f aca="false">AB7*7</f>
        <v>14</v>
      </c>
      <c r="AD7" s="83" t="n">
        <f aca="false">AB7*5</f>
        <v>10</v>
      </c>
      <c r="AE7" s="83" t="s">
        <v>113</v>
      </c>
      <c r="AF7" s="135" t="n">
        <f aca="false">AC7*4+AD7*9</f>
        <v>146</v>
      </c>
    </row>
    <row r="8" customFormat="false" ht="27.95" hidden="false" customHeight="true" outlineLevel="0" collapsed="false">
      <c r="B8" s="155" t="s">
        <v>138</v>
      </c>
      <c r="C8" s="115"/>
      <c r="D8" s="189"/>
      <c r="E8" s="189"/>
      <c r="F8" s="189"/>
      <c r="G8" s="156"/>
      <c r="H8" s="136"/>
      <c r="I8" s="156"/>
      <c r="J8" s="156" t="s">
        <v>159</v>
      </c>
      <c r="K8" s="157"/>
      <c r="L8" s="156" t="n">
        <v>10</v>
      </c>
      <c r="M8" s="156"/>
      <c r="N8" s="223"/>
      <c r="O8" s="204"/>
      <c r="P8" s="156"/>
      <c r="Q8" s="136"/>
      <c r="R8" s="156"/>
      <c r="S8" s="189" t="s">
        <v>178</v>
      </c>
      <c r="T8" s="136"/>
      <c r="U8" s="156" t="n">
        <v>10</v>
      </c>
      <c r="V8" s="151"/>
      <c r="W8" s="127" t="s">
        <v>140</v>
      </c>
      <c r="X8" s="163" t="s">
        <v>141</v>
      </c>
      <c r="Y8" s="160" t="n">
        <f aca="false">AB9</f>
        <v>2.5</v>
      </c>
      <c r="Z8" s="99"/>
      <c r="AA8" s="123" t="s">
        <v>114</v>
      </c>
      <c r="AB8" s="83" t="n">
        <v>1.7</v>
      </c>
      <c r="AC8" s="83" t="n">
        <f aca="false">AB8*1</f>
        <v>1.7</v>
      </c>
      <c r="AD8" s="83" t="s">
        <v>113</v>
      </c>
      <c r="AE8" s="83" t="n">
        <f aca="false">AB8*5</f>
        <v>8.5</v>
      </c>
      <c r="AF8" s="83" t="n">
        <f aca="false">AC8*4+AE8*4</f>
        <v>40.8</v>
      </c>
    </row>
    <row r="9" customFormat="false" ht="27.95" hidden="false" customHeight="true" outlineLevel="0" collapsed="false">
      <c r="B9" s="164" t="s">
        <v>192</v>
      </c>
      <c r="C9" s="115"/>
      <c r="D9" s="189"/>
      <c r="E9" s="189"/>
      <c r="F9" s="189"/>
      <c r="G9" s="156"/>
      <c r="H9" s="136"/>
      <c r="I9" s="156"/>
      <c r="J9" s="156"/>
      <c r="K9" s="136"/>
      <c r="L9" s="156"/>
      <c r="N9" s="223"/>
      <c r="O9" s="204"/>
      <c r="P9" s="156"/>
      <c r="Q9" s="136"/>
      <c r="R9" s="156"/>
      <c r="S9" s="189"/>
      <c r="T9" s="136"/>
      <c r="U9" s="156"/>
      <c r="V9" s="151"/>
      <c r="W9" s="162" t="s">
        <v>39</v>
      </c>
      <c r="X9" s="163" t="s">
        <v>143</v>
      </c>
      <c r="Y9" s="160" t="n">
        <v>0</v>
      </c>
      <c r="Z9" s="82"/>
      <c r="AA9" s="123" t="s">
        <v>115</v>
      </c>
      <c r="AB9" s="83" t="n">
        <v>2.5</v>
      </c>
      <c r="AC9" s="83"/>
      <c r="AD9" s="83" t="n">
        <f aca="false">AB9*5</f>
        <v>12.5</v>
      </c>
      <c r="AE9" s="83" t="s">
        <v>113</v>
      </c>
      <c r="AF9" s="83" t="n">
        <f aca="false">AD9*9</f>
        <v>112.5</v>
      </c>
    </row>
    <row r="10" customFormat="false" ht="27.95" hidden="false" customHeight="true" outlineLevel="0" collapsed="false">
      <c r="B10" s="164"/>
      <c r="C10" s="115"/>
      <c r="D10" s="189"/>
      <c r="E10" s="189"/>
      <c r="F10" s="189"/>
      <c r="G10" s="156"/>
      <c r="H10" s="136"/>
      <c r="I10" s="156"/>
      <c r="J10" s="156"/>
      <c r="K10" s="136"/>
      <c r="L10" s="156"/>
      <c r="M10" s="205"/>
      <c r="N10" s="181"/>
      <c r="O10" s="204"/>
      <c r="P10" s="156"/>
      <c r="Q10" s="136"/>
      <c r="R10" s="156"/>
      <c r="S10" s="189"/>
      <c r="T10" s="136"/>
      <c r="U10" s="156"/>
      <c r="V10" s="151"/>
      <c r="W10" s="127" t="s">
        <v>144</v>
      </c>
      <c r="X10" s="165" t="s">
        <v>145</v>
      </c>
      <c r="Y10" s="224" t="n">
        <v>0</v>
      </c>
      <c r="Z10" s="99"/>
      <c r="AA10" s="123" t="s">
        <v>116</v>
      </c>
      <c r="AE10" s="82" t="n">
        <f aca="false">AB10*15</f>
        <v>0</v>
      </c>
    </row>
    <row r="11" customFormat="false" ht="27.95" hidden="false" customHeight="true" outlineLevel="0" collapsed="false">
      <c r="B11" s="166" t="s">
        <v>146</v>
      </c>
      <c r="C11" s="140"/>
      <c r="D11" s="189"/>
      <c r="E11" s="136"/>
      <c r="F11" s="189"/>
      <c r="G11" s="156"/>
      <c r="H11" s="136"/>
      <c r="I11" s="156"/>
      <c r="J11" s="156"/>
      <c r="K11" s="136"/>
      <c r="L11" s="156"/>
      <c r="M11" s="172"/>
      <c r="N11" s="181"/>
      <c r="O11" s="204"/>
      <c r="P11" s="156"/>
      <c r="Q11" s="136"/>
      <c r="R11" s="156"/>
      <c r="S11" s="156"/>
      <c r="T11" s="136"/>
      <c r="U11" s="156"/>
      <c r="V11" s="151"/>
      <c r="W11" s="162" t="s">
        <v>147</v>
      </c>
      <c r="X11" s="141"/>
      <c r="Y11" s="160"/>
      <c r="Z11" s="82"/>
      <c r="AC11" s="82" t="n">
        <f aca="false">SUM(AC6:AC10)</f>
        <v>27.7</v>
      </c>
      <c r="AD11" s="82" t="n">
        <f aca="false">SUM(AD6:AD10)</f>
        <v>22.5</v>
      </c>
      <c r="AE11" s="82" t="n">
        <f aca="false">SUM(AE6:AE10)</f>
        <v>98.5</v>
      </c>
      <c r="AF11" s="82" t="n">
        <f aca="false">AC11*4+AD11*9+AE11*4</f>
        <v>707.3</v>
      </c>
    </row>
    <row r="12" customFormat="false" ht="24" hidden="false" customHeight="true" outlineLevel="0" collapsed="false">
      <c r="B12" s="167"/>
      <c r="C12" s="168"/>
      <c r="D12" s="156"/>
      <c r="E12" s="136"/>
      <c r="F12" s="156"/>
      <c r="G12" s="156"/>
      <c r="H12" s="136"/>
      <c r="I12" s="156"/>
      <c r="J12" s="156"/>
      <c r="K12" s="136"/>
      <c r="L12" s="156"/>
      <c r="M12" s="172"/>
      <c r="N12" s="184"/>
      <c r="O12" s="204"/>
      <c r="P12" s="156"/>
      <c r="Q12" s="136"/>
      <c r="R12" s="156"/>
      <c r="S12" s="156"/>
      <c r="T12" s="136"/>
      <c r="U12" s="156"/>
      <c r="V12" s="151"/>
      <c r="W12" s="127" t="s">
        <v>148</v>
      </c>
      <c r="X12" s="169"/>
      <c r="Y12" s="224"/>
      <c r="Z12" s="99"/>
      <c r="AC12" s="147" t="n">
        <f aca="false">AC11*4/AF11</f>
        <v>0.15665205711862</v>
      </c>
      <c r="AD12" s="147" t="n">
        <f aca="false">AD11*9/AF11</f>
        <v>0.286300014138272</v>
      </c>
      <c r="AE12" s="147" t="n">
        <f aca="false">AE11*4/AF11</f>
        <v>0.557047928743108</v>
      </c>
    </row>
    <row r="13" s="113" customFormat="true" ht="36.75" hidden="false" customHeight="true" outlineLevel="0" collapsed="false">
      <c r="B13" s="114" t="n">
        <v>2</v>
      </c>
      <c r="C13" s="115"/>
      <c r="D13" s="148" t="str">
        <f aca="false">[1]2月菜單!E4</f>
        <v>五穀飯</v>
      </c>
      <c r="E13" s="148" t="s">
        <v>117</v>
      </c>
      <c r="F13" s="149" t="s">
        <v>118</v>
      </c>
      <c r="G13" s="148" t="str">
        <f aca="false">[1]2月菜單!E5</f>
        <v>紅燒雞翅</v>
      </c>
      <c r="H13" s="148" t="s">
        <v>119</v>
      </c>
      <c r="I13" s="149" t="s">
        <v>118</v>
      </c>
      <c r="J13" s="148" t="str">
        <f aca="false">[1]2月菜單!E6</f>
        <v>壽喜燒(豆)</v>
      </c>
      <c r="K13" s="148" t="s">
        <v>164</v>
      </c>
      <c r="L13" s="149" t="s">
        <v>118</v>
      </c>
      <c r="M13" s="118" t="str">
        <f aca="false">[1]2月菜單!E7</f>
        <v>焗烤海鮮(海)</v>
      </c>
      <c r="N13" s="186" t="s">
        <v>173</v>
      </c>
      <c r="O13" s="149" t="s">
        <v>118</v>
      </c>
      <c r="P13" s="148" t="str">
        <f aca="false">[1]2月菜單!E8</f>
        <v>深色蔬菜</v>
      </c>
      <c r="Q13" s="150" t="s">
        <v>121</v>
      </c>
      <c r="R13" s="149" t="s">
        <v>118</v>
      </c>
      <c r="S13" s="148" t="str">
        <f aca="false">[1]2月菜單!E9</f>
        <v>芹香菜頭湯+乳品</v>
      </c>
      <c r="T13" s="148" t="s">
        <v>119</v>
      </c>
      <c r="U13" s="149" t="s">
        <v>118</v>
      </c>
      <c r="V13" s="151" t="s">
        <v>123</v>
      </c>
      <c r="W13" s="152" t="s">
        <v>37</v>
      </c>
      <c r="X13" s="153" t="s">
        <v>124</v>
      </c>
      <c r="Y13" s="154" t="n">
        <v>5.5</v>
      </c>
      <c r="Z13" s="82"/>
      <c r="AA13" s="82"/>
      <c r="AB13" s="83"/>
      <c r="AC13" s="123" t="s">
        <v>108</v>
      </c>
      <c r="AD13" s="123" t="s">
        <v>109</v>
      </c>
      <c r="AE13" s="123" t="s">
        <v>110</v>
      </c>
      <c r="AF13" s="123" t="s">
        <v>111</v>
      </c>
    </row>
    <row r="14" customFormat="false" ht="27.95" hidden="false" customHeight="true" outlineLevel="0" collapsed="false">
      <c r="B14" s="155" t="s">
        <v>125</v>
      </c>
      <c r="C14" s="115"/>
      <c r="D14" s="156" t="s">
        <v>126</v>
      </c>
      <c r="E14" s="156"/>
      <c r="F14" s="156" t="n">
        <v>20</v>
      </c>
      <c r="G14" s="157" t="s">
        <v>321</v>
      </c>
      <c r="H14" s="203"/>
      <c r="I14" s="156" t="n">
        <v>60</v>
      </c>
      <c r="J14" s="156" t="s">
        <v>174</v>
      </c>
      <c r="K14" s="157" t="s">
        <v>129</v>
      </c>
      <c r="L14" s="156" t="n">
        <v>20</v>
      </c>
      <c r="M14" s="189" t="s">
        <v>322</v>
      </c>
      <c r="N14" s="157" t="s">
        <v>323</v>
      </c>
      <c r="O14" s="156" t="n">
        <v>20</v>
      </c>
      <c r="P14" s="156" t="s">
        <v>131</v>
      </c>
      <c r="Q14" s="156"/>
      <c r="R14" s="156" t="n">
        <v>100</v>
      </c>
      <c r="S14" s="189" t="s">
        <v>211</v>
      </c>
      <c r="T14" s="157"/>
      <c r="U14" s="156" t="n">
        <v>5</v>
      </c>
      <c r="V14" s="151"/>
      <c r="W14" s="127" t="s">
        <v>41</v>
      </c>
      <c r="X14" s="159" t="s">
        <v>134</v>
      </c>
      <c r="Y14" s="160" t="n">
        <f aca="false">AB15</f>
        <v>2.1</v>
      </c>
      <c r="Z14" s="99"/>
      <c r="AA14" s="130" t="s">
        <v>99</v>
      </c>
      <c r="AB14" s="83" t="n">
        <v>6.2</v>
      </c>
      <c r="AC14" s="83" t="n">
        <f aca="false">AB14*2</f>
        <v>12.4</v>
      </c>
      <c r="AD14" s="83"/>
      <c r="AE14" s="83" t="n">
        <f aca="false">AB14*15</f>
        <v>93</v>
      </c>
      <c r="AF14" s="83" t="n">
        <f aca="false">AC14*4+AE14*4</f>
        <v>421.6</v>
      </c>
    </row>
    <row r="15" customFormat="false" ht="27.95" hidden="false" customHeight="true" outlineLevel="0" collapsed="false">
      <c r="B15" s="124" t="n">
        <v>7</v>
      </c>
      <c r="C15" s="115"/>
      <c r="D15" s="156" t="s">
        <v>135</v>
      </c>
      <c r="E15" s="156"/>
      <c r="F15" s="156" t="n">
        <v>80</v>
      </c>
      <c r="G15" s="156"/>
      <c r="H15" s="189"/>
      <c r="I15" s="156"/>
      <c r="J15" s="156" t="s">
        <v>324</v>
      </c>
      <c r="K15" s="156"/>
      <c r="L15" s="156" t="n">
        <v>10</v>
      </c>
      <c r="M15" s="156" t="s">
        <v>325</v>
      </c>
      <c r="N15" s="157"/>
      <c r="O15" s="156" t="n">
        <v>10</v>
      </c>
      <c r="P15" s="156"/>
      <c r="Q15" s="156"/>
      <c r="R15" s="156"/>
      <c r="S15" s="189" t="s">
        <v>132</v>
      </c>
      <c r="T15" s="156"/>
      <c r="U15" s="156" t="n">
        <v>20</v>
      </c>
      <c r="V15" s="151"/>
      <c r="W15" s="162" t="s">
        <v>32</v>
      </c>
      <c r="X15" s="163" t="s">
        <v>137</v>
      </c>
      <c r="Y15" s="160" t="n">
        <v>1.9</v>
      </c>
      <c r="Z15" s="82"/>
      <c r="AA15" s="133" t="s">
        <v>112</v>
      </c>
      <c r="AB15" s="83" t="n">
        <v>2.1</v>
      </c>
      <c r="AC15" s="134" t="n">
        <f aca="false">AB15*7</f>
        <v>14.7</v>
      </c>
      <c r="AD15" s="83" t="n">
        <f aca="false">AB15*5</f>
        <v>10.5</v>
      </c>
      <c r="AE15" s="83" t="s">
        <v>113</v>
      </c>
      <c r="AF15" s="135" t="n">
        <f aca="false">AC15*4+AD15*9</f>
        <v>153.3</v>
      </c>
    </row>
    <row r="16" customFormat="false" ht="27.95" hidden="false" customHeight="true" outlineLevel="0" collapsed="false">
      <c r="B16" s="155" t="s">
        <v>138</v>
      </c>
      <c r="C16" s="115"/>
      <c r="D16" s="136"/>
      <c r="E16" s="136"/>
      <c r="F16" s="156"/>
      <c r="G16" s="156"/>
      <c r="H16" s="136"/>
      <c r="I16" s="156"/>
      <c r="J16" s="156" t="s">
        <v>159</v>
      </c>
      <c r="K16" s="136"/>
      <c r="L16" s="156" t="n">
        <v>5</v>
      </c>
      <c r="M16" s="156" t="s">
        <v>194</v>
      </c>
      <c r="N16" s="136"/>
      <c r="O16" s="156" t="n">
        <v>5</v>
      </c>
      <c r="P16" s="156"/>
      <c r="Q16" s="136"/>
      <c r="R16" s="156"/>
      <c r="S16" s="189" t="s">
        <v>159</v>
      </c>
      <c r="T16" s="273"/>
      <c r="U16" s="156" t="n">
        <v>5</v>
      </c>
      <c r="V16" s="151"/>
      <c r="W16" s="127" t="s">
        <v>160</v>
      </c>
      <c r="X16" s="163" t="s">
        <v>141</v>
      </c>
      <c r="Y16" s="160" t="n">
        <f aca="false">AB17</f>
        <v>2.5</v>
      </c>
      <c r="Z16" s="99"/>
      <c r="AA16" s="123" t="s">
        <v>114</v>
      </c>
      <c r="AB16" s="83" t="n">
        <v>1.8</v>
      </c>
      <c r="AC16" s="83" t="n">
        <f aca="false">AB16*1</f>
        <v>1.8</v>
      </c>
      <c r="AD16" s="83" t="s">
        <v>113</v>
      </c>
      <c r="AE16" s="83" t="n">
        <f aca="false">AB16*5</f>
        <v>9</v>
      </c>
      <c r="AF16" s="83" t="n">
        <f aca="false">AC16*4+AE16*4</f>
        <v>43.2</v>
      </c>
    </row>
    <row r="17" customFormat="false" ht="27.95" hidden="false" customHeight="true" outlineLevel="0" collapsed="false">
      <c r="B17" s="164" t="s">
        <v>142</v>
      </c>
      <c r="C17" s="115"/>
      <c r="D17" s="136"/>
      <c r="E17" s="136"/>
      <c r="F17" s="156"/>
      <c r="G17" s="156"/>
      <c r="H17" s="136"/>
      <c r="I17" s="156"/>
      <c r="J17" s="157" t="s">
        <v>326</v>
      </c>
      <c r="K17" s="136"/>
      <c r="L17" s="156" t="n">
        <v>5</v>
      </c>
      <c r="M17" s="189" t="s">
        <v>159</v>
      </c>
      <c r="N17" s="136"/>
      <c r="O17" s="156" t="n">
        <v>5</v>
      </c>
      <c r="P17" s="156"/>
      <c r="Q17" s="136"/>
      <c r="R17" s="156"/>
      <c r="T17" s="136"/>
      <c r="U17" s="156"/>
      <c r="V17" s="151"/>
      <c r="W17" s="162" t="s">
        <v>39</v>
      </c>
      <c r="X17" s="163" t="s">
        <v>143</v>
      </c>
      <c r="Y17" s="160" t="n">
        <v>0</v>
      </c>
      <c r="Z17" s="82"/>
      <c r="AA17" s="123" t="s">
        <v>115</v>
      </c>
      <c r="AB17" s="83" t="n">
        <v>2.5</v>
      </c>
      <c r="AC17" s="83"/>
      <c r="AD17" s="83" t="n">
        <f aca="false">AB17*5</f>
        <v>12.5</v>
      </c>
      <c r="AE17" s="83" t="s">
        <v>113</v>
      </c>
      <c r="AF17" s="83" t="n">
        <f aca="false">AD17*9</f>
        <v>112.5</v>
      </c>
    </row>
    <row r="18" customFormat="false" ht="27.95" hidden="false" customHeight="true" outlineLevel="0" collapsed="false">
      <c r="B18" s="164"/>
      <c r="C18" s="115"/>
      <c r="D18" s="136"/>
      <c r="E18" s="136"/>
      <c r="F18" s="156"/>
      <c r="G18" s="156"/>
      <c r="H18" s="136"/>
      <c r="I18" s="156"/>
      <c r="J18" s="156"/>
      <c r="K18" s="136"/>
      <c r="L18" s="156"/>
      <c r="M18" s="189"/>
      <c r="N18" s="136"/>
      <c r="O18" s="156"/>
      <c r="P18" s="156"/>
      <c r="Q18" s="136"/>
      <c r="R18" s="156"/>
      <c r="S18" s="189"/>
      <c r="T18" s="136"/>
      <c r="U18" s="156"/>
      <c r="V18" s="151"/>
      <c r="W18" s="127" t="s">
        <v>195</v>
      </c>
      <c r="X18" s="165" t="s">
        <v>145</v>
      </c>
      <c r="Y18" s="224" t="n">
        <v>1</v>
      </c>
      <c r="Z18" s="99"/>
      <c r="AA18" s="123" t="s">
        <v>116</v>
      </c>
      <c r="AB18" s="83" t="n">
        <v>1</v>
      </c>
      <c r="AE18" s="82" t="n">
        <f aca="false">AB18*15</f>
        <v>15</v>
      </c>
    </row>
    <row r="19" customFormat="false" ht="27.95" hidden="false" customHeight="true" outlineLevel="0" collapsed="false">
      <c r="B19" s="166" t="s">
        <v>146</v>
      </c>
      <c r="C19" s="140"/>
      <c r="D19" s="136"/>
      <c r="E19" s="136"/>
      <c r="F19" s="156"/>
      <c r="G19" s="156"/>
      <c r="H19" s="136"/>
      <c r="I19" s="156"/>
      <c r="J19" s="156"/>
      <c r="K19" s="136"/>
      <c r="L19" s="156"/>
      <c r="M19" s="156"/>
      <c r="N19" s="136"/>
      <c r="O19" s="156"/>
      <c r="P19" s="156"/>
      <c r="Q19" s="136"/>
      <c r="R19" s="156"/>
      <c r="S19" s="156"/>
      <c r="T19" s="136"/>
      <c r="U19" s="156"/>
      <c r="V19" s="151"/>
      <c r="W19" s="162" t="s">
        <v>147</v>
      </c>
      <c r="X19" s="141"/>
      <c r="Y19" s="160"/>
      <c r="Z19" s="82"/>
      <c r="AC19" s="82" t="n">
        <f aca="false">SUM(AC14:AC18)</f>
        <v>28.9</v>
      </c>
      <c r="AD19" s="82" t="n">
        <f aca="false">SUM(AD14:AD18)</f>
        <v>23</v>
      </c>
      <c r="AE19" s="82" t="n">
        <f aca="false">SUM(AE14:AE18)</f>
        <v>117</v>
      </c>
      <c r="AF19" s="82" t="n">
        <f aca="false">AC19*4+AD19*9+AE19*4</f>
        <v>790.6</v>
      </c>
    </row>
    <row r="20" customFormat="false" ht="22.5" hidden="false" customHeight="true" outlineLevel="0" collapsed="false">
      <c r="B20" s="167"/>
      <c r="C20" s="168"/>
      <c r="D20" s="136"/>
      <c r="E20" s="136"/>
      <c r="F20" s="156"/>
      <c r="G20" s="156"/>
      <c r="H20" s="136"/>
      <c r="I20" s="156"/>
      <c r="J20" s="156"/>
      <c r="K20" s="136"/>
      <c r="L20" s="156"/>
      <c r="M20" s="156"/>
      <c r="N20" s="136"/>
      <c r="O20" s="156"/>
      <c r="P20" s="156"/>
      <c r="Q20" s="136"/>
      <c r="R20" s="156"/>
      <c r="S20" s="156"/>
      <c r="T20" s="136"/>
      <c r="U20" s="156"/>
      <c r="V20" s="151"/>
      <c r="W20" s="127" t="s">
        <v>196</v>
      </c>
      <c r="X20" s="146"/>
      <c r="Y20" s="224"/>
      <c r="Z20" s="99"/>
      <c r="AC20" s="147" t="n">
        <f aca="false">AC19*4/AF19</f>
        <v>0.146218062231217</v>
      </c>
      <c r="AD20" s="147" t="n">
        <f aca="false">AD19*9/AF19</f>
        <v>0.26182646091576</v>
      </c>
      <c r="AE20" s="147" t="n">
        <f aca="false">AE19*4/AF19</f>
        <v>0.591955476853023</v>
      </c>
    </row>
    <row r="21" s="113" customFormat="true" ht="38.25" hidden="false" customHeight="true" outlineLevel="0" collapsed="false">
      <c r="B21" s="225" t="n">
        <v>2</v>
      </c>
      <c r="C21" s="115"/>
      <c r="D21" s="148" t="str">
        <f aca="false">[1]2月菜單!I4</f>
        <v>香Q米飯</v>
      </c>
      <c r="E21" s="148" t="s">
        <v>117</v>
      </c>
      <c r="F21" s="149" t="s">
        <v>118</v>
      </c>
      <c r="G21" s="148" t="s">
        <v>242</v>
      </c>
      <c r="H21" s="148" t="s">
        <v>150</v>
      </c>
      <c r="I21" s="149" t="s">
        <v>118</v>
      </c>
      <c r="J21" s="148" t="str">
        <f aca="false">[1]2月菜單!I6</f>
        <v>韓式炒年糕(冷)</v>
      </c>
      <c r="K21" s="148" t="s">
        <v>119</v>
      </c>
      <c r="L21" s="149" t="s">
        <v>118</v>
      </c>
      <c r="M21" s="148" t="str">
        <f aca="false">[1]2月菜單!I7</f>
        <v>清蒸肉丸子</v>
      </c>
      <c r="N21" s="148" t="s">
        <v>117</v>
      </c>
      <c r="O21" s="149" t="s">
        <v>118</v>
      </c>
      <c r="P21" s="148" t="str">
        <f aca="false">[1]2月菜單!I8</f>
        <v>淺色蔬菜</v>
      </c>
      <c r="Q21" s="150" t="s">
        <v>121</v>
      </c>
      <c r="R21" s="149" t="s">
        <v>118</v>
      </c>
      <c r="S21" s="148" t="str">
        <f aca="false">[1]2月菜單!I9</f>
        <v>紫菜玉米湯</v>
      </c>
      <c r="T21" s="148" t="s">
        <v>119</v>
      </c>
      <c r="U21" s="149" t="s">
        <v>118</v>
      </c>
      <c r="V21" s="151"/>
      <c r="W21" s="152" t="s">
        <v>37</v>
      </c>
      <c r="X21" s="153" t="s">
        <v>124</v>
      </c>
      <c r="Y21" s="154" t="n">
        <v>5.5</v>
      </c>
      <c r="Z21" s="82"/>
      <c r="AA21" s="82"/>
      <c r="AB21" s="83"/>
      <c r="AC21" s="123" t="s">
        <v>108</v>
      </c>
      <c r="AD21" s="123" t="s">
        <v>109</v>
      </c>
      <c r="AE21" s="123" t="s">
        <v>110</v>
      </c>
      <c r="AF21" s="123" t="s">
        <v>111</v>
      </c>
    </row>
    <row r="22" s="171" customFormat="true" ht="27.75" hidden="false" customHeight="true" outlineLevel="0" collapsed="false">
      <c r="B22" s="226" t="s">
        <v>125</v>
      </c>
      <c r="C22" s="115"/>
      <c r="D22" s="156" t="s">
        <v>135</v>
      </c>
      <c r="E22" s="156"/>
      <c r="F22" s="189" t="n">
        <v>100</v>
      </c>
      <c r="G22" s="156" t="s">
        <v>327</v>
      </c>
      <c r="H22" s="156"/>
      <c r="I22" s="156" t="n">
        <v>40</v>
      </c>
      <c r="J22" s="156" t="s">
        <v>328</v>
      </c>
      <c r="K22" s="157" t="s">
        <v>329</v>
      </c>
      <c r="L22" s="156" t="n">
        <v>30</v>
      </c>
      <c r="M22" s="157" t="s">
        <v>330</v>
      </c>
      <c r="N22" s="156"/>
      <c r="O22" s="189" t="n">
        <v>40</v>
      </c>
      <c r="P22" s="156" t="s">
        <v>131</v>
      </c>
      <c r="Q22" s="156"/>
      <c r="R22" s="156" t="n">
        <v>100</v>
      </c>
      <c r="S22" s="156" t="s">
        <v>155</v>
      </c>
      <c r="T22" s="157"/>
      <c r="U22" s="189" t="n">
        <v>10</v>
      </c>
      <c r="V22" s="151"/>
      <c r="W22" s="127" t="s">
        <v>200</v>
      </c>
      <c r="X22" s="159" t="s">
        <v>134</v>
      </c>
      <c r="Y22" s="160" t="n">
        <v>1.5</v>
      </c>
      <c r="Z22" s="175"/>
      <c r="AA22" s="130" t="s">
        <v>99</v>
      </c>
      <c r="AB22" s="83" t="n">
        <v>6.2</v>
      </c>
      <c r="AC22" s="83" t="n">
        <f aca="false">AB22*2</f>
        <v>12.4</v>
      </c>
      <c r="AD22" s="83"/>
      <c r="AE22" s="83" t="n">
        <f aca="false">AB22*15</f>
        <v>93</v>
      </c>
      <c r="AF22" s="83" t="n">
        <f aca="false">AC22*4+AE22*4</f>
        <v>421.6</v>
      </c>
    </row>
    <row r="23" s="171" customFormat="true" ht="27.95" hidden="false" customHeight="true" outlineLevel="0" collapsed="false">
      <c r="B23" s="226" t="n">
        <v>8</v>
      </c>
      <c r="C23" s="115"/>
      <c r="D23" s="156"/>
      <c r="E23" s="156"/>
      <c r="F23" s="156"/>
      <c r="G23" s="156"/>
      <c r="H23" s="157"/>
      <c r="I23" s="156"/>
      <c r="J23" s="156" t="s">
        <v>331</v>
      </c>
      <c r="K23" s="192"/>
      <c r="L23" s="156" t="n">
        <v>5</v>
      </c>
      <c r="M23" s="156" t="s">
        <v>136</v>
      </c>
      <c r="N23" s="157"/>
      <c r="O23" s="156" t="n">
        <v>5</v>
      </c>
      <c r="P23" s="156"/>
      <c r="Q23" s="156"/>
      <c r="R23" s="156"/>
      <c r="S23" s="156" t="s">
        <v>190</v>
      </c>
      <c r="T23" s="156"/>
      <c r="U23" s="156" t="n">
        <v>20</v>
      </c>
      <c r="V23" s="151"/>
      <c r="W23" s="162" t="s">
        <v>32</v>
      </c>
      <c r="X23" s="163" t="s">
        <v>137</v>
      </c>
      <c r="Y23" s="160" t="n">
        <v>2</v>
      </c>
      <c r="Z23" s="178"/>
      <c r="AA23" s="133" t="s">
        <v>112</v>
      </c>
      <c r="AB23" s="83" t="n">
        <v>2.2</v>
      </c>
      <c r="AC23" s="134" t="n">
        <f aca="false">AB23*7</f>
        <v>15.4</v>
      </c>
      <c r="AD23" s="83" t="n">
        <f aca="false">AB23*5</f>
        <v>11</v>
      </c>
      <c r="AE23" s="83" t="s">
        <v>113</v>
      </c>
      <c r="AF23" s="135" t="n">
        <f aca="false">AC23*4+AD23*9</f>
        <v>160.6</v>
      </c>
    </row>
    <row r="24" s="171" customFormat="true" ht="27.95" hidden="false" customHeight="true" outlineLevel="0" collapsed="false">
      <c r="B24" s="226" t="s">
        <v>138</v>
      </c>
      <c r="C24" s="115"/>
      <c r="D24" s="156"/>
      <c r="E24" s="136"/>
      <c r="F24" s="156"/>
      <c r="G24" s="156"/>
      <c r="H24" s="136"/>
      <c r="I24" s="156"/>
      <c r="J24" s="156" t="s">
        <v>332</v>
      </c>
      <c r="K24" s="156"/>
      <c r="L24" s="156" t="n">
        <v>5</v>
      </c>
      <c r="M24" s="156"/>
      <c r="N24" s="136"/>
      <c r="O24" s="156"/>
      <c r="P24" s="156"/>
      <c r="Q24" s="136"/>
      <c r="R24" s="156"/>
      <c r="S24" s="189" t="s">
        <v>136</v>
      </c>
      <c r="T24" s="136"/>
      <c r="U24" s="156" t="n">
        <v>5</v>
      </c>
      <c r="V24" s="151"/>
      <c r="W24" s="127" t="s">
        <v>160</v>
      </c>
      <c r="X24" s="163" t="s">
        <v>141</v>
      </c>
      <c r="Y24" s="160" t="n">
        <f aca="false">AB25</f>
        <v>2.5</v>
      </c>
      <c r="Z24" s="175"/>
      <c r="AA24" s="123" t="s">
        <v>114</v>
      </c>
      <c r="AB24" s="83" t="n">
        <v>1.6</v>
      </c>
      <c r="AC24" s="83" t="n">
        <f aca="false">AB24*1</f>
        <v>1.6</v>
      </c>
      <c r="AD24" s="83" t="s">
        <v>113</v>
      </c>
      <c r="AE24" s="83" t="n">
        <f aca="false">AB24*5</f>
        <v>8</v>
      </c>
      <c r="AF24" s="83" t="n">
        <f aca="false">AC24*4+AE24*4</f>
        <v>38.4</v>
      </c>
    </row>
    <row r="25" s="171" customFormat="true" ht="27.95" hidden="false" customHeight="true" outlineLevel="0" collapsed="false">
      <c r="B25" s="229" t="s">
        <v>161</v>
      </c>
      <c r="C25" s="115"/>
      <c r="D25" s="136"/>
      <c r="E25" s="136"/>
      <c r="F25" s="156"/>
      <c r="G25" s="156"/>
      <c r="H25" s="136"/>
      <c r="I25" s="156"/>
      <c r="J25" s="156" t="s">
        <v>132</v>
      </c>
      <c r="K25" s="136"/>
      <c r="L25" s="156" t="n">
        <v>5</v>
      </c>
      <c r="M25" s="156"/>
      <c r="N25" s="136"/>
      <c r="O25" s="156"/>
      <c r="P25" s="156"/>
      <c r="Q25" s="136"/>
      <c r="R25" s="156"/>
      <c r="S25" s="156"/>
      <c r="T25" s="136"/>
      <c r="U25" s="156"/>
      <c r="V25" s="151"/>
      <c r="W25" s="162" t="s">
        <v>39</v>
      </c>
      <c r="X25" s="163" t="s">
        <v>143</v>
      </c>
      <c r="Y25" s="160" t="n">
        <v>0</v>
      </c>
      <c r="Z25" s="178"/>
      <c r="AA25" s="123" t="s">
        <v>115</v>
      </c>
      <c r="AB25" s="83" t="n">
        <v>2.5</v>
      </c>
      <c r="AC25" s="83"/>
      <c r="AD25" s="83" t="n">
        <f aca="false">AB25*5</f>
        <v>12.5</v>
      </c>
      <c r="AE25" s="83" t="s">
        <v>113</v>
      </c>
      <c r="AF25" s="83" t="n">
        <f aca="false">AD25*9</f>
        <v>112.5</v>
      </c>
    </row>
    <row r="26" s="171" customFormat="true" ht="27.95" hidden="false" customHeight="true" outlineLevel="0" collapsed="false">
      <c r="B26" s="229"/>
      <c r="C26" s="115"/>
      <c r="D26" s="136"/>
      <c r="E26" s="136"/>
      <c r="F26" s="156"/>
      <c r="G26" s="180"/>
      <c r="H26" s="136"/>
      <c r="I26" s="156"/>
      <c r="J26" s="156"/>
      <c r="K26" s="136"/>
      <c r="L26" s="156"/>
      <c r="M26" s="156"/>
      <c r="N26" s="136"/>
      <c r="O26" s="156"/>
      <c r="P26" s="156"/>
      <c r="Q26" s="136"/>
      <c r="R26" s="156"/>
      <c r="S26" s="156"/>
      <c r="T26" s="136"/>
      <c r="U26" s="156"/>
      <c r="V26" s="151"/>
      <c r="W26" s="127" t="s">
        <v>202</v>
      </c>
      <c r="X26" s="165" t="s">
        <v>145</v>
      </c>
      <c r="Y26" s="160" t="n">
        <v>0</v>
      </c>
      <c r="Z26" s="175"/>
      <c r="AA26" s="123" t="s">
        <v>116</v>
      </c>
      <c r="AB26" s="83"/>
      <c r="AC26" s="82"/>
      <c r="AD26" s="82"/>
      <c r="AE26" s="82" t="n">
        <f aca="false">AB26*15</f>
        <v>0</v>
      </c>
      <c r="AF26" s="82"/>
    </row>
    <row r="27" s="171" customFormat="true" ht="27.95" hidden="false" customHeight="true" outlineLevel="0" collapsed="false">
      <c r="B27" s="166" t="s">
        <v>146</v>
      </c>
      <c r="C27" s="182"/>
      <c r="D27" s="156"/>
      <c r="E27" s="136"/>
      <c r="F27" s="156"/>
      <c r="G27" s="156"/>
      <c r="H27" s="136"/>
      <c r="I27" s="156"/>
      <c r="J27" s="156"/>
      <c r="K27" s="136"/>
      <c r="L27" s="156"/>
      <c r="M27" s="156"/>
      <c r="N27" s="136"/>
      <c r="O27" s="156"/>
      <c r="P27" s="156"/>
      <c r="Q27" s="136"/>
      <c r="R27" s="156"/>
      <c r="S27" s="156"/>
      <c r="T27" s="136"/>
      <c r="U27" s="156"/>
      <c r="V27" s="151"/>
      <c r="W27" s="162" t="s">
        <v>147</v>
      </c>
      <c r="X27" s="141"/>
      <c r="Y27" s="160"/>
      <c r="Z27" s="178"/>
      <c r="AA27" s="82"/>
      <c r="AB27" s="83"/>
      <c r="AC27" s="82" t="n">
        <f aca="false">SUM(AC22:AC26)</f>
        <v>29.4</v>
      </c>
      <c r="AD27" s="82" t="n">
        <f aca="false">SUM(AD22:AD26)</f>
        <v>23.5</v>
      </c>
      <c r="AE27" s="82" t="n">
        <f aca="false">SUM(AE22:AE26)</f>
        <v>101</v>
      </c>
      <c r="AF27" s="82" t="n">
        <f aca="false">AC27*4+AD27*9+AE27*4</f>
        <v>733.1</v>
      </c>
    </row>
    <row r="28" s="171" customFormat="true" ht="21" hidden="false" customHeight="true" outlineLevel="0" collapsed="false">
      <c r="B28" s="230"/>
      <c r="C28" s="183"/>
      <c r="D28" s="136"/>
      <c r="E28" s="136"/>
      <c r="F28" s="156"/>
      <c r="G28" s="156"/>
      <c r="H28" s="136"/>
      <c r="I28" s="156"/>
      <c r="J28" s="156"/>
      <c r="K28" s="136"/>
      <c r="L28" s="156"/>
      <c r="M28" s="156"/>
      <c r="N28" s="136"/>
      <c r="O28" s="156"/>
      <c r="P28" s="156"/>
      <c r="Q28" s="136"/>
      <c r="R28" s="156"/>
      <c r="S28" s="156"/>
      <c r="T28" s="136"/>
      <c r="U28" s="156"/>
      <c r="V28" s="151"/>
      <c r="W28" s="127" t="s">
        <v>203</v>
      </c>
      <c r="X28" s="169"/>
      <c r="Y28" s="160"/>
      <c r="Z28" s="175"/>
      <c r="AA28" s="178"/>
      <c r="AB28" s="185"/>
      <c r="AC28" s="147" t="n">
        <f aca="false">AC27*4/AF27</f>
        <v>0.160414677397354</v>
      </c>
      <c r="AD28" s="147" t="n">
        <f aca="false">AD27*9/AF27</f>
        <v>0.288500886645751</v>
      </c>
      <c r="AE28" s="147" t="n">
        <f aca="false">AE27*4/AF27</f>
        <v>0.551084435956895</v>
      </c>
      <c r="AF28" s="178"/>
    </row>
    <row r="29" s="113" customFormat="true" ht="36.75" hidden="false" customHeight="true" outlineLevel="0" collapsed="false">
      <c r="B29" s="114" t="n">
        <v>2</v>
      </c>
      <c r="C29" s="115"/>
      <c r="D29" s="148" t="str">
        <f aca="false">[1]2月菜單!M4</f>
        <v>地瓜飯</v>
      </c>
      <c r="E29" s="148" t="s">
        <v>117</v>
      </c>
      <c r="F29" s="149" t="s">
        <v>118</v>
      </c>
      <c r="G29" s="148" t="str">
        <f aca="false">[1]2月菜單!M5</f>
        <v>日式豬里肌</v>
      </c>
      <c r="H29" s="148" t="s">
        <v>119</v>
      </c>
      <c r="I29" s="149" t="s">
        <v>118</v>
      </c>
      <c r="J29" s="148" t="str">
        <f aca="false">[1]2月菜單!M6</f>
        <v>高麗菜捲(加)</v>
      </c>
      <c r="K29" s="148" t="s">
        <v>172</v>
      </c>
      <c r="L29" s="149" t="s">
        <v>118</v>
      </c>
      <c r="M29" s="148" t="str">
        <f aca="false">[1]2月菜單!M7</f>
        <v>洋芋燒雞</v>
      </c>
      <c r="N29" s="148" t="s">
        <v>117</v>
      </c>
      <c r="O29" s="149" t="s">
        <v>118</v>
      </c>
      <c r="P29" s="148" t="str">
        <f aca="false">[1]2月菜單!M8</f>
        <v>深色蔬菜</v>
      </c>
      <c r="Q29" s="150" t="s">
        <v>121</v>
      </c>
      <c r="R29" s="149" t="s">
        <v>118</v>
      </c>
      <c r="S29" s="148" t="str">
        <f aca="false">[1]2月菜單!M9</f>
        <v>榨菜肉絲湯(醃)</v>
      </c>
      <c r="T29" s="148" t="s">
        <v>119</v>
      </c>
      <c r="U29" s="149" t="s">
        <v>118</v>
      </c>
      <c r="V29" s="151"/>
      <c r="W29" s="152" t="s">
        <v>37</v>
      </c>
      <c r="X29" s="153" t="s">
        <v>124</v>
      </c>
      <c r="Y29" s="154" t="n">
        <v>5.5</v>
      </c>
      <c r="Z29" s="82"/>
      <c r="AA29" s="82"/>
      <c r="AB29" s="83"/>
      <c r="AC29" s="123" t="s">
        <v>108</v>
      </c>
      <c r="AD29" s="123" t="s">
        <v>109</v>
      </c>
      <c r="AE29" s="123" t="s">
        <v>110</v>
      </c>
      <c r="AF29" s="123" t="s">
        <v>111</v>
      </c>
    </row>
    <row r="30" customFormat="false" ht="27.95" hidden="false" customHeight="true" outlineLevel="0" collapsed="false">
      <c r="B30" s="155" t="s">
        <v>125</v>
      </c>
      <c r="C30" s="115"/>
      <c r="D30" s="189" t="s">
        <v>165</v>
      </c>
      <c r="E30" s="189"/>
      <c r="F30" s="156" t="n">
        <v>20</v>
      </c>
      <c r="G30" s="157" t="s">
        <v>333</v>
      </c>
      <c r="H30" s="156"/>
      <c r="I30" s="156" t="n">
        <v>52</v>
      </c>
      <c r="J30" s="189" t="s">
        <v>334</v>
      </c>
      <c r="K30" s="189"/>
      <c r="L30" s="189" t="n">
        <v>20</v>
      </c>
      <c r="M30" s="157" t="s">
        <v>335</v>
      </c>
      <c r="N30" s="192"/>
      <c r="O30" s="192" t="n">
        <v>20</v>
      </c>
      <c r="P30" s="156" t="s">
        <v>131</v>
      </c>
      <c r="Q30" s="156"/>
      <c r="R30" s="156" t="n">
        <v>100</v>
      </c>
      <c r="S30" s="202" t="s">
        <v>336</v>
      </c>
      <c r="T30" s="244" t="s">
        <v>337</v>
      </c>
      <c r="U30" s="156" t="n">
        <v>10</v>
      </c>
      <c r="V30" s="151"/>
      <c r="W30" s="127" t="s">
        <v>156</v>
      </c>
      <c r="X30" s="159" t="s">
        <v>134</v>
      </c>
      <c r="Y30" s="160" t="n">
        <v>2.3</v>
      </c>
      <c r="Z30" s="99"/>
      <c r="AA30" s="130" t="s">
        <v>99</v>
      </c>
      <c r="AB30" s="83" t="n">
        <v>6.2</v>
      </c>
      <c r="AC30" s="83" t="n">
        <f aca="false">AB30*2</f>
        <v>12.4</v>
      </c>
      <c r="AD30" s="83"/>
      <c r="AE30" s="83" t="n">
        <f aca="false">AB30*15</f>
        <v>93</v>
      </c>
      <c r="AF30" s="83" t="n">
        <f aca="false">AC30*4+AE30*4</f>
        <v>421.6</v>
      </c>
    </row>
    <row r="31" customFormat="false" ht="27.95" hidden="false" customHeight="true" outlineLevel="0" collapsed="false">
      <c r="B31" s="124" t="n">
        <v>9</v>
      </c>
      <c r="C31" s="115"/>
      <c r="D31" s="189" t="s">
        <v>135</v>
      </c>
      <c r="E31" s="189"/>
      <c r="F31" s="156" t="n">
        <v>90</v>
      </c>
      <c r="G31" s="156"/>
      <c r="H31" s="156"/>
      <c r="I31" s="156"/>
      <c r="J31" s="203" t="s">
        <v>189</v>
      </c>
      <c r="K31" s="189"/>
      <c r="L31" s="189" t="n">
        <v>15</v>
      </c>
      <c r="M31" s="244" t="s">
        <v>325</v>
      </c>
      <c r="N31" s="192"/>
      <c r="O31" s="192" t="n">
        <v>10</v>
      </c>
      <c r="P31" s="156"/>
      <c r="Q31" s="156"/>
      <c r="R31" s="156"/>
      <c r="S31" s="157" t="s">
        <v>181</v>
      </c>
      <c r="T31" s="157"/>
      <c r="U31" s="156" t="n">
        <v>20</v>
      </c>
      <c r="V31" s="151"/>
      <c r="W31" s="162" t="s">
        <v>32</v>
      </c>
      <c r="X31" s="163" t="s">
        <v>137</v>
      </c>
      <c r="Y31" s="160" t="n">
        <v>1.6</v>
      </c>
      <c r="Z31" s="82"/>
      <c r="AA31" s="133" t="s">
        <v>112</v>
      </c>
      <c r="AB31" s="83" t="n">
        <v>2.1</v>
      </c>
      <c r="AC31" s="134" t="n">
        <f aca="false">AB31*7</f>
        <v>14.7</v>
      </c>
      <c r="AD31" s="83" t="n">
        <f aca="false">AB31*5</f>
        <v>10.5</v>
      </c>
      <c r="AE31" s="83" t="s">
        <v>113</v>
      </c>
      <c r="AF31" s="135" t="n">
        <f aca="false">AC31*4+AD31*9</f>
        <v>153.3</v>
      </c>
    </row>
    <row r="32" customFormat="false" ht="27.95" hidden="false" customHeight="true" outlineLevel="0" collapsed="false">
      <c r="B32" s="155" t="s">
        <v>138</v>
      </c>
      <c r="C32" s="115"/>
      <c r="D32" s="136"/>
      <c r="E32" s="136"/>
      <c r="F32" s="156"/>
      <c r="G32" s="156"/>
      <c r="H32" s="136"/>
      <c r="I32" s="156"/>
      <c r="J32" s="189"/>
      <c r="K32" s="189"/>
      <c r="L32" s="205"/>
      <c r="M32" s="244" t="s">
        <v>159</v>
      </c>
      <c r="N32" s="156"/>
      <c r="O32" s="192" t="n">
        <v>5</v>
      </c>
      <c r="P32" s="204"/>
      <c r="Q32" s="136"/>
      <c r="R32" s="156"/>
      <c r="S32" s="189"/>
      <c r="T32" s="156"/>
      <c r="U32" s="156"/>
      <c r="V32" s="151"/>
      <c r="W32" s="127" t="s">
        <v>160</v>
      </c>
      <c r="X32" s="163" t="s">
        <v>141</v>
      </c>
      <c r="Y32" s="160" t="n">
        <v>2.3</v>
      </c>
      <c r="Z32" s="99"/>
      <c r="AA32" s="123" t="s">
        <v>114</v>
      </c>
      <c r="AB32" s="83" t="n">
        <v>1.5</v>
      </c>
      <c r="AC32" s="83" t="n">
        <f aca="false">AB32*1</f>
        <v>1.5</v>
      </c>
      <c r="AD32" s="83" t="s">
        <v>113</v>
      </c>
      <c r="AE32" s="83" t="n">
        <f aca="false">AB32*5</f>
        <v>7.5</v>
      </c>
      <c r="AF32" s="83" t="n">
        <f aca="false">AC32*4+AE32*4</f>
        <v>36</v>
      </c>
    </row>
    <row r="33" customFormat="false" ht="27.95" hidden="false" customHeight="true" outlineLevel="0" collapsed="false">
      <c r="B33" s="164" t="s">
        <v>169</v>
      </c>
      <c r="C33" s="115"/>
      <c r="D33" s="136"/>
      <c r="E33" s="136"/>
      <c r="F33" s="156"/>
      <c r="G33" s="156"/>
      <c r="H33" s="136"/>
      <c r="I33" s="156"/>
      <c r="J33" s="189"/>
      <c r="K33" s="189"/>
      <c r="L33" s="189"/>
      <c r="M33" s="189"/>
      <c r="N33" s="189"/>
      <c r="O33" s="189"/>
      <c r="P33" s="156"/>
      <c r="Q33" s="136"/>
      <c r="R33" s="156"/>
      <c r="S33" s="189"/>
      <c r="T33" s="156"/>
      <c r="U33" s="156"/>
      <c r="V33" s="151"/>
      <c r="W33" s="162" t="s">
        <v>39</v>
      </c>
      <c r="X33" s="163" t="s">
        <v>143</v>
      </c>
      <c r="Y33" s="160" t="n">
        <v>0</v>
      </c>
      <c r="Z33" s="82"/>
      <c r="AA33" s="123" t="s">
        <v>115</v>
      </c>
      <c r="AB33" s="83" t="n">
        <v>2.5</v>
      </c>
      <c r="AC33" s="83"/>
      <c r="AD33" s="83" t="n">
        <f aca="false">AB33*5</f>
        <v>12.5</v>
      </c>
      <c r="AE33" s="83" t="s">
        <v>113</v>
      </c>
      <c r="AF33" s="83" t="n">
        <f aca="false">AD33*9</f>
        <v>112.5</v>
      </c>
    </row>
    <row r="34" customFormat="false" ht="27.95" hidden="false" customHeight="true" outlineLevel="0" collapsed="false">
      <c r="B34" s="164"/>
      <c r="C34" s="115"/>
      <c r="D34" s="136"/>
      <c r="E34" s="136"/>
      <c r="F34" s="156"/>
      <c r="G34" s="156"/>
      <c r="H34" s="136"/>
      <c r="I34" s="156"/>
      <c r="J34" s="189"/>
      <c r="K34" s="136"/>
      <c r="L34" s="189"/>
      <c r="M34" s="189"/>
      <c r="N34" s="136"/>
      <c r="O34" s="189"/>
      <c r="P34" s="156"/>
      <c r="Q34" s="136"/>
      <c r="R34" s="156"/>
      <c r="S34" s="189"/>
      <c r="T34" s="136"/>
      <c r="U34" s="156"/>
      <c r="V34" s="151"/>
      <c r="W34" s="127" t="s">
        <v>162</v>
      </c>
      <c r="X34" s="165" t="s">
        <v>145</v>
      </c>
      <c r="Y34" s="160" t="n">
        <v>0</v>
      </c>
      <c r="Z34" s="99"/>
      <c r="AA34" s="123" t="s">
        <v>116</v>
      </c>
      <c r="AB34" s="83" t="n">
        <v>1</v>
      </c>
      <c r="AE34" s="82" t="n">
        <f aca="false">AB34*15</f>
        <v>15</v>
      </c>
    </row>
    <row r="35" customFormat="false" ht="27.95" hidden="false" customHeight="true" outlineLevel="0" collapsed="false">
      <c r="B35" s="166" t="s">
        <v>146</v>
      </c>
      <c r="C35" s="140"/>
      <c r="D35" s="136"/>
      <c r="E35" s="136"/>
      <c r="F35" s="156"/>
      <c r="G35" s="156"/>
      <c r="H35" s="136"/>
      <c r="I35" s="156"/>
      <c r="J35" s="156"/>
      <c r="K35" s="136"/>
      <c r="L35" s="156"/>
      <c r="M35" s="156"/>
      <c r="N35" s="136"/>
      <c r="O35" s="156"/>
      <c r="P35" s="156"/>
      <c r="Q35" s="136"/>
      <c r="R35" s="156"/>
      <c r="S35" s="156"/>
      <c r="T35" s="156"/>
      <c r="U35" s="156"/>
      <c r="V35" s="151"/>
      <c r="W35" s="162" t="s">
        <v>147</v>
      </c>
      <c r="X35" s="141"/>
      <c r="Y35" s="160"/>
      <c r="Z35" s="82"/>
      <c r="AC35" s="82" t="n">
        <f aca="false">SUM(AC30:AC34)</f>
        <v>28.6</v>
      </c>
      <c r="AD35" s="82" t="n">
        <f aca="false">SUM(AD30:AD34)</f>
        <v>23</v>
      </c>
      <c r="AE35" s="82" t="n">
        <f aca="false">SUM(AE30:AE34)</f>
        <v>115.5</v>
      </c>
      <c r="AF35" s="82" t="n">
        <f aca="false">AC35*4+AD35*9+AE35*4</f>
        <v>783.4</v>
      </c>
    </row>
    <row r="36" customFormat="false" ht="27.95" hidden="false" customHeight="true" outlineLevel="0" collapsed="false">
      <c r="B36" s="167"/>
      <c r="C36" s="168"/>
      <c r="D36" s="136"/>
      <c r="E36" s="136"/>
      <c r="F36" s="156"/>
      <c r="G36" s="156"/>
      <c r="H36" s="136"/>
      <c r="I36" s="156"/>
      <c r="J36" s="156"/>
      <c r="K36" s="136"/>
      <c r="L36" s="156"/>
      <c r="M36" s="156"/>
      <c r="N36" s="136"/>
      <c r="O36" s="156"/>
      <c r="P36" s="156"/>
      <c r="Q36" s="136"/>
      <c r="R36" s="156"/>
      <c r="S36" s="156"/>
      <c r="T36" s="136"/>
      <c r="U36" s="156"/>
      <c r="V36" s="151"/>
      <c r="W36" s="127" t="s">
        <v>163</v>
      </c>
      <c r="X36" s="146"/>
      <c r="Y36" s="160"/>
      <c r="Z36" s="99"/>
      <c r="AC36" s="147" t="n">
        <f aca="false">AC35*4/AF35</f>
        <v>0.146030125095737</v>
      </c>
      <c r="AD36" s="147" t="n">
        <f aca="false">AD35*9/AF35</f>
        <v>0.264232831248404</v>
      </c>
      <c r="AE36" s="147" t="n">
        <f aca="false">AE35*4/AF35</f>
        <v>0.589737043655859</v>
      </c>
    </row>
    <row r="37" s="113" customFormat="true" ht="38.25" hidden="false" customHeight="true" outlineLevel="0" collapsed="false">
      <c r="B37" s="114" t="n">
        <v>2</v>
      </c>
      <c r="C37" s="115"/>
      <c r="D37" s="148" t="str">
        <f aca="false">[1]2月菜單!Q4</f>
        <v>焗烤玉米飯</v>
      </c>
      <c r="E37" s="148" t="s">
        <v>119</v>
      </c>
      <c r="F37" s="149" t="s">
        <v>118</v>
      </c>
      <c r="G37" s="148" t="str">
        <f aca="false">[1]2月菜單!Q5</f>
        <v>芝麻雞腿</v>
      </c>
      <c r="H37" s="148" t="s">
        <v>173</v>
      </c>
      <c r="I37" s="149" t="s">
        <v>118</v>
      </c>
      <c r="J37" s="148" t="str">
        <f aca="false">[1]2月菜單!Q6</f>
        <v>一口水餃(加)</v>
      </c>
      <c r="K37" s="148" t="s">
        <v>164</v>
      </c>
      <c r="L37" s="149" t="s">
        <v>118</v>
      </c>
      <c r="M37" s="148" t="str">
        <f aca="false">[1]2月菜單!Q7</f>
        <v>茶碗蒸</v>
      </c>
      <c r="N37" s="148" t="s">
        <v>173</v>
      </c>
      <c r="O37" s="149" t="s">
        <v>118</v>
      </c>
      <c r="P37" s="148" t="str">
        <f aca="false">[1]2月菜單!Q8</f>
        <v>深色蔬菜</v>
      </c>
      <c r="Q37" s="150" t="s">
        <v>121</v>
      </c>
      <c r="R37" s="149" t="s">
        <v>118</v>
      </c>
      <c r="S37" s="148" t="str">
        <f aca="false">[1]2月菜單!Q9</f>
        <v>薑絲冬瓜湯</v>
      </c>
      <c r="T37" s="148" t="s">
        <v>119</v>
      </c>
      <c r="U37" s="149" t="s">
        <v>118</v>
      </c>
      <c r="V37" s="151"/>
      <c r="W37" s="152" t="s">
        <v>37</v>
      </c>
      <c r="X37" s="153" t="s">
        <v>124</v>
      </c>
      <c r="Y37" s="154" t="n">
        <v>5.5</v>
      </c>
      <c r="Z37" s="82"/>
      <c r="AA37" s="82"/>
      <c r="AB37" s="83"/>
      <c r="AC37" s="123" t="s">
        <v>108</v>
      </c>
      <c r="AD37" s="123" t="s">
        <v>109</v>
      </c>
      <c r="AE37" s="123" t="s">
        <v>110</v>
      </c>
      <c r="AF37" s="123" t="s">
        <v>111</v>
      </c>
    </row>
    <row r="38" customFormat="false" ht="27.95" hidden="false" customHeight="true" outlineLevel="0" collapsed="false">
      <c r="B38" s="155" t="s">
        <v>125</v>
      </c>
      <c r="C38" s="115"/>
      <c r="D38" s="189" t="s">
        <v>135</v>
      </c>
      <c r="E38" s="189"/>
      <c r="F38" s="156" t="n">
        <v>90</v>
      </c>
      <c r="G38" s="157" t="s">
        <v>338</v>
      </c>
      <c r="H38" s="189"/>
      <c r="I38" s="156" t="n">
        <v>60</v>
      </c>
      <c r="J38" s="156" t="s">
        <v>339</v>
      </c>
      <c r="K38" s="157" t="s">
        <v>180</v>
      </c>
      <c r="L38" s="156" t="n">
        <v>30</v>
      </c>
      <c r="M38" s="157" t="s">
        <v>191</v>
      </c>
      <c r="N38" s="195"/>
      <c r="O38" s="156" t="n">
        <v>30</v>
      </c>
      <c r="P38" s="156" t="s">
        <v>131</v>
      </c>
      <c r="Q38" s="189"/>
      <c r="R38" s="156" t="n">
        <v>100</v>
      </c>
      <c r="S38" s="189" t="s">
        <v>223</v>
      </c>
      <c r="T38" s="189"/>
      <c r="U38" s="189" t="n">
        <v>25</v>
      </c>
      <c r="V38" s="151"/>
      <c r="W38" s="127" t="s">
        <v>212</v>
      </c>
      <c r="X38" s="159" t="s">
        <v>134</v>
      </c>
      <c r="Y38" s="160" t="n">
        <v>2.5</v>
      </c>
      <c r="Z38" s="99"/>
      <c r="AA38" s="130" t="s">
        <v>99</v>
      </c>
      <c r="AB38" s="83" t="n">
        <v>6</v>
      </c>
      <c r="AC38" s="83" t="n">
        <f aca="false">AB38*2</f>
        <v>12</v>
      </c>
      <c r="AD38" s="83"/>
      <c r="AE38" s="83" t="n">
        <f aca="false">AB38*15</f>
        <v>90</v>
      </c>
      <c r="AF38" s="83" t="n">
        <f aca="false">AC38*4+AE38*4</f>
        <v>408</v>
      </c>
    </row>
    <row r="39" customFormat="false" ht="27.95" hidden="false" customHeight="true" outlineLevel="0" collapsed="false">
      <c r="B39" s="124" t="n">
        <v>10</v>
      </c>
      <c r="C39" s="115"/>
      <c r="D39" s="189" t="s">
        <v>155</v>
      </c>
      <c r="E39" s="189"/>
      <c r="F39" s="156" t="n">
        <v>15</v>
      </c>
      <c r="G39" s="156"/>
      <c r="H39" s="189"/>
      <c r="I39" s="156"/>
      <c r="J39" s="156"/>
      <c r="K39" s="136"/>
      <c r="L39" s="156"/>
      <c r="M39" s="156" t="s">
        <v>136</v>
      </c>
      <c r="N39" s="203"/>
      <c r="O39" s="156" t="n">
        <v>5</v>
      </c>
      <c r="P39" s="156"/>
      <c r="Q39" s="189"/>
      <c r="R39" s="156"/>
      <c r="S39" s="189" t="s">
        <v>340</v>
      </c>
      <c r="T39" s="189"/>
      <c r="U39" s="189" t="n">
        <v>5</v>
      </c>
      <c r="V39" s="151"/>
      <c r="W39" s="162" t="s">
        <v>32</v>
      </c>
      <c r="X39" s="163" t="s">
        <v>137</v>
      </c>
      <c r="Y39" s="160" t="n">
        <f aca="false">AB40</f>
        <v>1.7</v>
      </c>
      <c r="Z39" s="82"/>
      <c r="AA39" s="133" t="s">
        <v>112</v>
      </c>
      <c r="AB39" s="83" t="n">
        <v>2.2</v>
      </c>
      <c r="AC39" s="134" t="n">
        <f aca="false">AB39*7</f>
        <v>15.4</v>
      </c>
      <c r="AD39" s="83" t="n">
        <f aca="false">AB39*5</f>
        <v>11</v>
      </c>
      <c r="AE39" s="83" t="s">
        <v>113</v>
      </c>
      <c r="AF39" s="135" t="n">
        <f aca="false">AC39*4+AD39*9</f>
        <v>160.6</v>
      </c>
    </row>
    <row r="40" customFormat="false" ht="27.95" hidden="false" customHeight="true" outlineLevel="0" collapsed="false">
      <c r="B40" s="155" t="s">
        <v>138</v>
      </c>
      <c r="C40" s="115"/>
      <c r="D40" s="189" t="s">
        <v>341</v>
      </c>
      <c r="E40" s="189"/>
      <c r="F40" s="156" t="n">
        <v>5</v>
      </c>
      <c r="G40" s="156"/>
      <c r="H40" s="189"/>
      <c r="I40" s="172"/>
      <c r="J40" s="231"/>
      <c r="K40" s="223"/>
      <c r="L40" s="235"/>
      <c r="M40" s="204"/>
      <c r="N40" s="189"/>
      <c r="O40" s="156"/>
      <c r="P40" s="156"/>
      <c r="Q40" s="189"/>
      <c r="R40" s="156"/>
      <c r="T40" s="189"/>
      <c r="V40" s="151"/>
      <c r="W40" s="127" t="s">
        <v>160</v>
      </c>
      <c r="X40" s="163" t="s">
        <v>141</v>
      </c>
      <c r="Y40" s="160" t="n">
        <f aca="false">AB41</f>
        <v>2.5</v>
      </c>
      <c r="Z40" s="99"/>
      <c r="AA40" s="123" t="s">
        <v>114</v>
      </c>
      <c r="AB40" s="83" t="n">
        <v>1.7</v>
      </c>
      <c r="AC40" s="83" t="n">
        <f aca="false">AB40*1</f>
        <v>1.7</v>
      </c>
      <c r="AD40" s="83" t="s">
        <v>113</v>
      </c>
      <c r="AE40" s="83" t="n">
        <f aca="false">AB40*5</f>
        <v>8.5</v>
      </c>
      <c r="AF40" s="83" t="n">
        <f aca="false">AC40*4+AE40*4</f>
        <v>40.8</v>
      </c>
    </row>
    <row r="41" customFormat="false" ht="27.95" hidden="false" customHeight="true" outlineLevel="0" collapsed="false">
      <c r="B41" s="164" t="s">
        <v>184</v>
      </c>
      <c r="C41" s="115"/>
      <c r="D41" s="189"/>
      <c r="E41" s="189"/>
      <c r="F41" s="156"/>
      <c r="G41" s="156"/>
      <c r="H41" s="189"/>
      <c r="I41" s="156"/>
      <c r="J41" s="156"/>
      <c r="K41" s="136"/>
      <c r="L41" s="156"/>
      <c r="M41" s="156"/>
      <c r="N41" s="189"/>
      <c r="O41" s="156"/>
      <c r="P41" s="156"/>
      <c r="Q41" s="189"/>
      <c r="R41" s="156"/>
      <c r="S41" s="189"/>
      <c r="T41" s="189"/>
      <c r="U41" s="189"/>
      <c r="V41" s="151"/>
      <c r="W41" s="162" t="s">
        <v>39</v>
      </c>
      <c r="X41" s="163" t="s">
        <v>143</v>
      </c>
      <c r="Y41" s="160" t="n">
        <v>0</v>
      </c>
      <c r="Z41" s="82"/>
      <c r="AA41" s="123" t="s">
        <v>115</v>
      </c>
      <c r="AB41" s="83" t="n">
        <v>2.5</v>
      </c>
      <c r="AC41" s="83"/>
      <c r="AD41" s="83" t="n">
        <f aca="false">AB41*5</f>
        <v>12.5</v>
      </c>
      <c r="AE41" s="83" t="s">
        <v>113</v>
      </c>
      <c r="AF41" s="83" t="n">
        <f aca="false">AD41*9</f>
        <v>112.5</v>
      </c>
    </row>
    <row r="42" customFormat="false" ht="27.95" hidden="false" customHeight="true" outlineLevel="0" collapsed="false">
      <c r="B42" s="164"/>
      <c r="C42" s="115"/>
      <c r="D42" s="136"/>
      <c r="E42" s="136"/>
      <c r="F42" s="156"/>
      <c r="G42" s="156"/>
      <c r="H42" s="136"/>
      <c r="I42" s="156"/>
      <c r="J42" s="156"/>
      <c r="K42" s="136"/>
      <c r="L42" s="156"/>
      <c r="M42" s="156"/>
      <c r="N42" s="136"/>
      <c r="O42" s="156"/>
      <c r="P42" s="156"/>
      <c r="Q42" s="136"/>
      <c r="R42" s="156"/>
      <c r="S42" s="189"/>
      <c r="T42" s="136"/>
      <c r="U42" s="189"/>
      <c r="V42" s="151"/>
      <c r="W42" s="127" t="s">
        <v>162</v>
      </c>
      <c r="X42" s="165" t="s">
        <v>145</v>
      </c>
      <c r="Y42" s="160" t="n">
        <v>0</v>
      </c>
      <c r="Z42" s="99"/>
      <c r="AA42" s="123" t="s">
        <v>116</v>
      </c>
      <c r="AE42" s="82" t="n">
        <f aca="false">AB42*15</f>
        <v>0</v>
      </c>
    </row>
    <row r="43" customFormat="false" ht="27.95" hidden="false" customHeight="true" outlineLevel="0" collapsed="false">
      <c r="B43" s="166" t="s">
        <v>146</v>
      </c>
      <c r="C43" s="140"/>
      <c r="D43" s="136"/>
      <c r="E43" s="136"/>
      <c r="F43" s="156"/>
      <c r="G43" s="156"/>
      <c r="H43" s="136"/>
      <c r="I43" s="156"/>
      <c r="J43" s="156"/>
      <c r="K43" s="136"/>
      <c r="L43" s="156"/>
      <c r="M43" s="156"/>
      <c r="N43" s="136"/>
      <c r="O43" s="156"/>
      <c r="P43" s="156"/>
      <c r="Q43" s="136"/>
      <c r="R43" s="156"/>
      <c r="S43" s="189"/>
      <c r="T43" s="136"/>
      <c r="U43" s="189"/>
      <c r="V43" s="151"/>
      <c r="W43" s="162" t="s">
        <v>147</v>
      </c>
      <c r="X43" s="141"/>
      <c r="Y43" s="160"/>
      <c r="Z43" s="82"/>
      <c r="AC43" s="82" t="n">
        <f aca="false">SUM(AC38:AC42)</f>
        <v>29.1</v>
      </c>
      <c r="AD43" s="82" t="n">
        <f aca="false">SUM(AD38:AD42)</f>
        <v>23.5</v>
      </c>
      <c r="AE43" s="82" t="n">
        <f aca="false">SUM(AE38:AE42)</f>
        <v>98.5</v>
      </c>
      <c r="AF43" s="82" t="n">
        <f aca="false">AC43*4+AD43*9+AE43*4</f>
        <v>721.9</v>
      </c>
    </row>
    <row r="44" customFormat="false" ht="21" hidden="false" customHeight="true" outlineLevel="0" collapsed="false">
      <c r="B44" s="207"/>
      <c r="C44" s="168"/>
      <c r="D44" s="208"/>
      <c r="E44" s="208"/>
      <c r="F44" s="209"/>
      <c r="G44" s="209"/>
      <c r="H44" s="208"/>
      <c r="I44" s="209"/>
      <c r="J44" s="209"/>
      <c r="K44" s="208"/>
      <c r="L44" s="209"/>
      <c r="M44" s="209"/>
      <c r="N44" s="208"/>
      <c r="O44" s="209"/>
      <c r="P44" s="209"/>
      <c r="Q44" s="208"/>
      <c r="R44" s="209"/>
      <c r="S44" s="209"/>
      <c r="T44" s="208"/>
      <c r="U44" s="209"/>
      <c r="V44" s="151"/>
      <c r="W44" s="127" t="s">
        <v>214</v>
      </c>
      <c r="X44" s="146"/>
      <c r="Y44" s="160"/>
      <c r="Z44" s="99"/>
      <c r="AC44" s="147" t="n">
        <f aca="false">AC43*4/AF43</f>
        <v>0.161241169137</v>
      </c>
      <c r="AD44" s="147" t="n">
        <f aca="false">AD43*9/AF43</f>
        <v>0.292976866602022</v>
      </c>
      <c r="AE44" s="147" t="n">
        <f aca="false">AE43*4/AF43</f>
        <v>0.545781964260978</v>
      </c>
    </row>
    <row r="45" customFormat="false" ht="21.75" hidden="false" customHeight="true" outlineLevel="0" collapsed="false">
      <c r="C45" s="82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4"/>
    </row>
    <row r="46" customFormat="false" ht="20.25" hidden="false" customHeight="false" outlineLevel="0" collapsed="false">
      <c r="B46" s="83"/>
      <c r="D46" s="215"/>
      <c r="E46" s="215"/>
      <c r="F46" s="215"/>
      <c r="G46" s="215"/>
      <c r="H46" s="216"/>
      <c r="I46" s="82"/>
      <c r="J46" s="82"/>
      <c r="K46" s="216"/>
      <c r="L46" s="82"/>
      <c r="N46" s="216"/>
      <c r="O46" s="82"/>
      <c r="Q46" s="216"/>
      <c r="R46" s="82"/>
      <c r="T46" s="216"/>
      <c r="U46" s="82"/>
      <c r="V46" s="217"/>
      <c r="Y46" s="218"/>
    </row>
    <row r="47" customFormat="false" ht="20.25" hidden="false" customHeight="false" outlineLevel="0" collapsed="false">
      <c r="Y47" s="218"/>
    </row>
    <row r="48" customFormat="false" ht="20.25" hidden="false" customHeight="false" outlineLevel="0" collapsed="false">
      <c r="Y48" s="218"/>
    </row>
    <row r="49" customFormat="false" ht="20.25" hidden="false" customHeight="false" outlineLevel="0" collapsed="false">
      <c r="Y49" s="218"/>
    </row>
    <row r="50" customFormat="false" ht="20.25" hidden="false" customHeight="false" outlineLevel="0" collapsed="false">
      <c r="Y50" s="218"/>
    </row>
    <row r="51" customFormat="false" ht="20.25" hidden="false" customHeight="false" outlineLevel="0" collapsed="false">
      <c r="Y51" s="218"/>
    </row>
    <row r="52" customFormat="false" ht="20.25" hidden="false" customHeight="false" outlineLevel="0" collapsed="false">
      <c r="Y52" s="21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100" workbookViewId="0">
      <selection pane="topLeft" activeCell="I46" activeCellId="0" sqref="I4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5" width="1.87"/>
    <col collapsed="false" customWidth="true" hidden="false" outlineLevel="0" max="2" min="2" style="76" width="4.87"/>
    <col collapsed="false" customWidth="true" hidden="true" outlineLevel="0" max="3" min="3" style="75" width="8.9"/>
    <col collapsed="false" customWidth="true" hidden="false" outlineLevel="0" max="4" min="4" style="75" width="17.12"/>
    <col collapsed="false" customWidth="true" hidden="false" outlineLevel="0" max="5" min="5" style="77" width="7.12"/>
    <col collapsed="false" customWidth="true" hidden="false" outlineLevel="0" max="6" min="6" style="75" width="9.62"/>
    <col collapsed="false" customWidth="true" hidden="false" outlineLevel="0" max="7" min="7" style="75" width="18.62"/>
    <col collapsed="false" customWidth="true" hidden="false" outlineLevel="0" max="8" min="8" style="77" width="5.62"/>
    <col collapsed="false" customWidth="true" hidden="false" outlineLevel="0" max="9" min="9" style="75" width="9.62"/>
    <col collapsed="false" customWidth="true" hidden="false" outlineLevel="0" max="10" min="10" style="75" width="18.62"/>
    <col collapsed="false" customWidth="true" hidden="false" outlineLevel="0" max="11" min="11" style="77" width="5.62"/>
    <col collapsed="false" customWidth="true" hidden="false" outlineLevel="0" max="12" min="12" style="75" width="9.62"/>
    <col collapsed="false" customWidth="true" hidden="false" outlineLevel="0" max="13" min="13" style="75" width="18.62"/>
    <col collapsed="false" customWidth="true" hidden="false" outlineLevel="0" max="14" min="14" style="77" width="5.62"/>
    <col collapsed="false" customWidth="true" hidden="false" outlineLevel="0" max="15" min="15" style="75" width="9.62"/>
    <col collapsed="false" customWidth="true" hidden="false" outlineLevel="0" max="16" min="16" style="75" width="18.62"/>
    <col collapsed="false" customWidth="true" hidden="false" outlineLevel="0" max="17" min="17" style="77" width="5.62"/>
    <col collapsed="false" customWidth="true" hidden="false" outlineLevel="0" max="18" min="18" style="75" width="9.62"/>
    <col collapsed="false" customWidth="true" hidden="false" outlineLevel="0" max="19" min="19" style="75" width="18.62"/>
    <col collapsed="false" customWidth="true" hidden="false" outlineLevel="0" max="20" min="20" style="77" width="5.62"/>
    <col collapsed="false" customWidth="true" hidden="false" outlineLevel="0" max="21" min="21" style="75" width="9.62"/>
    <col collapsed="false" customWidth="true" hidden="false" outlineLevel="0" max="22" min="22" style="78" width="5.24"/>
    <col collapsed="false" customWidth="true" hidden="false" outlineLevel="0" max="23" min="23" style="79" width="11.74"/>
    <col collapsed="false" customWidth="true" hidden="false" outlineLevel="0" max="24" min="24" style="80" width="11.24"/>
    <col collapsed="false" customWidth="true" hidden="false" outlineLevel="0" max="25" min="25" style="236" width="6.62"/>
    <col collapsed="false" customWidth="true" hidden="false" outlineLevel="0" max="26" min="26" style="75" width="6.62"/>
    <col collapsed="false" customWidth="true" hidden="true" outlineLevel="0" max="27" min="27" style="82" width="5.99"/>
    <col collapsed="false" customWidth="true" hidden="true" outlineLevel="0" max="28" min="28" style="83" width="5.5"/>
    <col collapsed="false" customWidth="true" hidden="true" outlineLevel="0" max="29" min="29" style="82" width="7.74"/>
    <col collapsed="false" customWidth="true" hidden="true" outlineLevel="0" max="30" min="30" style="82" width="7.99"/>
    <col collapsed="false" customWidth="true" hidden="true" outlineLevel="0" max="31" min="31" style="82" width="7.87"/>
    <col collapsed="false" customWidth="true" hidden="true" outlineLevel="0" max="32" min="32" style="82" width="7.5"/>
    <col collapsed="false" customWidth="false" hidden="false" outlineLevel="0" max="257" min="33" style="75" width="8.99"/>
  </cols>
  <sheetData>
    <row r="1" s="82" customFormat="true" ht="36.75" hidden="false" customHeight="true" outlineLevel="0" collapsed="false">
      <c r="B1" s="84" t="s">
        <v>342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5"/>
      <c r="AB1" s="83"/>
    </row>
    <row r="2" s="82" customFormat="true" ht="13.5" hidden="false" customHeight="true" outlineLevel="0" collapsed="false">
      <c r="B2" s="86"/>
      <c r="C2" s="86"/>
      <c r="D2" s="86"/>
      <c r="E2" s="86"/>
      <c r="F2" s="86"/>
      <c r="G2" s="86"/>
      <c r="H2" s="87"/>
      <c r="I2" s="85"/>
      <c r="J2" s="85"/>
      <c r="K2" s="87"/>
      <c r="L2" s="85"/>
      <c r="M2" s="85"/>
      <c r="N2" s="87"/>
      <c r="O2" s="85"/>
      <c r="P2" s="85"/>
      <c r="Q2" s="87"/>
      <c r="R2" s="85"/>
      <c r="S2" s="85"/>
      <c r="T2" s="87"/>
      <c r="U2" s="85"/>
      <c r="V2" s="88"/>
      <c r="W2" s="89"/>
      <c r="X2" s="90"/>
      <c r="Y2" s="89"/>
      <c r="Z2" s="85"/>
      <c r="AB2" s="83"/>
    </row>
    <row r="3" s="82" customFormat="true" ht="22.5" hidden="false" customHeight="true" outlineLevel="0" collapsed="false">
      <c r="B3" s="92" t="s">
        <v>96</v>
      </c>
      <c r="C3" s="219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T3" s="94"/>
      <c r="U3" s="94"/>
      <c r="V3" s="95"/>
      <c r="W3" s="96"/>
      <c r="X3" s="97"/>
      <c r="Y3" s="237"/>
      <c r="Z3" s="99"/>
      <c r="AB3" s="83"/>
    </row>
    <row r="4" s="100" customFormat="true" ht="45.75" hidden="false" customHeight="true" outlineLevel="0" collapsed="false">
      <c r="A4" s="274"/>
      <c r="B4" s="275" t="s">
        <v>97</v>
      </c>
      <c r="C4" s="276" t="s">
        <v>98</v>
      </c>
      <c r="D4" s="277" t="s">
        <v>99</v>
      </c>
      <c r="E4" s="278" t="s">
        <v>100</v>
      </c>
      <c r="F4" s="277"/>
      <c r="G4" s="277" t="s">
        <v>101</v>
      </c>
      <c r="H4" s="278" t="s">
        <v>100</v>
      </c>
      <c r="I4" s="277"/>
      <c r="J4" s="277" t="s">
        <v>102</v>
      </c>
      <c r="K4" s="278" t="s">
        <v>100</v>
      </c>
      <c r="L4" s="279"/>
      <c r="M4" s="277" t="s">
        <v>102</v>
      </c>
      <c r="N4" s="278" t="s">
        <v>100</v>
      </c>
      <c r="O4" s="277"/>
      <c r="P4" s="277" t="s">
        <v>102</v>
      </c>
      <c r="Q4" s="278" t="s">
        <v>100</v>
      </c>
      <c r="R4" s="277"/>
      <c r="S4" s="280" t="s">
        <v>103</v>
      </c>
      <c r="T4" s="278" t="s">
        <v>100</v>
      </c>
      <c r="U4" s="277"/>
      <c r="V4" s="281" t="s">
        <v>188</v>
      </c>
      <c r="W4" s="282" t="s">
        <v>105</v>
      </c>
      <c r="X4" s="283" t="s">
        <v>106</v>
      </c>
      <c r="Y4" s="284" t="s">
        <v>107</v>
      </c>
      <c r="Z4" s="111"/>
      <c r="AA4" s="112"/>
      <c r="AB4" s="83"/>
      <c r="AC4" s="82"/>
      <c r="AD4" s="82"/>
      <c r="AE4" s="82"/>
      <c r="AF4" s="82"/>
    </row>
    <row r="5" s="113" customFormat="true" ht="48" hidden="false" customHeight="true" outlineLevel="0" collapsed="false">
      <c r="A5" s="285"/>
      <c r="B5" s="114" t="n">
        <v>2</v>
      </c>
      <c r="C5" s="115"/>
      <c r="D5" s="148" t="str">
        <f aca="false">[1]2月菜單!A14</f>
        <v>香Q米飯</v>
      </c>
      <c r="E5" s="148" t="s">
        <v>117</v>
      </c>
      <c r="F5" s="149" t="s">
        <v>118</v>
      </c>
      <c r="G5" s="148" t="str">
        <f aca="false">[1]2月菜單!A15</f>
        <v>九層塔烤鹽酥雞</v>
      </c>
      <c r="H5" s="148" t="s">
        <v>119</v>
      </c>
      <c r="I5" s="149" t="s">
        <v>118</v>
      </c>
      <c r="J5" s="148" t="str">
        <f aca="false">[1]2月菜單!A16</f>
        <v>麻婆豆腐(豆)</v>
      </c>
      <c r="K5" s="148" t="s">
        <v>119</v>
      </c>
      <c r="L5" s="149" t="s">
        <v>118</v>
      </c>
      <c r="M5" s="148" t="str">
        <f aca="false">[1]2月菜單!A17</f>
        <v>菜脯蛋(醃)</v>
      </c>
      <c r="N5" s="148" t="s">
        <v>172</v>
      </c>
      <c r="O5" s="149" t="s">
        <v>118</v>
      </c>
      <c r="P5" s="148" t="str">
        <f aca="false">[1]2月菜單!A18</f>
        <v>淺色蔬菜</v>
      </c>
      <c r="Q5" s="150" t="s">
        <v>121</v>
      </c>
      <c r="R5" s="149" t="s">
        <v>118</v>
      </c>
      <c r="S5" s="148" t="str">
        <f aca="false">[1]2月菜單!A19</f>
        <v>酸辣湯(豆)</v>
      </c>
      <c r="T5" s="148" t="s">
        <v>119</v>
      </c>
      <c r="U5" s="149" t="s">
        <v>118</v>
      </c>
      <c r="V5" s="151"/>
      <c r="W5" s="187" t="s">
        <v>37</v>
      </c>
      <c r="X5" s="188" t="s">
        <v>124</v>
      </c>
      <c r="Y5" s="286" t="n">
        <v>5.5</v>
      </c>
      <c r="Z5" s="82"/>
      <c r="AA5" s="82"/>
      <c r="AB5" s="83"/>
      <c r="AC5" s="123" t="s">
        <v>108</v>
      </c>
      <c r="AD5" s="123" t="s">
        <v>109</v>
      </c>
      <c r="AE5" s="123" t="s">
        <v>110</v>
      </c>
      <c r="AF5" s="123" t="s">
        <v>111</v>
      </c>
    </row>
    <row r="6" customFormat="false" ht="27.95" hidden="false" customHeight="true" outlineLevel="0" collapsed="false">
      <c r="A6" s="287"/>
      <c r="B6" s="155" t="s">
        <v>125</v>
      </c>
      <c r="C6" s="115"/>
      <c r="D6" s="156" t="s">
        <v>135</v>
      </c>
      <c r="E6" s="189"/>
      <c r="F6" s="156" t="n">
        <v>100</v>
      </c>
      <c r="G6" s="203" t="s">
        <v>343</v>
      </c>
      <c r="H6" s="203"/>
      <c r="I6" s="156" t="n">
        <v>52.5</v>
      </c>
      <c r="J6" s="156" t="s">
        <v>174</v>
      </c>
      <c r="K6" s="157" t="s">
        <v>129</v>
      </c>
      <c r="L6" s="156" t="n">
        <v>30</v>
      </c>
      <c r="M6" s="203" t="s">
        <v>191</v>
      </c>
      <c r="N6" s="156"/>
      <c r="O6" s="156" t="n">
        <v>20</v>
      </c>
      <c r="P6" s="156" t="s">
        <v>131</v>
      </c>
      <c r="Q6" s="156"/>
      <c r="R6" s="156" t="n">
        <v>100</v>
      </c>
      <c r="S6" s="189" t="s">
        <v>174</v>
      </c>
      <c r="T6" s="156"/>
      <c r="U6" s="156" t="n">
        <v>15</v>
      </c>
      <c r="V6" s="151"/>
      <c r="W6" s="193" t="s">
        <v>177</v>
      </c>
      <c r="X6" s="194" t="s">
        <v>134</v>
      </c>
      <c r="Y6" s="288" t="n">
        <v>2.5</v>
      </c>
      <c r="Z6" s="99"/>
      <c r="AA6" s="130" t="s">
        <v>99</v>
      </c>
      <c r="AB6" s="83" t="n">
        <v>6</v>
      </c>
      <c r="AC6" s="83" t="n">
        <f aca="false">AB6*2</f>
        <v>12</v>
      </c>
      <c r="AD6" s="83"/>
      <c r="AE6" s="83" t="n">
        <f aca="false">AB6*15</f>
        <v>90</v>
      </c>
      <c r="AF6" s="83" t="n">
        <f aca="false">AC6*4+AE6*4</f>
        <v>408</v>
      </c>
    </row>
    <row r="7" customFormat="false" ht="27.95" hidden="false" customHeight="true" outlineLevel="0" collapsed="false">
      <c r="A7" s="287"/>
      <c r="B7" s="124" t="n">
        <v>13</v>
      </c>
      <c r="C7" s="115"/>
      <c r="D7" s="156"/>
      <c r="E7" s="189"/>
      <c r="F7" s="156"/>
      <c r="G7" s="156" t="s">
        <v>344</v>
      </c>
      <c r="H7" s="203"/>
      <c r="I7" s="156" t="n">
        <v>5</v>
      </c>
      <c r="J7" s="156" t="s">
        <v>159</v>
      </c>
      <c r="K7" s="156"/>
      <c r="L7" s="156" t="n">
        <v>5</v>
      </c>
      <c r="M7" s="189" t="s">
        <v>345</v>
      </c>
      <c r="N7" s="156" t="s">
        <v>337</v>
      </c>
      <c r="O7" s="156" t="n">
        <v>5</v>
      </c>
      <c r="P7" s="156"/>
      <c r="Q7" s="156"/>
      <c r="R7" s="156"/>
      <c r="S7" s="189" t="s">
        <v>231</v>
      </c>
      <c r="T7" s="156"/>
      <c r="U7" s="156" t="n">
        <v>10</v>
      </c>
      <c r="V7" s="151"/>
      <c r="W7" s="197" t="s">
        <v>32</v>
      </c>
      <c r="X7" s="198" t="s">
        <v>137</v>
      </c>
      <c r="Y7" s="288" t="n">
        <f aca="false">AB8</f>
        <v>1.5</v>
      </c>
      <c r="Z7" s="82"/>
      <c r="AA7" s="133" t="s">
        <v>112</v>
      </c>
      <c r="AB7" s="83" t="n">
        <v>2</v>
      </c>
      <c r="AC7" s="134" t="n">
        <f aca="false">AB7*7</f>
        <v>14</v>
      </c>
      <c r="AD7" s="83" t="n">
        <f aca="false">AB7*5</f>
        <v>10</v>
      </c>
      <c r="AE7" s="83" t="s">
        <v>113</v>
      </c>
      <c r="AF7" s="135" t="n">
        <f aca="false">AC7*4+AD7*9</f>
        <v>146</v>
      </c>
    </row>
    <row r="8" customFormat="false" ht="27.95" hidden="false" customHeight="true" outlineLevel="0" collapsed="false">
      <c r="A8" s="287"/>
      <c r="B8" s="155" t="s">
        <v>138</v>
      </c>
      <c r="C8" s="115"/>
      <c r="D8" s="156"/>
      <c r="E8" s="189"/>
      <c r="F8" s="156"/>
      <c r="G8" s="156"/>
      <c r="H8" s="136"/>
      <c r="I8" s="156"/>
      <c r="J8" s="156"/>
      <c r="K8" s="136"/>
      <c r="L8" s="156"/>
      <c r="M8" s="189"/>
      <c r="N8" s="136"/>
      <c r="O8" s="156"/>
      <c r="P8" s="156"/>
      <c r="Q8" s="136"/>
      <c r="R8" s="156"/>
      <c r="S8" s="189" t="s">
        <v>168</v>
      </c>
      <c r="T8" s="156"/>
      <c r="U8" s="156" t="n">
        <v>5</v>
      </c>
      <c r="V8" s="151"/>
      <c r="W8" s="193" t="s">
        <v>93</v>
      </c>
      <c r="X8" s="198" t="s">
        <v>141</v>
      </c>
      <c r="Y8" s="288" t="n">
        <v>2</v>
      </c>
      <c r="Z8" s="99"/>
      <c r="AA8" s="123" t="s">
        <v>114</v>
      </c>
      <c r="AB8" s="83" t="n">
        <v>1.5</v>
      </c>
      <c r="AC8" s="83" t="n">
        <f aca="false">AB8*1</f>
        <v>1.5</v>
      </c>
      <c r="AD8" s="83" t="s">
        <v>113</v>
      </c>
      <c r="AE8" s="83" t="n">
        <f aca="false">AB8*5</f>
        <v>7.5</v>
      </c>
      <c r="AF8" s="83" t="n">
        <f aca="false">AC8*4+AE8*4</f>
        <v>36</v>
      </c>
    </row>
    <row r="9" customFormat="false" ht="27.95" hidden="false" customHeight="true" outlineLevel="0" collapsed="false">
      <c r="A9" s="287"/>
      <c r="B9" s="164" t="s">
        <v>192</v>
      </c>
      <c r="C9" s="115"/>
      <c r="D9" s="189"/>
      <c r="E9" s="189"/>
      <c r="F9" s="189"/>
      <c r="G9" s="156"/>
      <c r="H9" s="136"/>
      <c r="I9" s="156"/>
      <c r="J9" s="156"/>
      <c r="K9" s="136"/>
      <c r="L9" s="156"/>
      <c r="M9" s="189"/>
      <c r="N9" s="136"/>
      <c r="O9" s="156"/>
      <c r="P9" s="156"/>
      <c r="Q9" s="136"/>
      <c r="R9" s="156"/>
      <c r="S9" s="189" t="s">
        <v>346</v>
      </c>
      <c r="T9" s="136"/>
      <c r="U9" s="156" t="n">
        <v>5</v>
      </c>
      <c r="V9" s="151"/>
      <c r="W9" s="197" t="s">
        <v>39</v>
      </c>
      <c r="X9" s="198" t="s">
        <v>143</v>
      </c>
      <c r="Y9" s="288" t="n">
        <f aca="false">AB10</f>
        <v>0</v>
      </c>
      <c r="Z9" s="82"/>
      <c r="AA9" s="123" t="s">
        <v>115</v>
      </c>
      <c r="AB9" s="83" t="n">
        <v>2.5</v>
      </c>
      <c r="AC9" s="83"/>
      <c r="AD9" s="83" t="n">
        <f aca="false">AB9*5</f>
        <v>12.5</v>
      </c>
      <c r="AE9" s="83" t="s">
        <v>113</v>
      </c>
      <c r="AF9" s="83" t="n">
        <f aca="false">AD9*9</f>
        <v>112.5</v>
      </c>
    </row>
    <row r="10" customFormat="false" ht="27.95" hidden="false" customHeight="true" outlineLevel="0" collapsed="false">
      <c r="A10" s="287"/>
      <c r="B10" s="164"/>
      <c r="C10" s="115"/>
      <c r="D10" s="189"/>
      <c r="E10" s="189"/>
      <c r="F10" s="189"/>
      <c r="G10" s="156"/>
      <c r="H10" s="136"/>
      <c r="I10" s="156"/>
      <c r="J10" s="156"/>
      <c r="K10" s="136"/>
      <c r="L10" s="156"/>
      <c r="M10" s="189"/>
      <c r="N10" s="136"/>
      <c r="O10" s="156"/>
      <c r="P10" s="156"/>
      <c r="Q10" s="136"/>
      <c r="R10" s="156"/>
      <c r="S10" s="189"/>
      <c r="T10" s="136"/>
      <c r="U10" s="156"/>
      <c r="V10" s="151"/>
      <c r="W10" s="193" t="s">
        <v>42</v>
      </c>
      <c r="X10" s="199" t="s">
        <v>145</v>
      </c>
      <c r="Y10" s="289" t="n">
        <v>0</v>
      </c>
      <c r="Z10" s="99"/>
      <c r="AA10" s="123" t="s">
        <v>116</v>
      </c>
      <c r="AE10" s="82" t="n">
        <f aca="false">AB10*15</f>
        <v>0</v>
      </c>
    </row>
    <row r="11" customFormat="false" ht="27.95" hidden="false" customHeight="true" outlineLevel="0" collapsed="false">
      <c r="A11" s="287"/>
      <c r="B11" s="166" t="s">
        <v>146</v>
      </c>
      <c r="C11" s="140"/>
      <c r="D11" s="189"/>
      <c r="E11" s="136"/>
      <c r="F11" s="189"/>
      <c r="G11" s="156"/>
      <c r="H11" s="136"/>
      <c r="I11" s="156"/>
      <c r="J11" s="156"/>
      <c r="K11" s="136"/>
      <c r="L11" s="156"/>
      <c r="M11" s="156"/>
      <c r="N11" s="136"/>
      <c r="O11" s="156"/>
      <c r="P11" s="156"/>
      <c r="Q11" s="136"/>
      <c r="R11" s="156"/>
      <c r="S11" s="156"/>
      <c r="T11" s="136"/>
      <c r="U11" s="156"/>
      <c r="V11" s="151"/>
      <c r="W11" s="197" t="s">
        <v>147</v>
      </c>
      <c r="X11" s="200"/>
      <c r="Y11" s="288"/>
      <c r="Z11" s="82"/>
      <c r="AC11" s="82" t="n">
        <f aca="false">SUM(AC6:AC10)</f>
        <v>27.5</v>
      </c>
      <c r="AD11" s="82" t="n">
        <f aca="false">SUM(AD6:AD10)</f>
        <v>22.5</v>
      </c>
      <c r="AE11" s="82" t="n">
        <f aca="false">SUM(AE6:AE10)</f>
        <v>97.5</v>
      </c>
      <c r="AF11" s="82" t="n">
        <f aca="false">AC11*4+AD11*9+AE11*4</f>
        <v>702.5</v>
      </c>
    </row>
    <row r="12" customFormat="false" ht="22.5" hidden="false" customHeight="true" outlineLevel="0" collapsed="false">
      <c r="A12" s="287"/>
      <c r="B12" s="167"/>
      <c r="C12" s="168"/>
      <c r="D12" s="136"/>
      <c r="E12" s="136"/>
      <c r="F12" s="156"/>
      <c r="G12" s="156"/>
      <c r="H12" s="136"/>
      <c r="I12" s="156"/>
      <c r="J12" s="156"/>
      <c r="K12" s="136"/>
      <c r="L12" s="156"/>
      <c r="M12" s="156"/>
      <c r="N12" s="136"/>
      <c r="O12" s="156"/>
      <c r="P12" s="156"/>
      <c r="Q12" s="136"/>
      <c r="R12" s="156"/>
      <c r="S12" s="156"/>
      <c r="T12" s="136"/>
      <c r="U12" s="156"/>
      <c r="V12" s="151"/>
      <c r="W12" s="193" t="s">
        <v>34</v>
      </c>
      <c r="X12" s="242"/>
      <c r="Y12" s="289"/>
      <c r="Z12" s="99"/>
      <c r="AC12" s="147" t="n">
        <f aca="false">AC11*4/AF11</f>
        <v>0.156583629893238</v>
      </c>
      <c r="AD12" s="147" t="n">
        <f aca="false">AD11*9/AF11</f>
        <v>0.288256227758007</v>
      </c>
      <c r="AE12" s="147" t="n">
        <f aca="false">AE11*4/AF11</f>
        <v>0.555160142348754</v>
      </c>
    </row>
    <row r="13" s="113" customFormat="true" ht="38.25" hidden="false" customHeight="true" outlineLevel="0" collapsed="false">
      <c r="A13" s="285"/>
      <c r="B13" s="114" t="n">
        <v>2</v>
      </c>
      <c r="C13" s="115"/>
      <c r="D13" s="148" t="str">
        <f aca="false">[1]2月菜單!E14</f>
        <v>五穀飯</v>
      </c>
      <c r="E13" s="148" t="s">
        <v>117</v>
      </c>
      <c r="F13" s="149" t="s">
        <v>118</v>
      </c>
      <c r="G13" s="148" t="str">
        <f aca="false">[1]2月菜單!E15</f>
        <v>嫩烤雞排</v>
      </c>
      <c r="H13" s="148" t="s">
        <v>119</v>
      </c>
      <c r="I13" s="149" t="s">
        <v>118</v>
      </c>
      <c r="J13" s="148" t="str">
        <f aca="false">[1]2月菜單!E16</f>
        <v>客家小炒(豆)</v>
      </c>
      <c r="K13" s="148" t="s">
        <v>119</v>
      </c>
      <c r="L13" s="149" t="s">
        <v>118</v>
      </c>
      <c r="M13" s="148" t="str">
        <f aca="false">[1]2月菜單!E17</f>
        <v>咖哩洋芋片</v>
      </c>
      <c r="N13" s="148" t="s">
        <v>119</v>
      </c>
      <c r="O13" s="149" t="s">
        <v>118</v>
      </c>
      <c r="P13" s="148" t="str">
        <f aca="false">[1]2月菜單!E18</f>
        <v>深色蔬菜</v>
      </c>
      <c r="Q13" s="150" t="s">
        <v>121</v>
      </c>
      <c r="R13" s="149" t="s">
        <v>118</v>
      </c>
      <c r="S13" s="148" t="str">
        <f aca="false">[1]2月菜單!E19</f>
        <v>海芽湯+乳品</v>
      </c>
      <c r="T13" s="148" t="s">
        <v>119</v>
      </c>
      <c r="U13" s="149" t="s">
        <v>118</v>
      </c>
      <c r="V13" s="151" t="s">
        <v>123</v>
      </c>
      <c r="W13" s="187" t="s">
        <v>37</v>
      </c>
      <c r="X13" s="188" t="s">
        <v>124</v>
      </c>
      <c r="Y13" s="286" t="n">
        <v>5.5</v>
      </c>
      <c r="Z13" s="82"/>
      <c r="AA13" s="82"/>
      <c r="AB13" s="83"/>
      <c r="AC13" s="123" t="s">
        <v>108</v>
      </c>
      <c r="AD13" s="123" t="s">
        <v>109</v>
      </c>
      <c r="AE13" s="123" t="s">
        <v>110</v>
      </c>
      <c r="AF13" s="123" t="s">
        <v>111</v>
      </c>
    </row>
    <row r="14" customFormat="false" ht="27.95" hidden="false" customHeight="true" outlineLevel="0" collapsed="false">
      <c r="A14" s="287"/>
      <c r="B14" s="155" t="s">
        <v>125</v>
      </c>
      <c r="C14" s="115"/>
      <c r="D14" s="156" t="s">
        <v>126</v>
      </c>
      <c r="E14" s="156"/>
      <c r="F14" s="156" t="n">
        <v>27.5</v>
      </c>
      <c r="G14" s="157" t="s">
        <v>319</v>
      </c>
      <c r="H14" s="189"/>
      <c r="I14" s="156" t="n">
        <v>52.5</v>
      </c>
      <c r="J14" s="189" t="s">
        <v>157</v>
      </c>
      <c r="K14" s="157" t="s">
        <v>129</v>
      </c>
      <c r="L14" s="189" t="n">
        <v>30</v>
      </c>
      <c r="M14" s="189" t="s">
        <v>325</v>
      </c>
      <c r="N14" s="156"/>
      <c r="O14" s="156" t="n">
        <v>30</v>
      </c>
      <c r="P14" s="156" t="s">
        <v>131</v>
      </c>
      <c r="Q14" s="156"/>
      <c r="R14" s="156" t="n">
        <v>100</v>
      </c>
      <c r="S14" s="156" t="s">
        <v>347</v>
      </c>
      <c r="T14" s="189"/>
      <c r="U14" s="156" t="n">
        <v>20</v>
      </c>
      <c r="V14" s="151"/>
      <c r="W14" s="193" t="s">
        <v>224</v>
      </c>
      <c r="X14" s="194" t="s">
        <v>134</v>
      </c>
      <c r="Y14" s="288" t="n">
        <v>2.2</v>
      </c>
      <c r="Z14" s="99"/>
      <c r="AA14" s="130" t="s">
        <v>99</v>
      </c>
      <c r="AB14" s="83" t="n">
        <v>6.2</v>
      </c>
      <c r="AC14" s="83" t="n">
        <f aca="false">AB14*2</f>
        <v>12.4</v>
      </c>
      <c r="AD14" s="83"/>
      <c r="AE14" s="83" t="n">
        <f aca="false">AB14*15</f>
        <v>93</v>
      </c>
      <c r="AF14" s="83" t="n">
        <f aca="false">AC14*4+AE14*4</f>
        <v>421.6</v>
      </c>
    </row>
    <row r="15" customFormat="false" ht="27.95" hidden="false" customHeight="true" outlineLevel="0" collapsed="false">
      <c r="A15" s="287"/>
      <c r="B15" s="124" t="n">
        <v>14</v>
      </c>
      <c r="C15" s="115"/>
      <c r="D15" s="156" t="s">
        <v>135</v>
      </c>
      <c r="E15" s="156"/>
      <c r="F15" s="156" t="n">
        <v>94</v>
      </c>
      <c r="G15" s="156"/>
      <c r="H15" s="189"/>
      <c r="I15" s="156"/>
      <c r="J15" s="189" t="s">
        <v>159</v>
      </c>
      <c r="K15" s="156"/>
      <c r="L15" s="189" t="n">
        <v>10</v>
      </c>
      <c r="M15" s="189" t="s">
        <v>348</v>
      </c>
      <c r="N15" s="157"/>
      <c r="O15" s="156" t="n">
        <v>10</v>
      </c>
      <c r="P15" s="156"/>
      <c r="Q15" s="156"/>
      <c r="R15" s="156"/>
      <c r="S15" s="156" t="s">
        <v>159</v>
      </c>
      <c r="T15" s="189"/>
      <c r="U15" s="156" t="n">
        <v>10</v>
      </c>
      <c r="V15" s="151"/>
      <c r="W15" s="197" t="s">
        <v>32</v>
      </c>
      <c r="X15" s="198" t="s">
        <v>137</v>
      </c>
      <c r="Y15" s="288" t="n">
        <v>1.6</v>
      </c>
      <c r="Z15" s="82"/>
      <c r="AA15" s="133" t="s">
        <v>112</v>
      </c>
      <c r="AB15" s="83" t="n">
        <v>2</v>
      </c>
      <c r="AC15" s="134" t="n">
        <f aca="false">AB15*7</f>
        <v>14</v>
      </c>
      <c r="AD15" s="83" t="n">
        <f aca="false">AB15*5</f>
        <v>10</v>
      </c>
      <c r="AE15" s="83" t="s">
        <v>113</v>
      </c>
      <c r="AF15" s="135" t="n">
        <f aca="false">AC15*4+AD15*9</f>
        <v>146</v>
      </c>
    </row>
    <row r="16" customFormat="false" ht="27.95" hidden="false" customHeight="true" outlineLevel="0" collapsed="false">
      <c r="A16" s="287"/>
      <c r="B16" s="155" t="s">
        <v>138</v>
      </c>
      <c r="C16" s="115"/>
      <c r="D16" s="136"/>
      <c r="E16" s="136"/>
      <c r="F16" s="156"/>
      <c r="G16" s="156"/>
      <c r="H16" s="136"/>
      <c r="I16" s="156"/>
      <c r="J16" s="189" t="s">
        <v>136</v>
      </c>
      <c r="K16" s="136"/>
      <c r="L16" s="189" t="n">
        <v>5</v>
      </c>
      <c r="M16" s="189" t="s">
        <v>159</v>
      </c>
      <c r="N16" s="157"/>
      <c r="O16" s="156" t="n">
        <v>5</v>
      </c>
      <c r="P16" s="156"/>
      <c r="Q16" s="136"/>
      <c r="R16" s="156"/>
      <c r="S16" s="82"/>
      <c r="T16" s="243"/>
      <c r="U16" s="156"/>
      <c r="V16" s="151"/>
      <c r="W16" s="193" t="s">
        <v>93</v>
      </c>
      <c r="X16" s="198" t="s">
        <v>141</v>
      </c>
      <c r="Y16" s="288" t="n">
        <v>2</v>
      </c>
      <c r="Z16" s="99"/>
      <c r="AA16" s="123" t="s">
        <v>114</v>
      </c>
      <c r="AB16" s="83" t="n">
        <v>1.7</v>
      </c>
      <c r="AC16" s="83" t="n">
        <f aca="false">AB16*1</f>
        <v>1.7</v>
      </c>
      <c r="AD16" s="83" t="s">
        <v>113</v>
      </c>
      <c r="AE16" s="83" t="n">
        <f aca="false">AB16*5</f>
        <v>8.5</v>
      </c>
      <c r="AF16" s="83" t="n">
        <f aca="false">AC16*4+AE16*4</f>
        <v>40.8</v>
      </c>
    </row>
    <row r="17" customFormat="false" ht="27.95" hidden="false" customHeight="true" outlineLevel="0" collapsed="false">
      <c r="A17" s="287"/>
      <c r="B17" s="164" t="s">
        <v>142</v>
      </c>
      <c r="C17" s="115"/>
      <c r="D17" s="136"/>
      <c r="E17" s="136"/>
      <c r="F17" s="156"/>
      <c r="G17" s="156"/>
      <c r="H17" s="136"/>
      <c r="I17" s="156"/>
      <c r="J17" s="189"/>
      <c r="K17" s="136"/>
      <c r="L17" s="189"/>
      <c r="M17" s="189"/>
      <c r="N17" s="136"/>
      <c r="O17" s="156"/>
      <c r="P17" s="156"/>
      <c r="Q17" s="136"/>
      <c r="R17" s="156"/>
      <c r="S17" s="243"/>
      <c r="T17" s="243"/>
      <c r="U17" s="243"/>
      <c r="V17" s="151"/>
      <c r="W17" s="197" t="s">
        <v>39</v>
      </c>
      <c r="X17" s="198" t="s">
        <v>143</v>
      </c>
      <c r="Y17" s="288" t="n">
        <v>0</v>
      </c>
      <c r="Z17" s="82"/>
      <c r="AA17" s="123" t="s">
        <v>115</v>
      </c>
      <c r="AB17" s="83" t="n">
        <v>2.5</v>
      </c>
      <c r="AC17" s="83"/>
      <c r="AD17" s="83" t="n">
        <f aca="false">AB17*5</f>
        <v>12.5</v>
      </c>
      <c r="AE17" s="83" t="s">
        <v>113</v>
      </c>
      <c r="AF17" s="83" t="n">
        <f aca="false">AD17*9</f>
        <v>112.5</v>
      </c>
    </row>
    <row r="18" customFormat="false" ht="27.95" hidden="false" customHeight="true" outlineLevel="0" collapsed="false">
      <c r="A18" s="287"/>
      <c r="B18" s="164"/>
      <c r="C18" s="115"/>
      <c r="D18" s="136"/>
      <c r="E18" s="136"/>
      <c r="F18" s="156"/>
      <c r="G18" s="156"/>
      <c r="H18" s="136"/>
      <c r="I18" s="156"/>
      <c r="J18" s="156"/>
      <c r="K18" s="136"/>
      <c r="L18" s="156"/>
      <c r="M18" s="189"/>
      <c r="N18" s="136"/>
      <c r="O18" s="156"/>
      <c r="P18" s="156"/>
      <c r="Q18" s="136"/>
      <c r="R18" s="156"/>
      <c r="S18" s="243"/>
      <c r="T18" s="156"/>
      <c r="U18" s="243"/>
      <c r="V18" s="151"/>
      <c r="W18" s="193" t="s">
        <v>225</v>
      </c>
      <c r="X18" s="199" t="s">
        <v>145</v>
      </c>
      <c r="Y18" s="290" t="n">
        <v>1</v>
      </c>
      <c r="Z18" s="99"/>
      <c r="AA18" s="123" t="s">
        <v>116</v>
      </c>
      <c r="AB18" s="83" t="n">
        <v>1</v>
      </c>
      <c r="AE18" s="82" t="n">
        <f aca="false">AB18*15</f>
        <v>15</v>
      </c>
    </row>
    <row r="19" customFormat="false" ht="27.95" hidden="false" customHeight="true" outlineLevel="0" collapsed="false">
      <c r="A19" s="287"/>
      <c r="B19" s="166" t="s">
        <v>146</v>
      </c>
      <c r="C19" s="140"/>
      <c r="D19" s="136"/>
      <c r="E19" s="136"/>
      <c r="F19" s="156"/>
      <c r="G19" s="156"/>
      <c r="H19" s="136"/>
      <c r="I19" s="156"/>
      <c r="J19" s="156"/>
      <c r="K19" s="136"/>
      <c r="L19" s="156"/>
      <c r="M19" s="156"/>
      <c r="N19" s="136"/>
      <c r="O19" s="156"/>
      <c r="P19" s="156"/>
      <c r="Q19" s="136"/>
      <c r="R19" s="156"/>
      <c r="S19" s="189"/>
      <c r="T19" s="243"/>
      <c r="U19" s="243"/>
      <c r="V19" s="151"/>
      <c r="W19" s="197" t="s">
        <v>147</v>
      </c>
      <c r="X19" s="200"/>
      <c r="Y19" s="288"/>
      <c r="Z19" s="82"/>
      <c r="AC19" s="82" t="n">
        <f aca="false">SUM(AC14:AC18)</f>
        <v>28.1</v>
      </c>
      <c r="AD19" s="82" t="n">
        <f aca="false">SUM(AD14:AD18)</f>
        <v>22.5</v>
      </c>
      <c r="AE19" s="82" t="n">
        <f aca="false">SUM(AE14:AE18)</f>
        <v>116.5</v>
      </c>
      <c r="AF19" s="82" t="n">
        <f aca="false">AC19*4+AD19*9+AE19*4</f>
        <v>780.9</v>
      </c>
    </row>
    <row r="20" customFormat="false" ht="24.75" hidden="false" customHeight="true" outlineLevel="0" collapsed="false">
      <c r="A20" s="287"/>
      <c r="B20" s="167"/>
      <c r="C20" s="168"/>
      <c r="D20" s="136"/>
      <c r="E20" s="136"/>
      <c r="F20" s="156"/>
      <c r="G20" s="156"/>
      <c r="H20" s="136"/>
      <c r="I20" s="156"/>
      <c r="J20" s="156"/>
      <c r="K20" s="136"/>
      <c r="L20" s="156"/>
      <c r="M20" s="156"/>
      <c r="N20" s="136"/>
      <c r="O20" s="156"/>
      <c r="P20" s="156"/>
      <c r="Q20" s="136"/>
      <c r="R20" s="156"/>
      <c r="S20" s="156"/>
      <c r="T20" s="136"/>
      <c r="U20" s="156"/>
      <c r="V20" s="151"/>
      <c r="W20" s="193" t="s">
        <v>226</v>
      </c>
      <c r="X20" s="201"/>
      <c r="Y20" s="289"/>
      <c r="Z20" s="99"/>
      <c r="AC20" s="147" t="n">
        <f aca="false">AC19*4/AF19</f>
        <v>0.143936483544628</v>
      </c>
      <c r="AD20" s="147" t="n">
        <f aca="false">AD19*9/AF19</f>
        <v>0.259316173645793</v>
      </c>
      <c r="AE20" s="147" t="n">
        <f aca="false">AE19*4/AF19</f>
        <v>0.596747342809579</v>
      </c>
    </row>
    <row r="21" s="113" customFormat="true" ht="39" hidden="false" customHeight="true" outlineLevel="0" collapsed="false">
      <c r="A21" s="285"/>
      <c r="B21" s="225" t="n">
        <v>2</v>
      </c>
      <c r="C21" s="115"/>
      <c r="D21" s="148" t="str">
        <f aca="false">[1]2月菜單!I14</f>
        <v>香Q米飯</v>
      </c>
      <c r="E21" s="148" t="s">
        <v>117</v>
      </c>
      <c r="F21" s="149" t="s">
        <v>118</v>
      </c>
      <c r="G21" s="148" t="str">
        <f aca="false">[1]2月菜單!I15</f>
        <v>日式起司豬排(炸)(加)</v>
      </c>
      <c r="H21" s="148" t="s">
        <v>150</v>
      </c>
      <c r="I21" s="149" t="s">
        <v>118</v>
      </c>
      <c r="J21" s="148" t="str">
        <f aca="false">[1]2月菜單!I16</f>
        <v>香烤雞塊(加)</v>
      </c>
      <c r="K21" s="148" t="s">
        <v>172</v>
      </c>
      <c r="L21" s="149" t="s">
        <v>118</v>
      </c>
      <c r="M21" s="148" t="str">
        <f aca="false">[1]2月菜單!I17</f>
        <v>瓜仔肉燥(醃)</v>
      </c>
      <c r="N21" s="148" t="s">
        <v>119</v>
      </c>
      <c r="O21" s="149" t="s">
        <v>118</v>
      </c>
      <c r="P21" s="148" t="str">
        <f aca="false">[1]2月菜單!I18</f>
        <v>淺色蔬菜</v>
      </c>
      <c r="Q21" s="150" t="s">
        <v>121</v>
      </c>
      <c r="R21" s="149" t="s">
        <v>118</v>
      </c>
      <c r="S21" s="148" t="str">
        <f aca="false">[1]2月菜單!I19</f>
        <v>玉米蛋花湯</v>
      </c>
      <c r="T21" s="148" t="s">
        <v>119</v>
      </c>
      <c r="U21" s="149" t="s">
        <v>118</v>
      </c>
      <c r="V21" s="151"/>
      <c r="W21" s="152" t="s">
        <v>37</v>
      </c>
      <c r="X21" s="153" t="s">
        <v>124</v>
      </c>
      <c r="Y21" s="291" t="n">
        <v>5.5</v>
      </c>
      <c r="Z21" s="82"/>
      <c r="AA21" s="82"/>
      <c r="AB21" s="83"/>
      <c r="AC21" s="123" t="s">
        <v>108</v>
      </c>
      <c r="AD21" s="123" t="s">
        <v>109</v>
      </c>
      <c r="AE21" s="123" t="s">
        <v>110</v>
      </c>
      <c r="AF21" s="123" t="s">
        <v>111</v>
      </c>
    </row>
    <row r="22" s="171" customFormat="true" ht="27.75" hidden="false" customHeight="true" outlineLevel="0" collapsed="false">
      <c r="A22" s="292"/>
      <c r="B22" s="226" t="s">
        <v>125</v>
      </c>
      <c r="C22" s="115"/>
      <c r="D22" s="189" t="s">
        <v>135</v>
      </c>
      <c r="E22" s="189"/>
      <c r="F22" s="189" t="n">
        <v>100</v>
      </c>
      <c r="G22" s="157" t="s">
        <v>349</v>
      </c>
      <c r="H22" s="157"/>
      <c r="I22" s="156" t="n">
        <v>60</v>
      </c>
      <c r="J22" s="157" t="s">
        <v>350</v>
      </c>
      <c r="K22" s="189"/>
      <c r="L22" s="189" t="n">
        <v>30</v>
      </c>
      <c r="M22" s="157" t="s">
        <v>351</v>
      </c>
      <c r="N22" s="156"/>
      <c r="O22" s="156" t="n">
        <v>20</v>
      </c>
      <c r="P22" s="156" t="s">
        <v>131</v>
      </c>
      <c r="Q22" s="156"/>
      <c r="R22" s="156" t="n">
        <v>100</v>
      </c>
      <c r="S22" s="156" t="s">
        <v>155</v>
      </c>
      <c r="T22" s="156"/>
      <c r="U22" s="156" t="n">
        <v>20</v>
      </c>
      <c r="V22" s="151"/>
      <c r="W22" s="127" t="s">
        <v>38</v>
      </c>
      <c r="X22" s="159" t="s">
        <v>134</v>
      </c>
      <c r="Y22" s="293" t="n">
        <v>1.5</v>
      </c>
      <c r="Z22" s="175"/>
      <c r="AA22" s="130" t="s">
        <v>99</v>
      </c>
      <c r="AB22" s="83" t="n">
        <v>6.2</v>
      </c>
      <c r="AC22" s="83" t="n">
        <f aca="false">AB22*2</f>
        <v>12.4</v>
      </c>
      <c r="AD22" s="83"/>
      <c r="AE22" s="83" t="n">
        <f aca="false">AB22*15</f>
        <v>93</v>
      </c>
      <c r="AF22" s="83" t="n">
        <f aca="false">AC22*4+AE22*4</f>
        <v>421.6</v>
      </c>
    </row>
    <row r="23" s="171" customFormat="true" ht="27.95" hidden="false" customHeight="true" outlineLevel="0" collapsed="false">
      <c r="A23" s="292"/>
      <c r="B23" s="226" t="n">
        <v>15</v>
      </c>
      <c r="C23" s="115"/>
      <c r="D23" s="156"/>
      <c r="E23" s="156"/>
      <c r="F23" s="156"/>
      <c r="G23" s="156"/>
      <c r="H23" s="156"/>
      <c r="I23" s="156"/>
      <c r="J23" s="156"/>
      <c r="K23" s="156"/>
      <c r="L23" s="156" t="n">
        <v>10</v>
      </c>
      <c r="M23" s="156" t="s">
        <v>136</v>
      </c>
      <c r="N23" s="156"/>
      <c r="O23" s="156" t="n">
        <v>5</v>
      </c>
      <c r="P23" s="156"/>
      <c r="Q23" s="156"/>
      <c r="R23" s="156"/>
      <c r="S23" s="157" t="s">
        <v>191</v>
      </c>
      <c r="T23" s="203"/>
      <c r="U23" s="156" t="n">
        <v>10</v>
      </c>
      <c r="V23" s="151"/>
      <c r="W23" s="162" t="s">
        <v>32</v>
      </c>
      <c r="X23" s="163" t="s">
        <v>137</v>
      </c>
      <c r="Y23" s="293" t="n">
        <f aca="false">AB24</f>
        <v>1.6</v>
      </c>
      <c r="Z23" s="178"/>
      <c r="AA23" s="133" t="s">
        <v>112</v>
      </c>
      <c r="AB23" s="83" t="n">
        <v>2.1</v>
      </c>
      <c r="AC23" s="134" t="n">
        <f aca="false">AB23*7</f>
        <v>14.7</v>
      </c>
      <c r="AD23" s="83" t="n">
        <f aca="false">AB23*5</f>
        <v>10.5</v>
      </c>
      <c r="AE23" s="83" t="s">
        <v>113</v>
      </c>
      <c r="AF23" s="135" t="n">
        <f aca="false">AC23*4+AD23*9</f>
        <v>153.3</v>
      </c>
    </row>
    <row r="24" s="171" customFormat="true" ht="27.95" hidden="false" customHeight="true" outlineLevel="0" collapsed="false">
      <c r="A24" s="292"/>
      <c r="B24" s="226" t="s">
        <v>138</v>
      </c>
      <c r="C24" s="115"/>
      <c r="D24" s="156"/>
      <c r="E24" s="136"/>
      <c r="F24" s="156"/>
      <c r="G24" s="156"/>
      <c r="H24" s="136"/>
      <c r="I24" s="156"/>
      <c r="J24" s="156"/>
      <c r="K24" s="156"/>
      <c r="L24" s="156"/>
      <c r="M24" s="156" t="s">
        <v>139</v>
      </c>
      <c r="N24" s="136"/>
      <c r="O24" s="156" t="n">
        <v>5</v>
      </c>
      <c r="P24" s="156"/>
      <c r="Q24" s="136"/>
      <c r="R24" s="156"/>
      <c r="S24" s="189"/>
      <c r="T24" s="136"/>
      <c r="U24" s="156"/>
      <c r="V24" s="151"/>
      <c r="W24" s="127" t="s">
        <v>228</v>
      </c>
      <c r="X24" s="163" t="s">
        <v>141</v>
      </c>
      <c r="Y24" s="293" t="n">
        <v>2.4</v>
      </c>
      <c r="Z24" s="175"/>
      <c r="AA24" s="123" t="s">
        <v>114</v>
      </c>
      <c r="AB24" s="83" t="n">
        <v>1.6</v>
      </c>
      <c r="AC24" s="83" t="n">
        <f aca="false">AB24*1</f>
        <v>1.6</v>
      </c>
      <c r="AD24" s="83" t="s">
        <v>113</v>
      </c>
      <c r="AE24" s="83" t="n">
        <f aca="false">AB24*5</f>
        <v>8</v>
      </c>
      <c r="AF24" s="83" t="n">
        <f aca="false">AC24*4+AE24*4</f>
        <v>38.4</v>
      </c>
    </row>
    <row r="25" s="171" customFormat="true" ht="27.95" hidden="false" customHeight="true" outlineLevel="0" collapsed="false">
      <c r="A25" s="292"/>
      <c r="B25" s="229" t="s">
        <v>161</v>
      </c>
      <c r="C25" s="115"/>
      <c r="D25" s="136"/>
      <c r="E25" s="136"/>
      <c r="F25" s="156"/>
      <c r="G25" s="156"/>
      <c r="H25" s="136"/>
      <c r="I25" s="156"/>
      <c r="J25" s="156"/>
      <c r="K25" s="136"/>
      <c r="L25" s="156"/>
      <c r="M25" s="156" t="s">
        <v>352</v>
      </c>
      <c r="N25" s="156" t="s">
        <v>337</v>
      </c>
      <c r="O25" s="156" t="n">
        <v>5</v>
      </c>
      <c r="P25" s="156"/>
      <c r="Q25" s="136"/>
      <c r="R25" s="156"/>
      <c r="S25" s="156"/>
      <c r="T25" s="136"/>
      <c r="U25" s="156"/>
      <c r="V25" s="151"/>
      <c r="W25" s="162" t="s">
        <v>39</v>
      </c>
      <c r="X25" s="163" t="s">
        <v>143</v>
      </c>
      <c r="Y25" s="293" t="n">
        <f aca="false">AB26</f>
        <v>0</v>
      </c>
      <c r="Z25" s="178"/>
      <c r="AA25" s="123" t="s">
        <v>115</v>
      </c>
      <c r="AB25" s="83" t="n">
        <v>2.5</v>
      </c>
      <c r="AC25" s="83"/>
      <c r="AD25" s="83" t="n">
        <f aca="false">AB25*5</f>
        <v>12.5</v>
      </c>
      <c r="AE25" s="83" t="s">
        <v>113</v>
      </c>
      <c r="AF25" s="83" t="n">
        <f aca="false">AD25*9</f>
        <v>112.5</v>
      </c>
    </row>
    <row r="26" s="171" customFormat="true" ht="27.95" hidden="false" customHeight="true" outlineLevel="0" collapsed="false">
      <c r="A26" s="292"/>
      <c r="B26" s="229"/>
      <c r="C26" s="115"/>
      <c r="D26" s="136"/>
      <c r="E26" s="136"/>
      <c r="F26" s="156"/>
      <c r="G26" s="180"/>
      <c r="H26" s="136"/>
      <c r="I26" s="156"/>
      <c r="J26" s="156"/>
      <c r="K26" s="136"/>
      <c r="L26" s="156"/>
      <c r="M26" s="156"/>
      <c r="N26" s="136"/>
      <c r="O26" s="156"/>
      <c r="P26" s="156"/>
      <c r="Q26" s="136"/>
      <c r="R26" s="156"/>
      <c r="S26" s="156"/>
      <c r="T26" s="136"/>
      <c r="U26" s="156"/>
      <c r="V26" s="151"/>
      <c r="W26" s="127" t="s">
        <v>229</v>
      </c>
      <c r="X26" s="165" t="s">
        <v>145</v>
      </c>
      <c r="Y26" s="293" t="n">
        <v>0</v>
      </c>
      <c r="Z26" s="175"/>
      <c r="AA26" s="123" t="s">
        <v>116</v>
      </c>
      <c r="AB26" s="83"/>
      <c r="AC26" s="82"/>
      <c r="AD26" s="82"/>
      <c r="AE26" s="82" t="n">
        <f aca="false">AB26*15</f>
        <v>0</v>
      </c>
      <c r="AF26" s="82"/>
    </row>
    <row r="27" s="171" customFormat="true" ht="27.95" hidden="false" customHeight="true" outlineLevel="0" collapsed="false">
      <c r="A27" s="292"/>
      <c r="B27" s="166" t="s">
        <v>146</v>
      </c>
      <c r="C27" s="182"/>
      <c r="D27" s="156"/>
      <c r="E27" s="136"/>
      <c r="F27" s="156"/>
      <c r="G27" s="156"/>
      <c r="H27" s="136"/>
      <c r="I27" s="156"/>
      <c r="J27" s="156"/>
      <c r="K27" s="136"/>
      <c r="L27" s="156"/>
      <c r="M27" s="156"/>
      <c r="N27" s="136"/>
      <c r="O27" s="156"/>
      <c r="P27" s="156"/>
      <c r="Q27" s="136"/>
      <c r="R27" s="156"/>
      <c r="S27" s="156"/>
      <c r="T27" s="136"/>
      <c r="U27" s="156"/>
      <c r="V27" s="151"/>
      <c r="W27" s="162" t="s">
        <v>147</v>
      </c>
      <c r="X27" s="141"/>
      <c r="Y27" s="293"/>
      <c r="Z27" s="178"/>
      <c r="AA27" s="82"/>
      <c r="AB27" s="83"/>
      <c r="AC27" s="82" t="n">
        <f aca="false">SUM(AC22:AC26)</f>
        <v>28.7</v>
      </c>
      <c r="AD27" s="82" t="n">
        <f aca="false">SUM(AD22:AD26)</f>
        <v>23</v>
      </c>
      <c r="AE27" s="82" t="n">
        <f aca="false">SUM(AE22:AE26)</f>
        <v>101</v>
      </c>
      <c r="AF27" s="82" t="n">
        <f aca="false">AC27*4+AD27*9+AE27*4</f>
        <v>725.8</v>
      </c>
    </row>
    <row r="28" s="171" customFormat="true" ht="24.75" hidden="false" customHeight="true" outlineLevel="0" collapsed="false">
      <c r="A28" s="292"/>
      <c r="B28" s="230"/>
      <c r="C28" s="183"/>
      <c r="D28" s="136"/>
      <c r="E28" s="136"/>
      <c r="F28" s="156"/>
      <c r="G28" s="156"/>
      <c r="H28" s="136"/>
      <c r="I28" s="156"/>
      <c r="J28" s="156"/>
      <c r="K28" s="136"/>
      <c r="L28" s="156"/>
      <c r="M28" s="156"/>
      <c r="N28" s="136"/>
      <c r="O28" s="156"/>
      <c r="P28" s="156"/>
      <c r="Q28" s="136"/>
      <c r="R28" s="156"/>
      <c r="S28" s="156"/>
      <c r="T28" s="136"/>
      <c r="U28" s="156"/>
      <c r="V28" s="151"/>
      <c r="W28" s="127" t="s">
        <v>230</v>
      </c>
      <c r="X28" s="169"/>
      <c r="Y28" s="293"/>
      <c r="Z28" s="175"/>
      <c r="AA28" s="178"/>
      <c r="AB28" s="185"/>
      <c r="AC28" s="147" t="n">
        <f aca="false">AC27*4/AF27</f>
        <v>0.158170294847065</v>
      </c>
      <c r="AD28" s="147" t="n">
        <f aca="false">AD27*9/AF27</f>
        <v>0.285202535133646</v>
      </c>
      <c r="AE28" s="147" t="n">
        <f aca="false">AE27*4/AF27</f>
        <v>0.556627170019289</v>
      </c>
      <c r="AF28" s="178"/>
    </row>
    <row r="29" s="113" customFormat="true" ht="38.25" hidden="false" customHeight="true" outlineLevel="0" collapsed="false">
      <c r="A29" s="285"/>
      <c r="B29" s="114" t="n">
        <v>2</v>
      </c>
      <c r="C29" s="115"/>
      <c r="D29" s="148" t="str">
        <f aca="false">[1]2月菜單!M14</f>
        <v>地瓜飯</v>
      </c>
      <c r="E29" s="148" t="s">
        <v>117</v>
      </c>
      <c r="F29" s="149" t="s">
        <v>118</v>
      </c>
      <c r="G29" s="148" t="str">
        <f aca="false">[1]2月菜單!M15</f>
        <v>壽喜燒肉片</v>
      </c>
      <c r="H29" s="148" t="s">
        <v>119</v>
      </c>
      <c r="I29" s="149" t="s">
        <v>118</v>
      </c>
      <c r="J29" s="148" t="str">
        <f aca="false">[1]2月菜單!M16</f>
        <v>新鮮魚條(海)</v>
      </c>
      <c r="K29" s="148" t="s">
        <v>119</v>
      </c>
      <c r="L29" s="149" t="s">
        <v>118</v>
      </c>
      <c r="M29" s="148" t="str">
        <f aca="false">[1]2月菜單!M17</f>
        <v>五香滷蛋</v>
      </c>
      <c r="N29" s="148" t="s">
        <v>172</v>
      </c>
      <c r="O29" s="149" t="s">
        <v>118</v>
      </c>
      <c r="P29" s="148" t="str">
        <f aca="false">[1]2月菜單!M18</f>
        <v>深色蔬菜</v>
      </c>
      <c r="Q29" s="150" t="s">
        <v>121</v>
      </c>
      <c r="R29" s="149" t="s">
        <v>118</v>
      </c>
      <c r="S29" s="148" t="str">
        <f aca="false">[1]2月菜單!M19</f>
        <v>蘿蔔湯</v>
      </c>
      <c r="T29" s="148" t="s">
        <v>119</v>
      </c>
      <c r="U29" s="149" t="s">
        <v>118</v>
      </c>
      <c r="V29" s="151"/>
      <c r="W29" s="152" t="s">
        <v>37</v>
      </c>
      <c r="X29" s="153" t="s">
        <v>124</v>
      </c>
      <c r="Y29" s="291" t="n">
        <v>5.5</v>
      </c>
      <c r="Z29" s="82"/>
      <c r="AA29" s="82"/>
      <c r="AB29" s="83"/>
      <c r="AC29" s="123" t="s">
        <v>108</v>
      </c>
      <c r="AD29" s="123" t="s">
        <v>109</v>
      </c>
      <c r="AE29" s="123" t="s">
        <v>110</v>
      </c>
      <c r="AF29" s="123" t="s">
        <v>111</v>
      </c>
    </row>
    <row r="30" customFormat="false" ht="27.95" hidden="false" customHeight="true" outlineLevel="0" collapsed="false">
      <c r="A30" s="287"/>
      <c r="B30" s="155" t="s">
        <v>125</v>
      </c>
      <c r="C30" s="115"/>
      <c r="D30" s="189" t="s">
        <v>165</v>
      </c>
      <c r="E30" s="189"/>
      <c r="F30" s="156" t="n">
        <v>20</v>
      </c>
      <c r="G30" s="157" t="s">
        <v>353</v>
      </c>
      <c r="H30" s="156"/>
      <c r="I30" s="156" t="n">
        <v>45</v>
      </c>
      <c r="J30" s="157" t="s">
        <v>354</v>
      </c>
      <c r="K30" s="203"/>
      <c r="L30" s="156" t="n">
        <v>32.5</v>
      </c>
      <c r="M30" s="203" t="s">
        <v>191</v>
      </c>
      <c r="N30" s="203"/>
      <c r="O30" s="189" t="n">
        <v>30</v>
      </c>
      <c r="P30" s="156" t="s">
        <v>131</v>
      </c>
      <c r="Q30" s="156"/>
      <c r="R30" s="156" t="n">
        <v>100</v>
      </c>
      <c r="S30" s="189" t="s">
        <v>132</v>
      </c>
      <c r="T30" s="156"/>
      <c r="U30" s="156" t="n">
        <v>25</v>
      </c>
      <c r="V30" s="151"/>
      <c r="W30" s="127" t="s">
        <v>200</v>
      </c>
      <c r="X30" s="159" t="s">
        <v>134</v>
      </c>
      <c r="Y30" s="293" t="n">
        <v>1.5</v>
      </c>
      <c r="Z30" s="99"/>
      <c r="AA30" s="130" t="s">
        <v>99</v>
      </c>
      <c r="AB30" s="83" t="n">
        <v>6</v>
      </c>
      <c r="AC30" s="83" t="n">
        <f aca="false">AB30*2</f>
        <v>12</v>
      </c>
      <c r="AD30" s="83"/>
      <c r="AE30" s="83" t="n">
        <f aca="false">AB30*15</f>
        <v>90</v>
      </c>
      <c r="AF30" s="83" t="n">
        <f aca="false">AC30*4+AE30*4</f>
        <v>408</v>
      </c>
    </row>
    <row r="31" customFormat="false" ht="27.95" hidden="false" customHeight="true" outlineLevel="0" collapsed="false">
      <c r="A31" s="287"/>
      <c r="B31" s="124" t="n">
        <v>16</v>
      </c>
      <c r="C31" s="115"/>
      <c r="D31" s="189" t="s">
        <v>135</v>
      </c>
      <c r="E31" s="189"/>
      <c r="F31" s="156" t="n">
        <v>90</v>
      </c>
      <c r="G31" s="156" t="s">
        <v>132</v>
      </c>
      <c r="H31" s="156"/>
      <c r="I31" s="156" t="n">
        <v>10</v>
      </c>
      <c r="J31" s="156"/>
      <c r="K31" s="203"/>
      <c r="L31" s="156"/>
      <c r="M31" s="189"/>
      <c r="N31" s="203"/>
      <c r="O31" s="189"/>
      <c r="P31" s="156"/>
      <c r="Q31" s="156"/>
      <c r="R31" s="156"/>
      <c r="S31" s="189" t="s">
        <v>159</v>
      </c>
      <c r="T31" s="156"/>
      <c r="U31" s="156" t="n">
        <v>10</v>
      </c>
      <c r="V31" s="151"/>
      <c r="W31" s="162" t="s">
        <v>32</v>
      </c>
      <c r="X31" s="163" t="s">
        <v>137</v>
      </c>
      <c r="Y31" s="293" t="n">
        <v>2</v>
      </c>
      <c r="Z31" s="82"/>
      <c r="AA31" s="133" t="s">
        <v>112</v>
      </c>
      <c r="AB31" s="83" t="n">
        <v>2</v>
      </c>
      <c r="AC31" s="134" t="n">
        <f aca="false">AB31*7</f>
        <v>14</v>
      </c>
      <c r="AD31" s="83" t="n">
        <f aca="false">AB31*5</f>
        <v>10</v>
      </c>
      <c r="AE31" s="83" t="s">
        <v>113</v>
      </c>
      <c r="AF31" s="135" t="n">
        <f aca="false">AC31*4+AD31*9</f>
        <v>146</v>
      </c>
    </row>
    <row r="32" customFormat="false" ht="27.95" hidden="false" customHeight="true" outlineLevel="0" collapsed="false">
      <c r="A32" s="287"/>
      <c r="B32" s="155" t="s">
        <v>138</v>
      </c>
      <c r="C32" s="115"/>
      <c r="D32" s="136"/>
      <c r="E32" s="136"/>
      <c r="F32" s="156"/>
      <c r="G32" s="156" t="s">
        <v>159</v>
      </c>
      <c r="H32" s="136"/>
      <c r="I32" s="156" t="n">
        <v>10</v>
      </c>
      <c r="J32" s="189"/>
      <c r="K32" s="189"/>
      <c r="L32" s="189"/>
      <c r="M32" s="189"/>
      <c r="N32" s="189"/>
      <c r="O32" s="189"/>
      <c r="P32" s="156"/>
      <c r="Q32" s="136"/>
      <c r="R32" s="156"/>
      <c r="S32" s="82"/>
      <c r="T32" s="189"/>
      <c r="U32" s="189"/>
      <c r="V32" s="151"/>
      <c r="W32" s="127" t="s">
        <v>160</v>
      </c>
      <c r="X32" s="163" t="s">
        <v>141</v>
      </c>
      <c r="Y32" s="293" t="n">
        <f aca="false">AB33</f>
        <v>2.5</v>
      </c>
      <c r="Z32" s="99"/>
      <c r="AA32" s="123" t="s">
        <v>114</v>
      </c>
      <c r="AB32" s="83" t="n">
        <v>1.8</v>
      </c>
      <c r="AC32" s="83" t="n">
        <f aca="false">AB32*1</f>
        <v>1.8</v>
      </c>
      <c r="AD32" s="83" t="s">
        <v>113</v>
      </c>
      <c r="AE32" s="83" t="n">
        <f aca="false">AB32*5</f>
        <v>9</v>
      </c>
      <c r="AF32" s="83" t="n">
        <f aca="false">AC32*4+AE32*4</f>
        <v>43.2</v>
      </c>
    </row>
    <row r="33" customFormat="false" ht="27.95" hidden="false" customHeight="true" outlineLevel="0" collapsed="false">
      <c r="A33" s="287"/>
      <c r="B33" s="164" t="s">
        <v>169</v>
      </c>
      <c r="C33" s="115"/>
      <c r="D33" s="136"/>
      <c r="E33" s="136"/>
      <c r="F33" s="156"/>
      <c r="G33" s="156"/>
      <c r="H33" s="136"/>
      <c r="I33" s="156"/>
      <c r="J33" s="189"/>
      <c r="K33" s="189"/>
      <c r="L33" s="189"/>
      <c r="M33" s="189"/>
      <c r="N33" s="189"/>
      <c r="O33" s="189"/>
      <c r="P33" s="156"/>
      <c r="Q33" s="136"/>
      <c r="R33" s="156"/>
      <c r="S33" s="189"/>
      <c r="T33" s="136"/>
      <c r="U33" s="156"/>
      <c r="V33" s="151"/>
      <c r="W33" s="162" t="s">
        <v>39</v>
      </c>
      <c r="X33" s="163" t="s">
        <v>143</v>
      </c>
      <c r="Y33" s="293" t="n">
        <v>0</v>
      </c>
      <c r="Z33" s="82"/>
      <c r="AA33" s="123" t="s">
        <v>115</v>
      </c>
      <c r="AB33" s="83" t="n">
        <v>2.5</v>
      </c>
      <c r="AC33" s="83"/>
      <c r="AD33" s="83" t="n">
        <f aca="false">AB33*5</f>
        <v>12.5</v>
      </c>
      <c r="AE33" s="83" t="s">
        <v>113</v>
      </c>
      <c r="AF33" s="83" t="n">
        <f aca="false">AD33*9</f>
        <v>112.5</v>
      </c>
    </row>
    <row r="34" customFormat="false" ht="27.95" hidden="false" customHeight="true" outlineLevel="0" collapsed="false">
      <c r="A34" s="287"/>
      <c r="B34" s="164"/>
      <c r="C34" s="115"/>
      <c r="D34" s="136"/>
      <c r="E34" s="136"/>
      <c r="F34" s="156"/>
      <c r="G34" s="156"/>
      <c r="H34" s="136"/>
      <c r="I34" s="156"/>
      <c r="J34" s="189"/>
      <c r="K34" s="136"/>
      <c r="L34" s="189"/>
      <c r="M34" s="156"/>
      <c r="N34" s="136"/>
      <c r="O34" s="156"/>
      <c r="P34" s="156"/>
      <c r="Q34" s="136"/>
      <c r="R34" s="156"/>
      <c r="S34" s="189"/>
      <c r="T34" s="136"/>
      <c r="U34" s="156"/>
      <c r="V34" s="151"/>
      <c r="W34" s="127" t="s">
        <v>202</v>
      </c>
      <c r="X34" s="165" t="s">
        <v>145</v>
      </c>
      <c r="Y34" s="293" t="n">
        <v>0</v>
      </c>
      <c r="Z34" s="99"/>
      <c r="AA34" s="123" t="s">
        <v>116</v>
      </c>
      <c r="AB34" s="83" t="n">
        <v>1</v>
      </c>
      <c r="AE34" s="82" t="n">
        <f aca="false">AB34*15</f>
        <v>15</v>
      </c>
    </row>
    <row r="35" customFormat="false" ht="27.95" hidden="false" customHeight="true" outlineLevel="0" collapsed="false">
      <c r="A35" s="287"/>
      <c r="B35" s="166" t="s">
        <v>146</v>
      </c>
      <c r="C35" s="140"/>
      <c r="D35" s="136"/>
      <c r="E35" s="136"/>
      <c r="F35" s="156"/>
      <c r="G35" s="156"/>
      <c r="H35" s="136"/>
      <c r="I35" s="156"/>
      <c r="J35" s="156"/>
      <c r="K35" s="136"/>
      <c r="L35" s="156"/>
      <c r="M35" s="156"/>
      <c r="N35" s="136"/>
      <c r="O35" s="156"/>
      <c r="P35" s="156"/>
      <c r="Q35" s="136"/>
      <c r="R35" s="156"/>
      <c r="S35" s="156"/>
      <c r="T35" s="136"/>
      <c r="U35" s="156"/>
      <c r="V35" s="151"/>
      <c r="W35" s="162" t="s">
        <v>147</v>
      </c>
      <c r="X35" s="141"/>
      <c r="Y35" s="293"/>
      <c r="Z35" s="82"/>
      <c r="AC35" s="82" t="n">
        <f aca="false">SUM(AC30:AC34)</f>
        <v>27.8</v>
      </c>
      <c r="AD35" s="82" t="n">
        <f aca="false">SUM(AD30:AD34)</f>
        <v>22.5</v>
      </c>
      <c r="AE35" s="82" t="n">
        <f aca="false">SUM(AE30:AE34)</f>
        <v>114</v>
      </c>
      <c r="AF35" s="82" t="n">
        <f aca="false">AC35*4+AD35*9+AE35*4</f>
        <v>769.7</v>
      </c>
    </row>
    <row r="36" customFormat="false" ht="24" hidden="false" customHeight="true" outlineLevel="0" collapsed="false">
      <c r="A36" s="287"/>
      <c r="B36" s="167"/>
      <c r="C36" s="168"/>
      <c r="D36" s="136"/>
      <c r="E36" s="136"/>
      <c r="F36" s="156"/>
      <c r="G36" s="156"/>
      <c r="H36" s="136"/>
      <c r="I36" s="156"/>
      <c r="J36" s="156"/>
      <c r="K36" s="136"/>
      <c r="L36" s="156"/>
      <c r="M36" s="156"/>
      <c r="N36" s="136"/>
      <c r="O36" s="156"/>
      <c r="P36" s="156"/>
      <c r="Q36" s="136"/>
      <c r="R36" s="156"/>
      <c r="S36" s="156"/>
      <c r="T36" s="136"/>
      <c r="U36" s="156"/>
      <c r="V36" s="151"/>
      <c r="W36" s="127" t="s">
        <v>203</v>
      </c>
      <c r="X36" s="169"/>
      <c r="Y36" s="293"/>
      <c r="Z36" s="99"/>
      <c r="AC36" s="147" t="n">
        <f aca="false">AC35*4/AF35</f>
        <v>0.144471872157984</v>
      </c>
      <c r="AD36" s="147" t="n">
        <f aca="false">AD35*9/AF35</f>
        <v>0.263089515395609</v>
      </c>
      <c r="AE36" s="147" t="n">
        <f aca="false">AE35*4/AF35</f>
        <v>0.592438612446408</v>
      </c>
    </row>
    <row r="37" s="113" customFormat="true" ht="36.75" hidden="false" customHeight="true" outlineLevel="0" collapsed="false">
      <c r="A37" s="285"/>
      <c r="B37" s="114" t="n">
        <v>2</v>
      </c>
      <c r="C37" s="115"/>
      <c r="D37" s="148" t="str">
        <f aca="false">[1]2月菜單!Q14</f>
        <v>高麗菜烏龍麵</v>
      </c>
      <c r="E37" s="148" t="s">
        <v>117</v>
      </c>
      <c r="F37" s="149" t="s">
        <v>118</v>
      </c>
      <c r="G37" s="148" t="str">
        <f aca="false">[1]2月菜單!Q15</f>
        <v>香烤翅小腿</v>
      </c>
      <c r="H37" s="148" t="s">
        <v>119</v>
      </c>
      <c r="I37" s="149" t="s">
        <v>118</v>
      </c>
      <c r="J37" s="148" t="str">
        <f aca="false">[1]2月菜單!Q16</f>
        <v>蝦仁焗烤(海)</v>
      </c>
      <c r="K37" s="148" t="s">
        <v>173</v>
      </c>
      <c r="L37" s="149" t="s">
        <v>118</v>
      </c>
      <c r="M37" s="148" t="str">
        <f aca="false">[1]2月菜單!Q17</f>
        <v>關東煮(加)</v>
      </c>
      <c r="N37" s="148" t="s">
        <v>172</v>
      </c>
      <c r="O37" s="149" t="s">
        <v>118</v>
      </c>
      <c r="P37" s="148" t="str">
        <f aca="false">[1]2月菜單!Q18</f>
        <v>深色蔬菜</v>
      </c>
      <c r="Q37" s="150" t="s">
        <v>121</v>
      </c>
      <c r="R37" s="149" t="s">
        <v>118</v>
      </c>
      <c r="S37" s="148" t="str">
        <f aca="false">[1]2月菜單!Q19</f>
        <v>日式豆腐湯(豆)</v>
      </c>
      <c r="T37" s="148" t="s">
        <v>119</v>
      </c>
      <c r="U37" s="149" t="s">
        <v>118</v>
      </c>
      <c r="V37" s="294"/>
      <c r="W37" s="152" t="s">
        <v>37</v>
      </c>
      <c r="X37" s="153" t="s">
        <v>124</v>
      </c>
      <c r="Y37" s="295" t="n">
        <v>5.5</v>
      </c>
      <c r="Z37" s="82"/>
      <c r="AA37" s="82"/>
      <c r="AB37" s="83"/>
      <c r="AC37" s="123" t="s">
        <v>108</v>
      </c>
      <c r="AD37" s="123" t="s">
        <v>109</v>
      </c>
      <c r="AE37" s="123" t="s">
        <v>110</v>
      </c>
      <c r="AF37" s="123" t="s">
        <v>111</v>
      </c>
    </row>
    <row r="38" customFormat="false" ht="27.95" hidden="false" customHeight="true" outlineLevel="0" collapsed="false">
      <c r="A38" s="287"/>
      <c r="B38" s="155" t="s">
        <v>125</v>
      </c>
      <c r="C38" s="115"/>
      <c r="D38" s="195" t="s">
        <v>355</v>
      </c>
      <c r="E38" s="195"/>
      <c r="F38" s="192" t="n">
        <v>90</v>
      </c>
      <c r="G38" s="157" t="s">
        <v>210</v>
      </c>
      <c r="H38" s="189"/>
      <c r="I38" s="156" t="n">
        <v>60</v>
      </c>
      <c r="J38" s="189" t="s">
        <v>356</v>
      </c>
      <c r="K38" s="157" t="s">
        <v>323</v>
      </c>
      <c r="L38" s="189" t="n">
        <v>40</v>
      </c>
      <c r="M38" s="156" t="s">
        <v>207</v>
      </c>
      <c r="N38" s="157"/>
      <c r="O38" s="156" t="n">
        <v>20</v>
      </c>
      <c r="P38" s="156" t="s">
        <v>131</v>
      </c>
      <c r="Q38" s="189"/>
      <c r="R38" s="156" t="n">
        <v>100</v>
      </c>
      <c r="S38" s="189" t="s">
        <v>174</v>
      </c>
      <c r="T38" s="203" t="s">
        <v>129</v>
      </c>
      <c r="U38" s="189" t="n">
        <v>30</v>
      </c>
      <c r="V38" s="294"/>
      <c r="W38" s="127" t="s">
        <v>212</v>
      </c>
      <c r="X38" s="159" t="s">
        <v>134</v>
      </c>
      <c r="Y38" s="296" t="n">
        <v>2</v>
      </c>
      <c r="Z38" s="99"/>
      <c r="AA38" s="130" t="s">
        <v>99</v>
      </c>
      <c r="AB38" s="83" t="n">
        <v>6</v>
      </c>
      <c r="AC38" s="83" t="n">
        <f aca="false">AB38*2</f>
        <v>12</v>
      </c>
      <c r="AD38" s="83"/>
      <c r="AE38" s="83" t="n">
        <f aca="false">AB38*15</f>
        <v>90</v>
      </c>
      <c r="AF38" s="83" t="n">
        <f aca="false">AC38*4+AE38*4</f>
        <v>408</v>
      </c>
    </row>
    <row r="39" customFormat="false" ht="27.75" hidden="false" customHeight="true" outlineLevel="0" collapsed="false">
      <c r="A39" s="287"/>
      <c r="B39" s="124" t="n">
        <v>17</v>
      </c>
      <c r="C39" s="115"/>
      <c r="D39" s="195" t="s">
        <v>334</v>
      </c>
      <c r="E39" s="195"/>
      <c r="F39" s="192" t="n">
        <v>15</v>
      </c>
      <c r="G39" s="156"/>
      <c r="H39" s="189"/>
      <c r="I39" s="156"/>
      <c r="J39" s="189" t="s">
        <v>341</v>
      </c>
      <c r="K39" s="156"/>
      <c r="L39" s="189" t="n">
        <v>5</v>
      </c>
      <c r="M39" s="156" t="s">
        <v>208</v>
      </c>
      <c r="N39" s="157" t="s">
        <v>180</v>
      </c>
      <c r="O39" s="156" t="n">
        <v>10</v>
      </c>
      <c r="P39" s="156"/>
      <c r="Q39" s="189"/>
      <c r="R39" s="156"/>
      <c r="S39" s="189" t="s">
        <v>136</v>
      </c>
      <c r="T39" s="189"/>
      <c r="U39" s="189" t="n">
        <v>5</v>
      </c>
      <c r="V39" s="294"/>
      <c r="W39" s="162" t="s">
        <v>32</v>
      </c>
      <c r="X39" s="163" t="s">
        <v>137</v>
      </c>
      <c r="Y39" s="296" t="n">
        <v>1.7</v>
      </c>
      <c r="Z39" s="82"/>
      <c r="AA39" s="133" t="s">
        <v>112</v>
      </c>
      <c r="AB39" s="83" t="n">
        <v>2.3</v>
      </c>
      <c r="AC39" s="134" t="n">
        <f aca="false">AB39*7</f>
        <v>16.1</v>
      </c>
      <c r="AD39" s="83" t="n">
        <f aca="false">AB39*5</f>
        <v>11.5</v>
      </c>
      <c r="AE39" s="83" t="s">
        <v>113</v>
      </c>
      <c r="AF39" s="135" t="n">
        <f aca="false">AC39*4+AD39*9</f>
        <v>167.9</v>
      </c>
    </row>
    <row r="40" customFormat="false" ht="27.95" hidden="false" customHeight="true" outlineLevel="0" collapsed="false">
      <c r="A40" s="287"/>
      <c r="B40" s="155" t="s">
        <v>138</v>
      </c>
      <c r="C40" s="115"/>
      <c r="D40" s="195" t="s">
        <v>159</v>
      </c>
      <c r="E40" s="195"/>
      <c r="F40" s="192" t="n">
        <v>5</v>
      </c>
      <c r="G40" s="156"/>
      <c r="H40" s="189"/>
      <c r="I40" s="156"/>
      <c r="J40" s="189" t="s">
        <v>159</v>
      </c>
      <c r="K40" s="136"/>
      <c r="L40" s="189" t="n">
        <v>10</v>
      </c>
      <c r="M40" s="156" t="s">
        <v>167</v>
      </c>
      <c r="N40" s="156"/>
      <c r="O40" s="156" t="n">
        <v>30</v>
      </c>
      <c r="P40" s="156"/>
      <c r="Q40" s="189"/>
      <c r="R40" s="156"/>
      <c r="S40" s="189"/>
      <c r="T40" s="189"/>
      <c r="U40" s="189"/>
      <c r="V40" s="294"/>
      <c r="W40" s="127" t="s">
        <v>71</v>
      </c>
      <c r="X40" s="163" t="s">
        <v>141</v>
      </c>
      <c r="Y40" s="296" t="n">
        <v>2.5</v>
      </c>
      <c r="Z40" s="99"/>
      <c r="AA40" s="123" t="s">
        <v>114</v>
      </c>
      <c r="AB40" s="83" t="n">
        <v>1.6</v>
      </c>
      <c r="AC40" s="83" t="n">
        <f aca="false">AB40*1</f>
        <v>1.6</v>
      </c>
      <c r="AD40" s="83" t="s">
        <v>113</v>
      </c>
      <c r="AE40" s="83" t="n">
        <f aca="false">AB40*5</f>
        <v>8</v>
      </c>
      <c r="AF40" s="83" t="n">
        <f aca="false">AC40*4+AE40*4</f>
        <v>38.4</v>
      </c>
    </row>
    <row r="41" customFormat="false" ht="27.95" hidden="false" customHeight="true" outlineLevel="0" collapsed="false">
      <c r="A41" s="287"/>
      <c r="B41" s="164" t="s">
        <v>184</v>
      </c>
      <c r="C41" s="115"/>
      <c r="D41" s="195"/>
      <c r="E41" s="195"/>
      <c r="F41" s="192"/>
      <c r="G41" s="156"/>
      <c r="H41" s="189"/>
      <c r="I41" s="156"/>
      <c r="J41" s="189" t="s">
        <v>155</v>
      </c>
      <c r="K41" s="136"/>
      <c r="L41" s="189" t="n">
        <v>5</v>
      </c>
      <c r="M41" s="156"/>
      <c r="N41" s="189"/>
      <c r="O41" s="156"/>
      <c r="P41" s="156"/>
      <c r="Q41" s="189"/>
      <c r="R41" s="156"/>
      <c r="S41" s="189"/>
      <c r="T41" s="189"/>
      <c r="U41" s="189"/>
      <c r="V41" s="294"/>
      <c r="W41" s="162" t="s">
        <v>39</v>
      </c>
      <c r="X41" s="163" t="s">
        <v>143</v>
      </c>
      <c r="Y41" s="296" t="n">
        <v>0</v>
      </c>
      <c r="Z41" s="82"/>
      <c r="AA41" s="123" t="s">
        <v>115</v>
      </c>
      <c r="AB41" s="83" t="n">
        <v>2.5</v>
      </c>
      <c r="AC41" s="83"/>
      <c r="AD41" s="83" t="n">
        <f aca="false">AB41*5</f>
        <v>12.5</v>
      </c>
      <c r="AE41" s="83" t="s">
        <v>113</v>
      </c>
      <c r="AF41" s="83" t="n">
        <f aca="false">AD41*9</f>
        <v>112.5</v>
      </c>
    </row>
    <row r="42" customFormat="false" ht="27.95" hidden="false" customHeight="true" outlineLevel="0" collapsed="false">
      <c r="A42" s="287"/>
      <c r="B42" s="164"/>
      <c r="C42" s="115"/>
      <c r="D42" s="196"/>
      <c r="E42" s="196"/>
      <c r="F42" s="192"/>
      <c r="G42" s="156"/>
      <c r="H42" s="136"/>
      <c r="I42" s="156"/>
      <c r="J42" s="156"/>
      <c r="K42" s="136"/>
      <c r="L42" s="156"/>
      <c r="M42" s="156"/>
      <c r="N42" s="136"/>
      <c r="O42" s="156"/>
      <c r="P42" s="156"/>
      <c r="Q42" s="136"/>
      <c r="R42" s="156"/>
      <c r="S42" s="189"/>
      <c r="T42" s="136"/>
      <c r="U42" s="189"/>
      <c r="V42" s="294"/>
      <c r="W42" s="127" t="s">
        <v>317</v>
      </c>
      <c r="X42" s="165" t="s">
        <v>145</v>
      </c>
      <c r="Y42" s="296" t="n">
        <v>0</v>
      </c>
      <c r="Z42" s="99"/>
      <c r="AA42" s="123" t="s">
        <v>116</v>
      </c>
      <c r="AE42" s="82" t="n">
        <f aca="false">AB42*15</f>
        <v>0</v>
      </c>
    </row>
    <row r="43" customFormat="false" ht="27.75" hidden="false" customHeight="true" outlineLevel="0" collapsed="false">
      <c r="A43" s="287"/>
      <c r="B43" s="166" t="s">
        <v>146</v>
      </c>
      <c r="C43" s="140"/>
      <c r="D43" s="136"/>
      <c r="E43" s="136"/>
      <c r="F43" s="156"/>
      <c r="G43" s="156"/>
      <c r="H43" s="136"/>
      <c r="I43" s="156"/>
      <c r="J43" s="189"/>
      <c r="K43" s="136"/>
      <c r="L43" s="189"/>
      <c r="M43" s="156"/>
      <c r="N43" s="136"/>
      <c r="O43" s="156"/>
      <c r="P43" s="156"/>
      <c r="Q43" s="136"/>
      <c r="R43" s="156"/>
      <c r="S43" s="189"/>
      <c r="T43" s="136"/>
      <c r="U43" s="189"/>
      <c r="V43" s="294"/>
      <c r="W43" s="162" t="s">
        <v>147</v>
      </c>
      <c r="X43" s="141"/>
      <c r="Y43" s="296"/>
      <c r="Z43" s="82"/>
      <c r="AC43" s="82" t="n">
        <f aca="false">SUM(AC38:AC42)</f>
        <v>29.7</v>
      </c>
      <c r="AD43" s="82" t="n">
        <f aca="false">SUM(AD38:AD42)</f>
        <v>24</v>
      </c>
      <c r="AE43" s="82" t="n">
        <f aca="false">SUM(AE38:AE42)</f>
        <v>98</v>
      </c>
      <c r="AF43" s="82" t="n">
        <f aca="false">AC43*4+AD43*9+AE43*4</f>
        <v>726.8</v>
      </c>
    </row>
    <row r="44" customFormat="false" ht="27.95" hidden="false" customHeight="true" outlineLevel="0" collapsed="false">
      <c r="A44" s="297"/>
      <c r="B44" s="298"/>
      <c r="C44" s="299"/>
      <c r="D44" s="300"/>
      <c r="E44" s="300"/>
      <c r="F44" s="301"/>
      <c r="G44" s="301"/>
      <c r="H44" s="300"/>
      <c r="I44" s="301"/>
      <c r="J44" s="301"/>
      <c r="K44" s="300"/>
      <c r="L44" s="301"/>
      <c r="M44" s="301"/>
      <c r="N44" s="300"/>
      <c r="O44" s="301"/>
      <c r="P44" s="301"/>
      <c r="Q44" s="300"/>
      <c r="R44" s="301"/>
      <c r="S44" s="301"/>
      <c r="T44" s="300"/>
      <c r="U44" s="301"/>
      <c r="V44" s="294"/>
      <c r="W44" s="302" t="s">
        <v>357</v>
      </c>
      <c r="X44" s="303"/>
      <c r="Y44" s="304"/>
      <c r="Z44" s="99"/>
      <c r="AC44" s="147" t="n">
        <f aca="false">AC43*4/AF43</f>
        <v>0.163456246560264</v>
      </c>
      <c r="AD44" s="147" t="n">
        <f aca="false">AD43*9/AF43</f>
        <v>0.297193175564117</v>
      </c>
      <c r="AE44" s="147" t="n">
        <f aca="false">AE43*4/AF43</f>
        <v>0.539350577875619</v>
      </c>
    </row>
    <row r="45" customFormat="false" ht="35.25" hidden="false" customHeight="true" outlineLevel="0" collapsed="false">
      <c r="B45" s="98"/>
      <c r="C45" s="305"/>
      <c r="D45" s="306"/>
      <c r="E45" s="306"/>
      <c r="F45" s="307"/>
      <c r="G45" s="306"/>
      <c r="H45" s="306"/>
      <c r="I45" s="307"/>
      <c r="J45" s="306"/>
      <c r="K45" s="306"/>
      <c r="L45" s="307"/>
      <c r="M45" s="306"/>
      <c r="N45" s="306"/>
      <c r="O45" s="307"/>
      <c r="P45" s="306"/>
      <c r="Q45" s="308"/>
      <c r="R45" s="307"/>
      <c r="S45" s="306"/>
      <c r="T45" s="306"/>
      <c r="U45" s="307"/>
      <c r="V45" s="309"/>
      <c r="W45" s="310"/>
      <c r="X45" s="218"/>
      <c r="Y45" s="218"/>
      <c r="Z45" s="214"/>
    </row>
    <row r="46" customFormat="false" ht="27.75" hidden="false" customHeight="false" outlineLevel="0" collapsed="false">
      <c r="B46" s="98"/>
      <c r="C46" s="305"/>
      <c r="D46" s="311"/>
      <c r="E46" s="311"/>
      <c r="F46" s="311"/>
      <c r="G46" s="312"/>
      <c r="H46" s="312"/>
      <c r="I46" s="176"/>
      <c r="J46" s="176"/>
      <c r="K46" s="311"/>
      <c r="L46" s="311"/>
      <c r="M46" s="176"/>
      <c r="N46" s="176"/>
      <c r="O46" s="176"/>
      <c r="P46" s="176"/>
      <c r="Q46" s="176"/>
      <c r="R46" s="176"/>
      <c r="S46" s="176"/>
      <c r="T46" s="176"/>
      <c r="U46" s="176"/>
      <c r="V46" s="309"/>
      <c r="W46" s="313"/>
      <c r="X46" s="314"/>
      <c r="Y46" s="218"/>
    </row>
    <row r="47" customFormat="false" ht="27.75" hidden="false" customHeight="false" outlineLevel="0" collapsed="false">
      <c r="B47" s="98"/>
      <c r="C47" s="305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315"/>
      <c r="U47" s="176"/>
      <c r="V47" s="309"/>
      <c r="W47" s="310"/>
      <c r="X47" s="218"/>
      <c r="Y47" s="218"/>
    </row>
    <row r="48" customFormat="false" ht="27.75" hidden="false" customHeight="false" outlineLevel="0" collapsed="false">
      <c r="B48" s="98"/>
      <c r="C48" s="305"/>
      <c r="D48" s="176"/>
      <c r="E48" s="316"/>
      <c r="F48" s="176"/>
      <c r="G48" s="176"/>
      <c r="H48" s="316"/>
      <c r="I48" s="176"/>
      <c r="J48" s="176"/>
      <c r="K48" s="176"/>
      <c r="L48" s="176"/>
      <c r="M48" s="176"/>
      <c r="N48" s="316"/>
      <c r="O48" s="176"/>
      <c r="P48" s="176"/>
      <c r="Q48" s="316"/>
      <c r="R48" s="176"/>
      <c r="S48" s="311"/>
      <c r="T48" s="316"/>
      <c r="U48" s="176"/>
      <c r="V48" s="309"/>
      <c r="W48" s="313"/>
      <c r="X48" s="218"/>
      <c r="Y48" s="218"/>
    </row>
    <row r="49" customFormat="false" ht="27.75" hidden="false" customHeight="true" outlineLevel="0" collapsed="false">
      <c r="B49" s="317"/>
      <c r="C49" s="305"/>
      <c r="D49" s="316"/>
      <c r="E49" s="316"/>
      <c r="F49" s="176"/>
      <c r="G49" s="176"/>
      <c r="H49" s="316"/>
      <c r="I49" s="176"/>
      <c r="J49" s="176"/>
      <c r="K49" s="316"/>
      <c r="L49" s="176"/>
      <c r="M49" s="176"/>
      <c r="N49" s="176"/>
      <c r="O49" s="176"/>
      <c r="P49" s="176"/>
      <c r="Q49" s="316"/>
      <c r="R49" s="176"/>
      <c r="S49" s="176"/>
      <c r="T49" s="316"/>
      <c r="U49" s="176"/>
      <c r="V49" s="309"/>
      <c r="W49" s="310"/>
      <c r="X49" s="218"/>
      <c r="Y49" s="218"/>
    </row>
    <row r="50" customFormat="false" ht="27.75" hidden="false" customHeight="false" outlineLevel="0" collapsed="false">
      <c r="B50" s="317"/>
      <c r="C50" s="305"/>
      <c r="D50" s="316"/>
      <c r="E50" s="316"/>
      <c r="F50" s="176"/>
      <c r="G50" s="318"/>
      <c r="H50" s="316"/>
      <c r="I50" s="176"/>
      <c r="J50" s="176"/>
      <c r="K50" s="316"/>
      <c r="L50" s="176"/>
      <c r="M50" s="176"/>
      <c r="N50" s="316"/>
      <c r="O50" s="176"/>
      <c r="P50" s="176"/>
      <c r="Q50" s="316"/>
      <c r="R50" s="176"/>
      <c r="S50" s="176"/>
      <c r="T50" s="316"/>
      <c r="U50" s="176"/>
      <c r="V50" s="309"/>
      <c r="W50" s="313"/>
      <c r="X50" s="98"/>
      <c r="Y50" s="218"/>
    </row>
    <row r="51" customFormat="false" ht="27.75" hidden="false" customHeight="false" outlineLevel="0" collapsed="false">
      <c r="B51" s="319"/>
      <c r="C51" s="178"/>
      <c r="D51" s="176"/>
      <c r="E51" s="316"/>
      <c r="F51" s="176"/>
      <c r="G51" s="176"/>
      <c r="H51" s="316"/>
      <c r="I51" s="176"/>
      <c r="J51" s="176"/>
      <c r="K51" s="316"/>
      <c r="L51" s="176"/>
      <c r="M51" s="176"/>
      <c r="N51" s="316"/>
      <c r="O51" s="176"/>
      <c r="P51" s="176"/>
      <c r="Q51" s="316"/>
      <c r="R51" s="176"/>
      <c r="S51" s="176"/>
      <c r="T51" s="316"/>
      <c r="U51" s="176"/>
      <c r="V51" s="309"/>
      <c r="W51" s="310"/>
      <c r="X51" s="320"/>
      <c r="Y51" s="218"/>
    </row>
    <row r="52" customFormat="false" ht="27.75" hidden="false" customHeight="false" outlineLevel="0" collapsed="false">
      <c r="B52" s="321"/>
      <c r="C52" s="178"/>
      <c r="D52" s="316"/>
      <c r="E52" s="316"/>
      <c r="F52" s="176"/>
      <c r="G52" s="176"/>
      <c r="H52" s="316"/>
      <c r="I52" s="176"/>
      <c r="J52" s="176"/>
      <c r="K52" s="316"/>
      <c r="L52" s="176"/>
      <c r="M52" s="176"/>
      <c r="N52" s="316"/>
      <c r="O52" s="176"/>
      <c r="P52" s="176"/>
      <c r="Q52" s="316"/>
      <c r="R52" s="176"/>
      <c r="S52" s="176"/>
      <c r="T52" s="316"/>
      <c r="U52" s="176"/>
      <c r="V52" s="309"/>
      <c r="W52" s="313"/>
      <c r="X52" s="322"/>
      <c r="Y52" s="218"/>
    </row>
  </sheetData>
  <mergeCells count="20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C45:C50"/>
    <mergeCell ref="V45:V52"/>
    <mergeCell ref="B49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5" activeCellId="0" sqref="J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23" width="1.87"/>
    <col collapsed="false" customWidth="true" hidden="false" outlineLevel="0" max="2" min="2" style="324" width="4.87"/>
    <col collapsed="false" customWidth="true" hidden="true" outlineLevel="0" max="3" min="3" style="323" width="8.9"/>
    <col collapsed="false" customWidth="true" hidden="false" outlineLevel="0" max="4" min="4" style="323" width="18.62"/>
    <col collapsed="false" customWidth="true" hidden="false" outlineLevel="0" max="5" min="5" style="325" width="5.62"/>
    <col collapsed="false" customWidth="true" hidden="false" outlineLevel="0" max="6" min="6" style="323" width="9.62"/>
    <col collapsed="false" customWidth="true" hidden="false" outlineLevel="0" max="7" min="7" style="323" width="18.62"/>
    <col collapsed="false" customWidth="true" hidden="false" outlineLevel="0" max="8" min="8" style="325" width="5.62"/>
    <col collapsed="false" customWidth="true" hidden="false" outlineLevel="0" max="9" min="9" style="323" width="9.62"/>
    <col collapsed="false" customWidth="true" hidden="false" outlineLevel="0" max="10" min="10" style="323" width="18.62"/>
    <col collapsed="false" customWidth="true" hidden="false" outlineLevel="0" max="11" min="11" style="325" width="5.62"/>
    <col collapsed="false" customWidth="true" hidden="false" outlineLevel="0" max="12" min="12" style="323" width="9.62"/>
    <col collapsed="false" customWidth="true" hidden="false" outlineLevel="0" max="13" min="13" style="323" width="18.62"/>
    <col collapsed="false" customWidth="true" hidden="false" outlineLevel="0" max="14" min="14" style="325" width="5.62"/>
    <col collapsed="false" customWidth="true" hidden="false" outlineLevel="0" max="15" min="15" style="323" width="9.62"/>
    <col collapsed="false" customWidth="true" hidden="false" outlineLevel="0" max="16" min="16" style="323" width="18.62"/>
    <col collapsed="false" customWidth="true" hidden="false" outlineLevel="0" max="17" min="17" style="325" width="5.62"/>
    <col collapsed="false" customWidth="true" hidden="false" outlineLevel="0" max="18" min="18" style="323" width="9.62"/>
    <col collapsed="false" customWidth="true" hidden="false" outlineLevel="0" max="19" min="19" style="323" width="18.62"/>
    <col collapsed="false" customWidth="true" hidden="false" outlineLevel="0" max="20" min="20" style="325" width="5.62"/>
    <col collapsed="false" customWidth="true" hidden="false" outlineLevel="0" max="21" min="21" style="323" width="9.62"/>
    <col collapsed="false" customWidth="true" hidden="false" outlineLevel="0" max="22" min="22" style="326" width="5.24"/>
    <col collapsed="false" customWidth="true" hidden="false" outlineLevel="0" max="23" min="23" style="327" width="11.74"/>
    <col collapsed="false" customWidth="true" hidden="false" outlineLevel="0" max="24" min="24" style="80" width="11.24"/>
    <col collapsed="false" customWidth="true" hidden="false" outlineLevel="0" max="25" min="25" style="328" width="6.62"/>
    <col collapsed="false" customWidth="true" hidden="false" outlineLevel="0" max="26" min="26" style="323" width="6.62"/>
    <col collapsed="false" customWidth="true" hidden="true" outlineLevel="0" max="27" min="27" style="329" width="5.99"/>
    <col collapsed="false" customWidth="true" hidden="true" outlineLevel="0" max="28" min="28" style="330" width="5.5"/>
    <col collapsed="false" customWidth="true" hidden="true" outlineLevel="0" max="29" min="29" style="329" width="7.74"/>
    <col collapsed="false" customWidth="true" hidden="true" outlineLevel="0" max="30" min="30" style="329" width="7.99"/>
    <col collapsed="false" customWidth="true" hidden="true" outlineLevel="0" max="31" min="31" style="329" width="7.87"/>
    <col collapsed="false" customWidth="true" hidden="true" outlineLevel="0" max="32" min="32" style="329" width="7.5"/>
    <col collapsed="false" customWidth="false" hidden="false" outlineLevel="0" max="257" min="33" style="323" width="8.99"/>
  </cols>
  <sheetData>
    <row r="1" s="329" customFormat="true" ht="38.25" hidden="false" customHeight="false" outlineLevel="0" collapsed="false">
      <c r="B1" s="84" t="s">
        <v>358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331"/>
      <c r="AB1" s="330"/>
    </row>
    <row r="2" s="329" customFormat="true" ht="16.5" hidden="false" customHeight="true" outlineLevel="0" collapsed="false">
      <c r="B2" s="332"/>
      <c r="C2" s="332"/>
      <c r="D2" s="332"/>
      <c r="E2" s="332"/>
      <c r="F2" s="332"/>
      <c r="G2" s="332"/>
      <c r="H2" s="333"/>
      <c r="I2" s="331"/>
      <c r="J2" s="331"/>
      <c r="K2" s="333"/>
      <c r="L2" s="331"/>
      <c r="M2" s="331"/>
      <c r="N2" s="333"/>
      <c r="O2" s="331"/>
      <c r="P2" s="331"/>
      <c r="Q2" s="333"/>
      <c r="R2" s="331"/>
      <c r="S2" s="331"/>
      <c r="T2" s="333"/>
      <c r="U2" s="331"/>
      <c r="V2" s="334"/>
      <c r="W2" s="335"/>
      <c r="X2" s="90"/>
      <c r="Y2" s="335"/>
      <c r="Z2" s="331"/>
      <c r="AB2" s="330"/>
    </row>
    <row r="3" s="329" customFormat="true" ht="31.5" hidden="false" customHeight="true" outlineLevel="0" collapsed="false">
      <c r="B3" s="92" t="s">
        <v>96</v>
      </c>
      <c r="C3" s="336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T3" s="337"/>
      <c r="U3" s="337"/>
      <c r="V3" s="338"/>
      <c r="W3" s="339"/>
      <c r="X3" s="97"/>
      <c r="Y3" s="340"/>
      <c r="Z3" s="341"/>
      <c r="AB3" s="330"/>
    </row>
    <row r="4" s="342" customFormat="true" ht="157.5" hidden="false" customHeight="false" outlineLevel="0" collapsed="false">
      <c r="B4" s="343" t="s">
        <v>97</v>
      </c>
      <c r="C4" s="344" t="s">
        <v>98</v>
      </c>
      <c r="D4" s="345" t="s">
        <v>99</v>
      </c>
      <c r="E4" s="278" t="s">
        <v>100</v>
      </c>
      <c r="F4" s="345"/>
      <c r="G4" s="345" t="s">
        <v>101</v>
      </c>
      <c r="H4" s="278" t="s">
        <v>100</v>
      </c>
      <c r="I4" s="345"/>
      <c r="J4" s="345" t="s">
        <v>102</v>
      </c>
      <c r="K4" s="278" t="s">
        <v>100</v>
      </c>
      <c r="L4" s="346"/>
      <c r="M4" s="345" t="s">
        <v>102</v>
      </c>
      <c r="N4" s="278" t="s">
        <v>100</v>
      </c>
      <c r="O4" s="345"/>
      <c r="P4" s="345" t="s">
        <v>102</v>
      </c>
      <c r="Q4" s="278" t="s">
        <v>100</v>
      </c>
      <c r="R4" s="345"/>
      <c r="S4" s="347" t="s">
        <v>103</v>
      </c>
      <c r="T4" s="278" t="s">
        <v>100</v>
      </c>
      <c r="U4" s="345"/>
      <c r="V4" s="281" t="s">
        <v>188</v>
      </c>
      <c r="W4" s="348" t="s">
        <v>105</v>
      </c>
      <c r="X4" s="283" t="s">
        <v>106</v>
      </c>
      <c r="Y4" s="349" t="s">
        <v>107</v>
      </c>
      <c r="Z4" s="350"/>
      <c r="AA4" s="351"/>
      <c r="AB4" s="330"/>
      <c r="AC4" s="329"/>
      <c r="AD4" s="329"/>
      <c r="AE4" s="329"/>
      <c r="AF4" s="329"/>
    </row>
    <row r="5" s="352" customFormat="true" ht="65.1" hidden="false" customHeight="true" outlineLevel="0" collapsed="false">
      <c r="B5" s="353" t="n">
        <v>2</v>
      </c>
      <c r="C5" s="354"/>
      <c r="D5" s="118" t="str">
        <f aca="false">[1]2月菜單!A34</f>
        <v>寶島白飯</v>
      </c>
      <c r="E5" s="150" t="s">
        <v>117</v>
      </c>
      <c r="F5" s="149" t="s">
        <v>118</v>
      </c>
      <c r="G5" s="118" t="str">
        <f aca="false">[1]2月菜單!A35</f>
        <v>勁烤香雞腿</v>
      </c>
      <c r="H5" s="150" t="s">
        <v>119</v>
      </c>
      <c r="I5" s="149" t="s">
        <v>118</v>
      </c>
      <c r="J5" s="118" t="str">
        <f aca="false">[1]2月菜單!A36</f>
        <v>蔥燒豆腐(豆)</v>
      </c>
      <c r="K5" s="150" t="s">
        <v>119</v>
      </c>
      <c r="L5" s="149" t="s">
        <v>118</v>
      </c>
      <c r="M5" s="118" t="str">
        <f aca="false">[1]2月菜單!A37</f>
        <v>鮮嫩魚塊(海)</v>
      </c>
      <c r="N5" s="150" t="s">
        <v>119</v>
      </c>
      <c r="O5" s="149" t="s">
        <v>118</v>
      </c>
      <c r="P5" s="118" t="str">
        <f aca="false">[1]2月菜單!A38</f>
        <v>淺色蔬菜</v>
      </c>
      <c r="Q5" s="150" t="s">
        <v>121</v>
      </c>
      <c r="R5" s="149" t="s">
        <v>118</v>
      </c>
      <c r="S5" s="118" t="str">
        <f aca="false">[1]2月菜單!A39</f>
        <v>結菜頭湯</v>
      </c>
      <c r="T5" s="150" t="s">
        <v>119</v>
      </c>
      <c r="U5" s="149" t="s">
        <v>118</v>
      </c>
      <c r="V5" s="355"/>
      <c r="W5" s="356" t="s">
        <v>37</v>
      </c>
      <c r="X5" s="188" t="s">
        <v>124</v>
      </c>
      <c r="Y5" s="357" t="n">
        <v>5.5</v>
      </c>
      <c r="Z5" s="329"/>
      <c r="AA5" s="329"/>
      <c r="AB5" s="330"/>
      <c r="AC5" s="358" t="s">
        <v>108</v>
      </c>
      <c r="AD5" s="358" t="s">
        <v>109</v>
      </c>
      <c r="AE5" s="358" t="s">
        <v>110</v>
      </c>
      <c r="AF5" s="358" t="s">
        <v>111</v>
      </c>
    </row>
    <row r="6" customFormat="false" ht="27.95" hidden="false" customHeight="true" outlineLevel="0" collapsed="false">
      <c r="B6" s="359" t="s">
        <v>125</v>
      </c>
      <c r="C6" s="354"/>
      <c r="D6" s="195" t="s">
        <v>135</v>
      </c>
      <c r="E6" s="195"/>
      <c r="F6" s="195" t="n">
        <v>100</v>
      </c>
      <c r="G6" s="157" t="s">
        <v>152</v>
      </c>
      <c r="H6" s="192"/>
      <c r="I6" s="192" t="n">
        <v>60</v>
      </c>
      <c r="J6" s="244" t="s">
        <v>174</v>
      </c>
      <c r="K6" s="157" t="s">
        <v>129</v>
      </c>
      <c r="L6" s="192" t="n">
        <v>30</v>
      </c>
      <c r="M6" s="157" t="s">
        <v>354</v>
      </c>
      <c r="N6" s="195"/>
      <c r="O6" s="156" t="n">
        <v>30</v>
      </c>
      <c r="P6" s="156" t="s">
        <v>131</v>
      </c>
      <c r="Q6" s="192"/>
      <c r="R6" s="192" t="n">
        <v>120</v>
      </c>
      <c r="S6" s="189" t="s">
        <v>359</v>
      </c>
      <c r="T6" s="156"/>
      <c r="U6" s="156" t="n">
        <v>20</v>
      </c>
      <c r="V6" s="355"/>
      <c r="W6" s="360" t="s">
        <v>177</v>
      </c>
      <c r="X6" s="194" t="s">
        <v>134</v>
      </c>
      <c r="Y6" s="361" t="n">
        <v>2.5</v>
      </c>
      <c r="Z6" s="341"/>
      <c r="AA6" s="362" t="s">
        <v>99</v>
      </c>
      <c r="AB6" s="330" t="n">
        <v>6</v>
      </c>
      <c r="AC6" s="330" t="n">
        <f aca="false">AB6*2</f>
        <v>12</v>
      </c>
      <c r="AD6" s="330"/>
      <c r="AE6" s="330" t="n">
        <f aca="false">AB6*15</f>
        <v>90</v>
      </c>
      <c r="AF6" s="330" t="n">
        <f aca="false">AC6*4+AE6*4</f>
        <v>408</v>
      </c>
    </row>
    <row r="7" customFormat="false" ht="27.95" hidden="false" customHeight="true" outlineLevel="0" collapsed="false">
      <c r="B7" s="359" t="n">
        <v>18</v>
      </c>
      <c r="C7" s="354"/>
      <c r="D7" s="195"/>
      <c r="E7" s="195"/>
      <c r="F7" s="195"/>
      <c r="G7" s="192"/>
      <c r="H7" s="192"/>
      <c r="I7" s="192"/>
      <c r="J7" s="244" t="s">
        <v>136</v>
      </c>
      <c r="K7" s="192"/>
      <c r="L7" s="192" t="n">
        <v>5</v>
      </c>
      <c r="M7" s="204"/>
      <c r="N7" s="203"/>
      <c r="O7" s="156"/>
      <c r="P7" s="192"/>
      <c r="Q7" s="192"/>
      <c r="R7" s="192"/>
      <c r="S7" s="189" t="s">
        <v>159</v>
      </c>
      <c r="T7" s="156"/>
      <c r="U7" s="156" t="n">
        <v>10</v>
      </c>
      <c r="V7" s="355"/>
      <c r="W7" s="363" t="s">
        <v>32</v>
      </c>
      <c r="X7" s="198" t="s">
        <v>137</v>
      </c>
      <c r="Y7" s="361" t="n">
        <v>2</v>
      </c>
      <c r="Z7" s="329"/>
      <c r="AA7" s="364" t="s">
        <v>112</v>
      </c>
      <c r="AB7" s="330" t="n">
        <v>2</v>
      </c>
      <c r="AC7" s="365" t="n">
        <f aca="false">AB7*7</f>
        <v>14</v>
      </c>
      <c r="AD7" s="330" t="n">
        <f aca="false">AB7*5</f>
        <v>10</v>
      </c>
      <c r="AE7" s="330" t="s">
        <v>113</v>
      </c>
      <c r="AF7" s="366" t="n">
        <f aca="false">AC7*4+AD7*9</f>
        <v>146</v>
      </c>
    </row>
    <row r="8" customFormat="false" ht="27.95" hidden="false" customHeight="true" outlineLevel="0" collapsed="false">
      <c r="B8" s="359" t="s">
        <v>138</v>
      </c>
      <c r="C8" s="354"/>
      <c r="D8" s="195"/>
      <c r="E8" s="195"/>
      <c r="F8" s="195"/>
      <c r="G8" s="192"/>
      <c r="H8" s="195"/>
      <c r="I8" s="192"/>
      <c r="J8" s="244" t="s">
        <v>159</v>
      </c>
      <c r="K8" s="156"/>
      <c r="L8" s="192" t="n">
        <v>5</v>
      </c>
      <c r="M8" s="156"/>
      <c r="N8" s="203"/>
      <c r="O8" s="156"/>
      <c r="P8" s="192"/>
      <c r="Q8" s="196"/>
      <c r="R8" s="192"/>
      <c r="S8" s="195" t="s">
        <v>340</v>
      </c>
      <c r="T8" s="196"/>
      <c r="U8" s="192" t="n">
        <v>5</v>
      </c>
      <c r="V8" s="355"/>
      <c r="W8" s="360" t="s">
        <v>93</v>
      </c>
      <c r="X8" s="198" t="s">
        <v>141</v>
      </c>
      <c r="Y8" s="361" t="n">
        <v>2</v>
      </c>
      <c r="Z8" s="341"/>
      <c r="AA8" s="358" t="s">
        <v>114</v>
      </c>
      <c r="AB8" s="330" t="n">
        <v>1.5</v>
      </c>
      <c r="AC8" s="330" t="n">
        <f aca="false">AB8*1</f>
        <v>1.5</v>
      </c>
      <c r="AD8" s="330" t="s">
        <v>113</v>
      </c>
      <c r="AE8" s="330" t="n">
        <f aca="false">AB8*5</f>
        <v>7.5</v>
      </c>
      <c r="AF8" s="330" t="n">
        <f aca="false">AC8*4+AE8*4</f>
        <v>36</v>
      </c>
    </row>
    <row r="9" customFormat="false" ht="27.95" hidden="false" customHeight="true" outlineLevel="0" collapsed="false">
      <c r="B9" s="367" t="s">
        <v>192</v>
      </c>
      <c r="C9" s="354"/>
      <c r="D9" s="195"/>
      <c r="E9" s="195"/>
      <c r="F9" s="195"/>
      <c r="G9" s="192"/>
      <c r="H9" s="196"/>
      <c r="I9" s="192"/>
      <c r="J9" s="192"/>
      <c r="K9" s="196"/>
      <c r="L9" s="192"/>
      <c r="M9" s="156"/>
      <c r="N9" s="189"/>
      <c r="O9" s="156"/>
      <c r="P9" s="192"/>
      <c r="Q9" s="196"/>
      <c r="R9" s="192"/>
      <c r="S9" s="195"/>
      <c r="T9" s="196"/>
      <c r="U9" s="192"/>
      <c r="V9" s="355"/>
      <c r="W9" s="363" t="s">
        <v>39</v>
      </c>
      <c r="X9" s="198" t="s">
        <v>143</v>
      </c>
      <c r="Y9" s="361" t="n">
        <f aca="false">AB10</f>
        <v>0</v>
      </c>
      <c r="Z9" s="329"/>
      <c r="AA9" s="358" t="s">
        <v>115</v>
      </c>
      <c r="AB9" s="330" t="n">
        <v>2.5</v>
      </c>
      <c r="AC9" s="330"/>
      <c r="AD9" s="330" t="n">
        <f aca="false">AB9*5</f>
        <v>12.5</v>
      </c>
      <c r="AE9" s="330" t="s">
        <v>113</v>
      </c>
      <c r="AF9" s="330" t="n">
        <f aca="false">AD9*9</f>
        <v>112.5</v>
      </c>
    </row>
    <row r="10" customFormat="false" ht="27.95" hidden="false" customHeight="true" outlineLevel="0" collapsed="false">
      <c r="B10" s="367"/>
      <c r="C10" s="354"/>
      <c r="D10" s="195"/>
      <c r="E10" s="195"/>
      <c r="F10" s="195"/>
      <c r="G10" s="192"/>
      <c r="H10" s="196"/>
      <c r="I10" s="192"/>
      <c r="J10" s="192"/>
      <c r="K10" s="196"/>
      <c r="L10" s="192"/>
      <c r="M10" s="189"/>
      <c r="N10" s="196"/>
      <c r="O10" s="156"/>
      <c r="P10" s="192"/>
      <c r="Q10" s="196"/>
      <c r="R10" s="192"/>
      <c r="S10" s="195"/>
      <c r="T10" s="196"/>
      <c r="U10" s="192"/>
      <c r="V10" s="355"/>
      <c r="W10" s="360" t="s">
        <v>42</v>
      </c>
      <c r="X10" s="199" t="s">
        <v>145</v>
      </c>
      <c r="Y10" s="368" t="n">
        <v>0</v>
      </c>
      <c r="Z10" s="341"/>
      <c r="AA10" s="358" t="s">
        <v>116</v>
      </c>
      <c r="AE10" s="329" t="n">
        <f aca="false">AB10*15</f>
        <v>0</v>
      </c>
    </row>
    <row r="11" customFormat="false" ht="27.95" hidden="false" customHeight="true" outlineLevel="0" collapsed="false">
      <c r="B11" s="369" t="s">
        <v>146</v>
      </c>
      <c r="C11" s="370"/>
      <c r="D11" s="195"/>
      <c r="E11" s="196"/>
      <c r="F11" s="195"/>
      <c r="G11" s="192"/>
      <c r="H11" s="196"/>
      <c r="I11" s="192"/>
      <c r="J11" s="192"/>
      <c r="K11" s="196"/>
      <c r="L11" s="192"/>
      <c r="M11" s="156"/>
      <c r="N11" s="196"/>
      <c r="O11" s="156"/>
      <c r="P11" s="192"/>
      <c r="Q11" s="196"/>
      <c r="R11" s="192"/>
      <c r="S11" s="192"/>
      <c r="T11" s="196"/>
      <c r="U11" s="192"/>
      <c r="V11" s="355"/>
      <c r="W11" s="363" t="s">
        <v>147</v>
      </c>
      <c r="X11" s="200"/>
      <c r="Y11" s="361"/>
      <c r="Z11" s="329"/>
      <c r="AC11" s="329" t="n">
        <f aca="false">SUM(AC6:AC10)</f>
        <v>27.5</v>
      </c>
      <c r="AD11" s="329" t="n">
        <f aca="false">SUM(AD6:AD10)</f>
        <v>22.5</v>
      </c>
      <c r="AE11" s="329" t="n">
        <f aca="false">SUM(AE6:AE10)</f>
        <v>97.5</v>
      </c>
      <c r="AF11" s="329" t="n">
        <f aca="false">AC11*4+AD11*9+AE11*4</f>
        <v>702.5</v>
      </c>
    </row>
    <row r="12" customFormat="false" ht="27.95" hidden="false" customHeight="true" outlineLevel="0" collapsed="false">
      <c r="B12" s="371"/>
      <c r="C12" s="372"/>
      <c r="D12" s="196"/>
      <c r="E12" s="196"/>
      <c r="F12" s="192"/>
      <c r="G12" s="192"/>
      <c r="H12" s="196"/>
      <c r="I12" s="192"/>
      <c r="J12" s="192"/>
      <c r="K12" s="196"/>
      <c r="L12" s="192"/>
      <c r="M12" s="156"/>
      <c r="N12" s="196"/>
      <c r="O12" s="156"/>
      <c r="P12" s="192"/>
      <c r="Q12" s="196"/>
      <c r="R12" s="192"/>
      <c r="S12" s="192"/>
      <c r="T12" s="196"/>
      <c r="U12" s="192"/>
      <c r="V12" s="355"/>
      <c r="W12" s="360" t="s">
        <v>34</v>
      </c>
      <c r="X12" s="242"/>
      <c r="Y12" s="368"/>
      <c r="Z12" s="341"/>
      <c r="AC12" s="373" t="n">
        <f aca="false">AC11*4/AF11</f>
        <v>0.156583629893238</v>
      </c>
      <c r="AD12" s="373" t="n">
        <f aca="false">AD11*9/AF11</f>
        <v>0.288256227758007</v>
      </c>
      <c r="AE12" s="373" t="n">
        <f aca="false">AE11*4/AF11</f>
        <v>0.555160142348754</v>
      </c>
    </row>
    <row r="13" s="352" customFormat="true" ht="27.75" hidden="false" customHeight="false" outlineLevel="0" collapsed="false">
      <c r="B13" s="353" t="n">
        <v>2</v>
      </c>
      <c r="C13" s="354"/>
      <c r="D13" s="118"/>
      <c r="E13" s="118"/>
      <c r="F13" s="117"/>
      <c r="G13" s="118"/>
      <c r="H13" s="118"/>
      <c r="I13" s="117"/>
      <c r="J13" s="118"/>
      <c r="K13" s="118"/>
      <c r="L13" s="117"/>
      <c r="M13" s="118"/>
      <c r="N13" s="118"/>
      <c r="O13" s="117"/>
      <c r="P13" s="118"/>
      <c r="Q13" s="118"/>
      <c r="R13" s="117"/>
      <c r="S13" s="118"/>
      <c r="T13" s="118"/>
      <c r="U13" s="117"/>
      <c r="V13" s="151"/>
      <c r="W13" s="356"/>
      <c r="X13" s="188"/>
      <c r="Y13" s="357"/>
      <c r="Z13" s="329"/>
      <c r="AA13" s="329"/>
      <c r="AB13" s="330"/>
      <c r="AC13" s="358" t="s">
        <v>108</v>
      </c>
      <c r="AD13" s="358" t="s">
        <v>109</v>
      </c>
      <c r="AE13" s="358" t="s">
        <v>110</v>
      </c>
      <c r="AF13" s="358" t="s">
        <v>111</v>
      </c>
    </row>
    <row r="14" customFormat="false" ht="27.95" hidden="false" customHeight="true" outlineLevel="0" collapsed="false">
      <c r="B14" s="359" t="s">
        <v>125</v>
      </c>
      <c r="C14" s="354"/>
      <c r="D14" s="156"/>
      <c r="E14" s="156"/>
      <c r="F14" s="156"/>
      <c r="G14" s="156"/>
      <c r="H14" s="195"/>
      <c r="I14" s="156"/>
      <c r="J14" s="203"/>
      <c r="K14" s="192"/>
      <c r="L14" s="195"/>
      <c r="M14" s="189"/>
      <c r="N14" s="192"/>
      <c r="O14" s="156"/>
      <c r="P14" s="156"/>
      <c r="Q14" s="192"/>
      <c r="R14" s="192"/>
      <c r="S14" s="195"/>
      <c r="T14" s="157"/>
      <c r="U14" s="192"/>
      <c r="V14" s="151"/>
      <c r="W14" s="360"/>
      <c r="X14" s="194"/>
      <c r="Y14" s="361"/>
      <c r="Z14" s="341"/>
      <c r="AA14" s="362" t="s">
        <v>99</v>
      </c>
      <c r="AB14" s="330" t="n">
        <v>6</v>
      </c>
      <c r="AC14" s="330" t="n">
        <f aca="false">AB14*2</f>
        <v>12</v>
      </c>
      <c r="AD14" s="330"/>
      <c r="AE14" s="330" t="n">
        <f aca="false">AB14*15</f>
        <v>90</v>
      </c>
      <c r="AF14" s="330" t="n">
        <f aca="false">AC14*4+AE14*4</f>
        <v>408</v>
      </c>
    </row>
    <row r="15" customFormat="false" ht="27.95" hidden="false" customHeight="true" outlineLevel="0" collapsed="false">
      <c r="B15" s="359" t="n">
        <v>28</v>
      </c>
      <c r="C15" s="354"/>
      <c r="D15" s="156"/>
      <c r="E15" s="156"/>
      <c r="F15" s="156"/>
      <c r="G15" s="156"/>
      <c r="H15" s="195"/>
      <c r="I15" s="156"/>
      <c r="J15" s="195"/>
      <c r="K15" s="192"/>
      <c r="L15" s="195"/>
      <c r="M15" s="189"/>
      <c r="N15" s="192"/>
      <c r="O15" s="156"/>
      <c r="P15" s="192"/>
      <c r="Q15" s="192"/>
      <c r="R15" s="192"/>
      <c r="S15" s="195"/>
      <c r="T15" s="192"/>
      <c r="U15" s="192"/>
      <c r="V15" s="151"/>
      <c r="W15" s="363"/>
      <c r="X15" s="198"/>
      <c r="Y15" s="361"/>
      <c r="Z15" s="329"/>
      <c r="AA15" s="364" t="s">
        <v>112</v>
      </c>
      <c r="AB15" s="330" t="n">
        <v>2.2</v>
      </c>
      <c r="AC15" s="365" t="n">
        <f aca="false">AB15*7</f>
        <v>15.4</v>
      </c>
      <c r="AD15" s="330" t="n">
        <f aca="false">AB15*5</f>
        <v>11</v>
      </c>
      <c r="AE15" s="330" t="s">
        <v>113</v>
      </c>
      <c r="AF15" s="366" t="n">
        <f aca="false">AC15*4+AD15*9</f>
        <v>160.6</v>
      </c>
    </row>
    <row r="16" customFormat="false" ht="27.95" hidden="false" customHeight="true" outlineLevel="0" collapsed="false">
      <c r="B16" s="359" t="s">
        <v>138</v>
      </c>
      <c r="C16" s="354"/>
      <c r="D16" s="196"/>
      <c r="E16" s="196"/>
      <c r="F16" s="192"/>
      <c r="G16" s="192"/>
      <c r="H16" s="196"/>
      <c r="I16" s="192"/>
      <c r="J16" s="195"/>
      <c r="K16" s="196"/>
      <c r="L16" s="195"/>
      <c r="M16" s="189"/>
      <c r="N16" s="196"/>
      <c r="O16" s="156"/>
      <c r="P16" s="192"/>
      <c r="Q16" s="196"/>
      <c r="R16" s="192"/>
      <c r="S16" s="195"/>
      <c r="T16" s="196"/>
      <c r="U16" s="192"/>
      <c r="V16" s="151"/>
      <c r="W16" s="360"/>
      <c r="X16" s="198"/>
      <c r="Y16" s="361"/>
      <c r="Z16" s="341"/>
      <c r="AA16" s="358" t="s">
        <v>114</v>
      </c>
      <c r="AB16" s="330" t="n">
        <v>1.6</v>
      </c>
      <c r="AC16" s="330" t="n">
        <f aca="false">AB16*1</f>
        <v>1.6</v>
      </c>
      <c r="AD16" s="330" t="s">
        <v>113</v>
      </c>
      <c r="AE16" s="330" t="n">
        <f aca="false">AB16*5</f>
        <v>8</v>
      </c>
      <c r="AF16" s="330" t="n">
        <f aca="false">AC16*4+AE16*4</f>
        <v>38.4</v>
      </c>
    </row>
    <row r="17" customFormat="false" ht="27.95" hidden="false" customHeight="true" outlineLevel="0" collapsed="false">
      <c r="B17" s="367" t="s">
        <v>142</v>
      </c>
      <c r="C17" s="354"/>
      <c r="D17" s="196"/>
      <c r="E17" s="196"/>
      <c r="F17" s="192"/>
      <c r="G17" s="192"/>
      <c r="H17" s="196"/>
      <c r="I17" s="192"/>
      <c r="J17" s="195"/>
      <c r="K17" s="196"/>
      <c r="L17" s="195"/>
      <c r="M17" s="189"/>
      <c r="N17" s="196"/>
      <c r="O17" s="156"/>
      <c r="P17" s="192"/>
      <c r="Q17" s="196"/>
      <c r="R17" s="192"/>
      <c r="S17" s="195"/>
      <c r="T17" s="196"/>
      <c r="U17" s="192"/>
      <c r="V17" s="151"/>
      <c r="W17" s="363"/>
      <c r="X17" s="198"/>
      <c r="Y17" s="361"/>
      <c r="Z17" s="329"/>
      <c r="AA17" s="358" t="s">
        <v>115</v>
      </c>
      <c r="AB17" s="330" t="n">
        <v>2.5</v>
      </c>
      <c r="AC17" s="330"/>
      <c r="AD17" s="330" t="n">
        <f aca="false">AB17*5</f>
        <v>12.5</v>
      </c>
      <c r="AE17" s="330" t="s">
        <v>113</v>
      </c>
      <c r="AF17" s="330" t="n">
        <f aca="false">AD17*9</f>
        <v>112.5</v>
      </c>
    </row>
    <row r="18" customFormat="false" ht="27.95" hidden="false" customHeight="true" outlineLevel="0" collapsed="false">
      <c r="B18" s="367"/>
      <c r="C18" s="354"/>
      <c r="D18" s="196"/>
      <c r="E18" s="196"/>
      <c r="F18" s="192"/>
      <c r="G18" s="192"/>
      <c r="H18" s="196"/>
      <c r="I18" s="192"/>
      <c r="J18" s="192"/>
      <c r="K18" s="196"/>
      <c r="L18" s="192"/>
      <c r="M18" s="189"/>
      <c r="N18" s="196"/>
      <c r="O18" s="156"/>
      <c r="P18" s="192"/>
      <c r="Q18" s="196"/>
      <c r="R18" s="192"/>
      <c r="S18" s="195"/>
      <c r="T18" s="196"/>
      <c r="U18" s="192"/>
      <c r="V18" s="151"/>
      <c r="W18" s="360"/>
      <c r="X18" s="199"/>
      <c r="Y18" s="374"/>
      <c r="Z18" s="341"/>
      <c r="AA18" s="358" t="s">
        <v>116</v>
      </c>
      <c r="AB18" s="330" t="n">
        <v>1</v>
      </c>
      <c r="AE18" s="329" t="n">
        <f aca="false">AB18*15</f>
        <v>15</v>
      </c>
    </row>
    <row r="19" customFormat="false" ht="27.95" hidden="false" customHeight="true" outlineLevel="0" collapsed="false">
      <c r="B19" s="369" t="s">
        <v>146</v>
      </c>
      <c r="C19" s="370"/>
      <c r="D19" s="196"/>
      <c r="E19" s="196"/>
      <c r="F19" s="192"/>
      <c r="G19" s="192"/>
      <c r="H19" s="196"/>
      <c r="I19" s="192"/>
      <c r="J19" s="192"/>
      <c r="K19" s="196"/>
      <c r="L19" s="192"/>
      <c r="M19" s="156"/>
      <c r="N19" s="196"/>
      <c r="O19" s="156"/>
      <c r="P19" s="192"/>
      <c r="Q19" s="196"/>
      <c r="R19" s="192"/>
      <c r="S19" s="192"/>
      <c r="T19" s="196"/>
      <c r="U19" s="192"/>
      <c r="V19" s="151"/>
      <c r="W19" s="363"/>
      <c r="X19" s="200"/>
      <c r="Y19" s="361"/>
      <c r="Z19" s="329"/>
      <c r="AC19" s="329" t="n">
        <f aca="false">SUM(AC14:AC18)</f>
        <v>29</v>
      </c>
      <c r="AD19" s="329" t="n">
        <f aca="false">SUM(AD14:AD18)</f>
        <v>23.5</v>
      </c>
      <c r="AE19" s="329" t="n">
        <f aca="false">SUM(AE14:AE18)</f>
        <v>113</v>
      </c>
      <c r="AF19" s="329" t="n">
        <f aca="false">AC19*4+AD19*9+AE19*4</f>
        <v>779.5</v>
      </c>
    </row>
    <row r="20" customFormat="false" ht="27.95" hidden="false" customHeight="true" outlineLevel="0" collapsed="false">
      <c r="B20" s="371"/>
      <c r="C20" s="372"/>
      <c r="D20" s="196"/>
      <c r="E20" s="196"/>
      <c r="F20" s="192"/>
      <c r="G20" s="192"/>
      <c r="H20" s="196"/>
      <c r="I20" s="192"/>
      <c r="J20" s="192"/>
      <c r="K20" s="196"/>
      <c r="L20" s="192"/>
      <c r="M20" s="156"/>
      <c r="N20" s="196"/>
      <c r="O20" s="156"/>
      <c r="P20" s="192"/>
      <c r="Q20" s="196"/>
      <c r="R20" s="192"/>
      <c r="S20" s="192"/>
      <c r="T20" s="196"/>
      <c r="U20" s="192"/>
      <c r="V20" s="151"/>
      <c r="W20" s="360"/>
      <c r="X20" s="242"/>
      <c r="Y20" s="368"/>
      <c r="Z20" s="341"/>
      <c r="AC20" s="373" t="n">
        <f aca="false">AC19*4/AF19</f>
        <v>0.148813341885824</v>
      </c>
      <c r="AD20" s="373" t="n">
        <f aca="false">AD19*9/AF19</f>
        <v>0.27132777421424</v>
      </c>
      <c r="AE20" s="373" t="n">
        <f aca="false">AE19*4/AF19</f>
        <v>0.579858883899936</v>
      </c>
    </row>
    <row r="21" s="352" customFormat="true" ht="42" hidden="false" customHeight="true" outlineLevel="0" collapsed="false">
      <c r="B21" s="375"/>
      <c r="C21" s="376"/>
      <c r="D21" s="118"/>
      <c r="E21" s="118"/>
      <c r="F21" s="117"/>
      <c r="G21" s="118"/>
      <c r="H21" s="118"/>
      <c r="I21" s="117"/>
      <c r="J21" s="118"/>
      <c r="K21" s="118"/>
      <c r="L21" s="117"/>
      <c r="M21" s="118"/>
      <c r="N21" s="118"/>
      <c r="O21" s="117"/>
      <c r="P21" s="148"/>
      <c r="Q21" s="118"/>
      <c r="R21" s="117"/>
      <c r="S21" s="118"/>
      <c r="T21" s="118"/>
      <c r="U21" s="117"/>
      <c r="V21" s="355"/>
      <c r="W21" s="377"/>
      <c r="X21" s="121"/>
      <c r="Y21" s="378"/>
      <c r="Z21" s="329"/>
      <c r="AA21" s="329"/>
      <c r="AB21" s="330"/>
      <c r="AC21" s="358" t="s">
        <v>108</v>
      </c>
      <c r="AD21" s="358" t="s">
        <v>109</v>
      </c>
      <c r="AE21" s="358" t="s">
        <v>110</v>
      </c>
      <c r="AF21" s="358" t="s">
        <v>111</v>
      </c>
    </row>
    <row r="22" s="379" customFormat="true" ht="27.95" hidden="false" customHeight="true" outlineLevel="0" collapsed="false">
      <c r="B22" s="380"/>
      <c r="C22" s="376"/>
      <c r="D22" s="195"/>
      <c r="E22" s="195"/>
      <c r="F22" s="195"/>
      <c r="G22" s="195"/>
      <c r="H22" s="195"/>
      <c r="I22" s="195"/>
      <c r="J22" s="192"/>
      <c r="K22" s="195"/>
      <c r="L22" s="192"/>
      <c r="M22" s="189"/>
      <c r="N22" s="203"/>
      <c r="O22" s="156"/>
      <c r="P22" s="156"/>
      <c r="Q22" s="156"/>
      <c r="R22" s="156"/>
      <c r="S22" s="192"/>
      <c r="T22" s="192"/>
      <c r="U22" s="192"/>
      <c r="V22" s="355"/>
      <c r="W22" s="381"/>
      <c r="X22" s="128"/>
      <c r="Y22" s="382"/>
      <c r="Z22" s="383"/>
      <c r="AA22" s="362" t="s">
        <v>99</v>
      </c>
      <c r="AB22" s="330" t="n">
        <v>6</v>
      </c>
      <c r="AC22" s="330" t="n">
        <f aca="false">AB22*2</f>
        <v>12</v>
      </c>
      <c r="AD22" s="330"/>
      <c r="AE22" s="330" t="n">
        <f aca="false">AB22*15</f>
        <v>90</v>
      </c>
      <c r="AF22" s="330" t="n">
        <f aca="false">AC22*4+AE22*4</f>
        <v>408</v>
      </c>
    </row>
    <row r="23" s="379" customFormat="true" ht="27.95" hidden="false" customHeight="true" outlineLevel="0" collapsed="false">
      <c r="B23" s="380"/>
      <c r="C23" s="376"/>
      <c r="D23" s="195"/>
      <c r="E23" s="195"/>
      <c r="F23" s="195"/>
      <c r="G23" s="195"/>
      <c r="H23" s="195"/>
      <c r="I23" s="195"/>
      <c r="J23" s="192"/>
      <c r="K23" s="195"/>
      <c r="L23" s="192"/>
      <c r="M23" s="189"/>
      <c r="N23" s="192"/>
      <c r="O23" s="156"/>
      <c r="P23" s="192"/>
      <c r="Q23" s="192"/>
      <c r="R23" s="192"/>
      <c r="S23" s="384"/>
      <c r="T23" s="192"/>
      <c r="U23" s="192"/>
      <c r="V23" s="355"/>
      <c r="W23" s="385"/>
      <c r="X23" s="132"/>
      <c r="Y23" s="382"/>
      <c r="Z23" s="384"/>
      <c r="AA23" s="364" t="s">
        <v>112</v>
      </c>
      <c r="AB23" s="330" t="n">
        <v>2</v>
      </c>
      <c r="AC23" s="365" t="n">
        <f aca="false">AB23*7</f>
        <v>14</v>
      </c>
      <c r="AD23" s="330" t="n">
        <f aca="false">AB23*5</f>
        <v>10</v>
      </c>
      <c r="AE23" s="330" t="s">
        <v>113</v>
      </c>
      <c r="AF23" s="366" t="n">
        <f aca="false">AC23*4+AD23*9</f>
        <v>146</v>
      </c>
    </row>
    <row r="24" s="379" customFormat="true" ht="27.95" hidden="false" customHeight="true" outlineLevel="0" collapsed="false">
      <c r="B24" s="380"/>
      <c r="C24" s="376"/>
      <c r="D24" s="195"/>
      <c r="E24" s="196"/>
      <c r="F24" s="195"/>
      <c r="G24" s="195"/>
      <c r="H24" s="196"/>
      <c r="I24" s="195"/>
      <c r="J24" s="195"/>
      <c r="K24" s="196"/>
      <c r="L24" s="195"/>
      <c r="M24" s="189"/>
      <c r="N24" s="196"/>
      <c r="O24" s="156"/>
      <c r="P24" s="195"/>
      <c r="Q24" s="196"/>
      <c r="R24" s="195"/>
      <c r="S24" s="195"/>
      <c r="T24" s="196"/>
      <c r="U24" s="195"/>
      <c r="V24" s="355"/>
      <c r="W24" s="381"/>
      <c r="X24" s="132"/>
      <c r="Y24" s="382"/>
      <c r="Z24" s="383"/>
      <c r="AA24" s="358" t="s">
        <v>114</v>
      </c>
      <c r="AB24" s="330" t="n">
        <v>1.5</v>
      </c>
      <c r="AC24" s="330" t="n">
        <f aca="false">AB24*1</f>
        <v>1.5</v>
      </c>
      <c r="AD24" s="330" t="s">
        <v>113</v>
      </c>
      <c r="AE24" s="330" t="n">
        <f aca="false">AB24*5</f>
        <v>7.5</v>
      </c>
      <c r="AF24" s="330" t="n">
        <f aca="false">AC24*4+AE24*4</f>
        <v>36</v>
      </c>
    </row>
    <row r="25" s="379" customFormat="true" ht="27.95" hidden="false" customHeight="true" outlineLevel="0" collapsed="false">
      <c r="B25" s="386"/>
      <c r="C25" s="376"/>
      <c r="D25" s="195"/>
      <c r="E25" s="196"/>
      <c r="F25" s="195"/>
      <c r="G25" s="195"/>
      <c r="H25" s="196"/>
      <c r="I25" s="195"/>
      <c r="J25" s="195"/>
      <c r="K25" s="196"/>
      <c r="L25" s="195"/>
      <c r="M25" s="384"/>
      <c r="N25" s="196"/>
      <c r="O25" s="384"/>
      <c r="P25" s="195"/>
      <c r="Q25" s="196"/>
      <c r="R25" s="195"/>
      <c r="S25" s="195"/>
      <c r="T25" s="196"/>
      <c r="U25" s="195"/>
      <c r="V25" s="355"/>
      <c r="W25" s="385"/>
      <c r="X25" s="132"/>
      <c r="Y25" s="382"/>
      <c r="Z25" s="384"/>
      <c r="AA25" s="358" t="s">
        <v>115</v>
      </c>
      <c r="AB25" s="330" t="n">
        <v>2.5</v>
      </c>
      <c r="AC25" s="330"/>
      <c r="AD25" s="330" t="n">
        <f aca="false">AB25*5</f>
        <v>12.5</v>
      </c>
      <c r="AE25" s="330" t="s">
        <v>113</v>
      </c>
      <c r="AF25" s="330" t="n">
        <f aca="false">AD25*9</f>
        <v>112.5</v>
      </c>
    </row>
    <row r="26" s="379" customFormat="true" ht="27.95" hidden="false" customHeight="true" outlineLevel="0" collapsed="false">
      <c r="B26" s="386"/>
      <c r="C26" s="376"/>
      <c r="D26" s="196"/>
      <c r="E26" s="196"/>
      <c r="F26" s="195"/>
      <c r="G26" s="387"/>
      <c r="H26" s="196"/>
      <c r="I26" s="195"/>
      <c r="J26" s="195"/>
      <c r="K26" s="196"/>
      <c r="L26" s="195"/>
      <c r="M26" s="195"/>
      <c r="N26" s="196"/>
      <c r="O26" s="195"/>
      <c r="P26" s="195"/>
      <c r="Q26" s="196"/>
      <c r="R26" s="195"/>
      <c r="S26" s="195"/>
      <c r="T26" s="196"/>
      <c r="U26" s="195"/>
      <c r="V26" s="355"/>
      <c r="W26" s="381"/>
      <c r="X26" s="138"/>
      <c r="Y26" s="382"/>
      <c r="Z26" s="383"/>
      <c r="AA26" s="358" t="s">
        <v>116</v>
      </c>
      <c r="AB26" s="330"/>
      <c r="AC26" s="329"/>
      <c r="AD26" s="329"/>
      <c r="AE26" s="329" t="n">
        <f aca="false">AB26*15</f>
        <v>0</v>
      </c>
      <c r="AF26" s="329"/>
    </row>
    <row r="27" s="379" customFormat="true" ht="27.95" hidden="false" customHeight="true" outlineLevel="0" collapsed="false">
      <c r="B27" s="369"/>
      <c r="C27" s="388"/>
      <c r="D27" s="195"/>
      <c r="E27" s="196"/>
      <c r="F27" s="195"/>
      <c r="G27" s="195"/>
      <c r="H27" s="196"/>
      <c r="I27" s="195"/>
      <c r="J27" s="195"/>
      <c r="K27" s="196"/>
      <c r="L27" s="195"/>
      <c r="M27" s="195"/>
      <c r="N27" s="196"/>
      <c r="O27" s="195"/>
      <c r="P27" s="195"/>
      <c r="Q27" s="196"/>
      <c r="R27" s="195"/>
      <c r="S27" s="195"/>
      <c r="T27" s="196"/>
      <c r="U27" s="195"/>
      <c r="V27" s="355"/>
      <c r="W27" s="385"/>
      <c r="X27" s="141"/>
      <c r="Y27" s="382"/>
      <c r="Z27" s="384"/>
      <c r="AA27" s="329"/>
      <c r="AB27" s="330"/>
      <c r="AC27" s="329" t="n">
        <f aca="false">SUM(AC22:AC26)</f>
        <v>27.5</v>
      </c>
      <c r="AD27" s="329" t="n">
        <f aca="false">SUM(AD22:AD26)</f>
        <v>22.5</v>
      </c>
      <c r="AE27" s="329" t="n">
        <f aca="false">SUM(AE22:AE26)</f>
        <v>97.5</v>
      </c>
      <c r="AF27" s="329" t="n">
        <f aca="false">AC27*4+AD27*9+AE27*4</f>
        <v>702.5</v>
      </c>
    </row>
    <row r="28" s="379" customFormat="true" ht="27.95" hidden="false" customHeight="true" outlineLevel="0" collapsed="false">
      <c r="B28" s="389"/>
      <c r="C28" s="390"/>
      <c r="D28" s="196"/>
      <c r="E28" s="196"/>
      <c r="F28" s="195"/>
      <c r="G28" s="195"/>
      <c r="H28" s="196"/>
      <c r="I28" s="195"/>
      <c r="J28" s="195"/>
      <c r="K28" s="196"/>
      <c r="L28" s="195"/>
      <c r="M28" s="195"/>
      <c r="N28" s="196"/>
      <c r="O28" s="195"/>
      <c r="P28" s="195"/>
      <c r="Q28" s="196"/>
      <c r="R28" s="195"/>
      <c r="S28" s="195"/>
      <c r="T28" s="196"/>
      <c r="U28" s="195"/>
      <c r="V28" s="355"/>
      <c r="W28" s="381"/>
      <c r="X28" s="169"/>
      <c r="Y28" s="382"/>
      <c r="Z28" s="383"/>
      <c r="AA28" s="384"/>
      <c r="AB28" s="391"/>
      <c r="AC28" s="373" t="n">
        <f aca="false">AC27*4/AF27</f>
        <v>0.156583629893238</v>
      </c>
      <c r="AD28" s="373" t="n">
        <f aca="false">AD27*9/AF27</f>
        <v>0.288256227758007</v>
      </c>
      <c r="AE28" s="373" t="n">
        <f aca="false">AE27*4/AF27</f>
        <v>0.555160142348754</v>
      </c>
      <c r="AF28" s="384"/>
    </row>
    <row r="29" s="352" customFormat="true" ht="27.75" hidden="false" customHeight="false" outlineLevel="0" collapsed="false">
      <c r="B29" s="375"/>
      <c r="C29" s="354"/>
      <c r="D29" s="118"/>
      <c r="E29" s="118"/>
      <c r="F29" s="117"/>
      <c r="G29" s="118"/>
      <c r="H29" s="118"/>
      <c r="I29" s="117"/>
      <c r="J29" s="118"/>
      <c r="K29" s="118"/>
      <c r="L29" s="117"/>
      <c r="M29" s="118"/>
      <c r="N29" s="118"/>
      <c r="O29" s="117"/>
      <c r="P29" s="118"/>
      <c r="Q29" s="118"/>
      <c r="R29" s="117"/>
      <c r="S29" s="118"/>
      <c r="T29" s="118"/>
      <c r="U29" s="117"/>
      <c r="V29" s="294"/>
      <c r="W29" s="356"/>
      <c r="X29" s="188"/>
      <c r="Y29" s="357"/>
      <c r="Z29" s="329"/>
      <c r="AA29" s="329"/>
      <c r="AB29" s="330"/>
      <c r="AC29" s="358" t="s">
        <v>108</v>
      </c>
      <c r="AD29" s="358" t="s">
        <v>109</v>
      </c>
      <c r="AE29" s="358" t="s">
        <v>110</v>
      </c>
      <c r="AF29" s="358" t="s">
        <v>111</v>
      </c>
    </row>
    <row r="30" customFormat="false" ht="27.95" hidden="false" customHeight="true" outlineLevel="0" collapsed="false">
      <c r="B30" s="380"/>
      <c r="C30" s="354"/>
      <c r="D30" s="192"/>
      <c r="E30" s="192"/>
      <c r="F30" s="192"/>
      <c r="G30" s="156"/>
      <c r="H30" s="189"/>
      <c r="I30" s="156"/>
      <c r="J30" s="156"/>
      <c r="K30" s="156"/>
      <c r="L30" s="156"/>
      <c r="M30" s="156"/>
      <c r="N30" s="157"/>
      <c r="O30" s="156"/>
      <c r="P30" s="156"/>
      <c r="Q30" s="156"/>
      <c r="R30" s="156"/>
      <c r="S30" s="195"/>
      <c r="T30" s="157"/>
      <c r="U30" s="195"/>
      <c r="V30" s="294"/>
      <c r="W30" s="360"/>
      <c r="X30" s="194"/>
      <c r="Y30" s="361"/>
      <c r="Z30" s="341"/>
      <c r="AA30" s="362" t="s">
        <v>99</v>
      </c>
      <c r="AB30" s="330" t="n">
        <v>6</v>
      </c>
      <c r="AC30" s="330" t="n">
        <f aca="false">AB30*2</f>
        <v>12</v>
      </c>
      <c r="AD30" s="330"/>
      <c r="AE30" s="330" t="n">
        <f aca="false">AB30*15</f>
        <v>90</v>
      </c>
      <c r="AF30" s="330" t="n">
        <f aca="false">AC30*4+AE30*4</f>
        <v>408</v>
      </c>
    </row>
    <row r="31" customFormat="false" ht="27.95" hidden="false" customHeight="true" outlineLevel="0" collapsed="false">
      <c r="B31" s="380"/>
      <c r="C31" s="354"/>
      <c r="D31" s="195"/>
      <c r="E31" s="195"/>
      <c r="F31" s="195"/>
      <c r="G31" s="192"/>
      <c r="H31" s="192"/>
      <c r="I31" s="192"/>
      <c r="J31" s="156"/>
      <c r="K31" s="156"/>
      <c r="L31" s="156"/>
      <c r="M31" s="156"/>
      <c r="N31" s="192"/>
      <c r="O31" s="156"/>
      <c r="P31" s="156"/>
      <c r="Q31" s="136"/>
      <c r="R31" s="156"/>
      <c r="S31" s="195"/>
      <c r="T31" s="195"/>
      <c r="U31" s="195"/>
      <c r="V31" s="294"/>
      <c r="W31" s="363"/>
      <c r="X31" s="198"/>
      <c r="Y31" s="361"/>
      <c r="Z31" s="329"/>
      <c r="AA31" s="364" t="s">
        <v>112</v>
      </c>
      <c r="AB31" s="330" t="n">
        <v>2.3</v>
      </c>
      <c r="AC31" s="365" t="n">
        <f aca="false">AB31*7</f>
        <v>16.1</v>
      </c>
      <c r="AD31" s="330" t="n">
        <f aca="false">AB31*5</f>
        <v>11.5</v>
      </c>
      <c r="AE31" s="330" t="s">
        <v>113</v>
      </c>
      <c r="AF31" s="366" t="n">
        <f aca="false">AC31*4+AD31*9</f>
        <v>167.9</v>
      </c>
    </row>
    <row r="32" customFormat="false" ht="27.95" hidden="false" customHeight="true" outlineLevel="0" collapsed="false">
      <c r="B32" s="380"/>
      <c r="C32" s="354"/>
      <c r="D32" s="196"/>
      <c r="E32" s="196"/>
      <c r="F32" s="192"/>
      <c r="G32" s="192"/>
      <c r="H32" s="196"/>
      <c r="I32" s="192"/>
      <c r="J32" s="156"/>
      <c r="K32" s="136"/>
      <c r="L32" s="156"/>
      <c r="M32" s="156"/>
      <c r="N32" s="196"/>
      <c r="O32" s="156"/>
      <c r="P32" s="156"/>
      <c r="Q32" s="136"/>
      <c r="R32" s="156"/>
      <c r="S32" s="195"/>
      <c r="T32" s="192"/>
      <c r="U32" s="192"/>
      <c r="V32" s="294"/>
      <c r="W32" s="360"/>
      <c r="X32" s="198"/>
      <c r="Y32" s="361"/>
      <c r="Z32" s="341"/>
      <c r="AA32" s="358" t="s">
        <v>114</v>
      </c>
      <c r="AB32" s="330" t="n">
        <v>1.5</v>
      </c>
      <c r="AC32" s="330" t="n">
        <f aca="false">AB32*1</f>
        <v>1.5</v>
      </c>
      <c r="AD32" s="330" t="s">
        <v>113</v>
      </c>
      <c r="AE32" s="330" t="n">
        <f aca="false">AB32*5</f>
        <v>7.5</v>
      </c>
      <c r="AF32" s="330" t="n">
        <f aca="false">AC32*4+AE32*4</f>
        <v>36</v>
      </c>
    </row>
    <row r="33" customFormat="false" ht="27.95" hidden="false" customHeight="true" outlineLevel="0" collapsed="false">
      <c r="B33" s="386"/>
      <c r="C33" s="354"/>
      <c r="D33" s="196"/>
      <c r="E33" s="196"/>
      <c r="F33" s="192"/>
      <c r="G33" s="192"/>
      <c r="H33" s="196"/>
      <c r="I33" s="192"/>
      <c r="J33" s="195"/>
      <c r="K33" s="195"/>
      <c r="L33" s="195"/>
      <c r="M33" s="156"/>
      <c r="N33" s="196"/>
      <c r="O33" s="156"/>
      <c r="P33" s="192"/>
      <c r="Q33" s="196"/>
      <c r="R33" s="192"/>
      <c r="S33" s="195"/>
      <c r="T33" s="192"/>
      <c r="U33" s="192"/>
      <c r="V33" s="294"/>
      <c r="W33" s="363"/>
      <c r="X33" s="198"/>
      <c r="Y33" s="361"/>
      <c r="Z33" s="329"/>
      <c r="AA33" s="358" t="s">
        <v>115</v>
      </c>
      <c r="AB33" s="330" t="n">
        <v>2.5</v>
      </c>
      <c r="AC33" s="330"/>
      <c r="AD33" s="330" t="n">
        <f aca="false">AB33*5</f>
        <v>12.5</v>
      </c>
      <c r="AE33" s="330" t="s">
        <v>113</v>
      </c>
      <c r="AF33" s="330" t="n">
        <f aca="false">AD33*9</f>
        <v>112.5</v>
      </c>
    </row>
    <row r="34" customFormat="false" ht="27.95" hidden="false" customHeight="true" outlineLevel="0" collapsed="false">
      <c r="B34" s="386"/>
      <c r="C34" s="354"/>
      <c r="D34" s="196"/>
      <c r="E34" s="196"/>
      <c r="F34" s="192"/>
      <c r="G34" s="192"/>
      <c r="H34" s="196"/>
      <c r="I34" s="192"/>
      <c r="J34" s="195"/>
      <c r="K34" s="196"/>
      <c r="L34" s="195"/>
      <c r="M34" s="156"/>
      <c r="N34" s="196"/>
      <c r="O34" s="156"/>
      <c r="P34" s="192"/>
      <c r="Q34" s="196"/>
      <c r="R34" s="192"/>
      <c r="S34" s="195"/>
      <c r="T34" s="196"/>
      <c r="U34" s="192"/>
      <c r="V34" s="294"/>
      <c r="W34" s="360"/>
      <c r="X34" s="199"/>
      <c r="Y34" s="368"/>
      <c r="Z34" s="341"/>
      <c r="AA34" s="358" t="s">
        <v>116</v>
      </c>
      <c r="AB34" s="330" t="n">
        <v>1</v>
      </c>
      <c r="AE34" s="329" t="n">
        <f aca="false">AB34*15</f>
        <v>15</v>
      </c>
    </row>
    <row r="35" customFormat="false" ht="27.95" hidden="false" customHeight="true" outlineLevel="0" collapsed="false">
      <c r="B35" s="369"/>
      <c r="C35" s="370"/>
      <c r="D35" s="196"/>
      <c r="E35" s="196"/>
      <c r="F35" s="192"/>
      <c r="G35" s="192"/>
      <c r="H35" s="196"/>
      <c r="I35" s="192"/>
      <c r="J35" s="192"/>
      <c r="K35" s="196"/>
      <c r="L35" s="192"/>
      <c r="M35" s="156"/>
      <c r="N35" s="196"/>
      <c r="O35" s="156"/>
      <c r="P35" s="192"/>
      <c r="Q35" s="196"/>
      <c r="R35" s="192"/>
      <c r="S35" s="192"/>
      <c r="T35" s="192"/>
      <c r="U35" s="192"/>
      <c r="V35" s="294"/>
      <c r="W35" s="363"/>
      <c r="X35" s="200"/>
      <c r="Y35" s="361"/>
      <c r="Z35" s="329"/>
      <c r="AC35" s="329" t="n">
        <f aca="false">SUM(AC30:AC34)</f>
        <v>29.6</v>
      </c>
      <c r="AD35" s="329" t="n">
        <f aca="false">SUM(AD30:AD34)</f>
        <v>24</v>
      </c>
      <c r="AE35" s="329" t="n">
        <f aca="false">SUM(AE30:AE34)</f>
        <v>112.5</v>
      </c>
      <c r="AF35" s="329" t="n">
        <f aca="false">AC35*4+AD35*9+AE35*4</f>
        <v>784.4</v>
      </c>
    </row>
    <row r="36" customFormat="false" ht="27.95" hidden="false" customHeight="true" outlineLevel="0" collapsed="false">
      <c r="B36" s="392"/>
      <c r="C36" s="393"/>
      <c r="D36" s="394"/>
      <c r="E36" s="394"/>
      <c r="F36" s="395"/>
      <c r="G36" s="395"/>
      <c r="H36" s="394"/>
      <c r="I36" s="395"/>
      <c r="J36" s="395"/>
      <c r="K36" s="394"/>
      <c r="L36" s="395"/>
      <c r="M36" s="395"/>
      <c r="N36" s="394"/>
      <c r="O36" s="395"/>
      <c r="P36" s="395"/>
      <c r="Q36" s="394"/>
      <c r="R36" s="395"/>
      <c r="S36" s="395"/>
      <c r="T36" s="394"/>
      <c r="U36" s="395"/>
      <c r="V36" s="294"/>
      <c r="W36" s="396"/>
      <c r="X36" s="397"/>
      <c r="Y36" s="398"/>
      <c r="Z36" s="341"/>
      <c r="AC36" s="373" t="n">
        <f aca="false">AC35*4/AF35</f>
        <v>0.150943396226415</v>
      </c>
      <c r="AD36" s="373" t="n">
        <f aca="false">AD35*9/AF35</f>
        <v>0.275369709331973</v>
      </c>
      <c r="AE36" s="373" t="n">
        <f aca="false">AE35*4/AF35</f>
        <v>0.573686894441612</v>
      </c>
    </row>
    <row r="37" customFormat="false" ht="21.75" hidden="false" customHeight="true" outlineLevel="0" collapsed="false">
      <c r="C37" s="32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400"/>
    </row>
    <row r="38" customFormat="false" ht="20.25" hidden="false" customHeight="false" outlineLevel="0" collapsed="false">
      <c r="B38" s="330"/>
      <c r="D38" s="401"/>
      <c r="E38" s="401"/>
      <c r="F38" s="401"/>
      <c r="G38" s="401"/>
      <c r="H38" s="402"/>
      <c r="I38" s="329"/>
      <c r="J38" s="329"/>
      <c r="K38" s="402"/>
      <c r="L38" s="329"/>
      <c r="N38" s="402"/>
      <c r="O38" s="329"/>
      <c r="Q38" s="402"/>
      <c r="R38" s="329"/>
      <c r="T38" s="402"/>
      <c r="U38" s="329"/>
      <c r="V38" s="403"/>
      <c r="Y38" s="404"/>
    </row>
    <row r="39" customFormat="false" ht="20.25" hidden="false" customHeight="false" outlineLevel="0" collapsed="false">
      <c r="Y39" s="404"/>
    </row>
    <row r="40" customFormat="false" ht="20.25" hidden="false" customHeight="false" outlineLevel="0" collapsed="false">
      <c r="Y40" s="404"/>
    </row>
    <row r="41" customFormat="false" ht="20.25" hidden="false" customHeight="false" outlineLevel="0" collapsed="false">
      <c r="Y41" s="404"/>
    </row>
    <row r="42" customFormat="false" ht="20.25" hidden="false" customHeight="false" outlineLevel="0" collapsed="false">
      <c r="Y42" s="404"/>
    </row>
    <row r="43" customFormat="false" ht="20.25" hidden="false" customHeight="false" outlineLevel="0" collapsed="false">
      <c r="Y43" s="404"/>
    </row>
    <row r="44" customFormat="false" ht="20.25" hidden="false" customHeight="false" outlineLevel="0" collapsed="false">
      <c r="Y44" s="404"/>
    </row>
  </sheetData>
  <mergeCells count="16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J37:Y37"/>
    <mergeCell ref="D38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true" showOutlineSymbols="true" defaultGridColor="true" view="normal" topLeftCell="B13" colorId="64" zoomScale="59" zoomScaleNormal="59" zoomScalePageLayoutView="100" workbookViewId="0">
      <selection pane="topLeft" activeCell="O17" activeCellId="0" sqref="O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23" width="1.87"/>
    <col collapsed="false" customWidth="true" hidden="false" outlineLevel="0" max="2" min="2" style="324" width="4.87"/>
    <col collapsed="false" customWidth="true" hidden="true" outlineLevel="0" max="3" min="3" style="323" width="8.9"/>
    <col collapsed="false" customWidth="true" hidden="false" outlineLevel="0" max="4" min="4" style="323" width="18.62"/>
    <col collapsed="false" customWidth="true" hidden="false" outlineLevel="0" max="5" min="5" style="325" width="5.62"/>
    <col collapsed="false" customWidth="true" hidden="false" outlineLevel="0" max="6" min="6" style="323" width="9.62"/>
    <col collapsed="false" customWidth="true" hidden="false" outlineLevel="0" max="7" min="7" style="323" width="18.62"/>
    <col collapsed="false" customWidth="true" hidden="false" outlineLevel="0" max="8" min="8" style="325" width="5.62"/>
    <col collapsed="false" customWidth="true" hidden="false" outlineLevel="0" max="9" min="9" style="323" width="9.62"/>
    <col collapsed="false" customWidth="true" hidden="false" outlineLevel="0" max="10" min="10" style="323" width="18.62"/>
    <col collapsed="false" customWidth="true" hidden="false" outlineLevel="0" max="11" min="11" style="325" width="5.62"/>
    <col collapsed="false" customWidth="true" hidden="false" outlineLevel="0" max="12" min="12" style="323" width="9.62"/>
    <col collapsed="false" customWidth="true" hidden="false" outlineLevel="0" max="13" min="13" style="323" width="18.62"/>
    <col collapsed="false" customWidth="true" hidden="false" outlineLevel="0" max="14" min="14" style="325" width="6.99"/>
    <col collapsed="false" customWidth="true" hidden="false" outlineLevel="0" max="15" min="15" style="323" width="9.62"/>
    <col collapsed="false" customWidth="true" hidden="false" outlineLevel="0" max="16" min="16" style="323" width="18.62"/>
    <col collapsed="false" customWidth="true" hidden="false" outlineLevel="0" max="17" min="17" style="325" width="5.62"/>
    <col collapsed="false" customWidth="true" hidden="false" outlineLevel="0" max="18" min="18" style="323" width="9.62"/>
    <col collapsed="false" customWidth="true" hidden="false" outlineLevel="0" max="19" min="19" style="323" width="18.62"/>
    <col collapsed="false" customWidth="true" hidden="false" outlineLevel="0" max="20" min="20" style="325" width="5.62"/>
    <col collapsed="false" customWidth="true" hidden="false" outlineLevel="0" max="21" min="21" style="323" width="9.62"/>
    <col collapsed="false" customWidth="true" hidden="false" outlineLevel="0" max="22" min="22" style="326" width="4.99"/>
    <col collapsed="false" customWidth="true" hidden="false" outlineLevel="0" max="23" min="23" style="327" width="11.74"/>
    <col collapsed="false" customWidth="true" hidden="false" outlineLevel="0" max="24" min="24" style="80" width="11.24"/>
    <col collapsed="false" customWidth="true" hidden="false" outlineLevel="0" max="25" min="25" style="405" width="6.62"/>
    <col collapsed="false" customWidth="true" hidden="false" outlineLevel="0" max="26" min="26" style="323" width="6.62"/>
    <col collapsed="false" customWidth="true" hidden="true" outlineLevel="0" max="27" min="27" style="329" width="5.99"/>
    <col collapsed="false" customWidth="true" hidden="true" outlineLevel="0" max="28" min="28" style="330" width="5.5"/>
    <col collapsed="false" customWidth="true" hidden="true" outlineLevel="0" max="29" min="29" style="329" width="7.74"/>
    <col collapsed="false" customWidth="true" hidden="true" outlineLevel="0" max="30" min="30" style="329" width="7.99"/>
    <col collapsed="false" customWidth="true" hidden="true" outlineLevel="0" max="31" min="31" style="329" width="7.87"/>
    <col collapsed="false" customWidth="true" hidden="true" outlineLevel="0" max="32" min="32" style="329" width="7.5"/>
    <col collapsed="false" customWidth="false" hidden="false" outlineLevel="0" max="257" min="33" style="323" width="8.99"/>
  </cols>
  <sheetData>
    <row r="1" s="329" customFormat="true" ht="38.25" hidden="false" customHeight="false" outlineLevel="0" collapsed="false">
      <c r="B1" s="84" t="s">
        <v>360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331"/>
      <c r="AB1" s="330"/>
    </row>
    <row r="2" s="329" customFormat="true" ht="8.25" hidden="false" customHeight="true" outlineLevel="0" collapsed="false">
      <c r="B2" s="332"/>
      <c r="C2" s="332"/>
      <c r="D2" s="332"/>
      <c r="E2" s="332"/>
      <c r="F2" s="332"/>
      <c r="G2" s="332"/>
      <c r="H2" s="333"/>
      <c r="I2" s="331"/>
      <c r="J2" s="331"/>
      <c r="K2" s="333"/>
      <c r="L2" s="331"/>
      <c r="M2" s="331"/>
      <c r="N2" s="333"/>
      <c r="O2" s="331"/>
      <c r="P2" s="331"/>
      <c r="Q2" s="333"/>
      <c r="R2" s="331"/>
      <c r="S2" s="331"/>
      <c r="T2" s="333"/>
      <c r="U2" s="331"/>
      <c r="V2" s="334"/>
      <c r="W2" s="335"/>
      <c r="X2" s="90"/>
      <c r="Y2" s="406"/>
      <c r="Z2" s="331"/>
      <c r="AB2" s="330"/>
    </row>
    <row r="3" s="329" customFormat="true" ht="31.5" hidden="false" customHeight="true" outlineLevel="0" collapsed="false">
      <c r="B3" s="92" t="s">
        <v>96</v>
      </c>
      <c r="C3" s="336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T3" s="337"/>
      <c r="U3" s="337"/>
      <c r="V3" s="338"/>
      <c r="W3" s="339"/>
      <c r="X3" s="97"/>
      <c r="Y3" s="407"/>
      <c r="Z3" s="341"/>
      <c r="AB3" s="330"/>
    </row>
    <row r="4" s="342" customFormat="true" ht="47.25" hidden="false" customHeight="true" outlineLevel="0" collapsed="false">
      <c r="B4" s="408" t="s">
        <v>97</v>
      </c>
      <c r="C4" s="409" t="s">
        <v>98</v>
      </c>
      <c r="D4" s="410" t="s">
        <v>99</v>
      </c>
      <c r="E4" s="104" t="s">
        <v>100</v>
      </c>
      <c r="F4" s="410"/>
      <c r="G4" s="410" t="s">
        <v>101</v>
      </c>
      <c r="H4" s="104" t="s">
        <v>100</v>
      </c>
      <c r="I4" s="410"/>
      <c r="J4" s="410" t="s">
        <v>102</v>
      </c>
      <c r="K4" s="104" t="s">
        <v>100</v>
      </c>
      <c r="L4" s="411"/>
      <c r="M4" s="410" t="s">
        <v>102</v>
      </c>
      <c r="N4" s="104" t="s">
        <v>100</v>
      </c>
      <c r="O4" s="410"/>
      <c r="P4" s="410" t="s">
        <v>102</v>
      </c>
      <c r="Q4" s="104" t="s">
        <v>100</v>
      </c>
      <c r="R4" s="410"/>
      <c r="S4" s="412" t="s">
        <v>103</v>
      </c>
      <c r="T4" s="104" t="s">
        <v>100</v>
      </c>
      <c r="U4" s="410"/>
      <c r="V4" s="107" t="s">
        <v>188</v>
      </c>
      <c r="W4" s="413" t="s">
        <v>105</v>
      </c>
      <c r="X4" s="109" t="s">
        <v>106</v>
      </c>
      <c r="Y4" s="414" t="s">
        <v>107</v>
      </c>
      <c r="Z4" s="350"/>
      <c r="AA4" s="351"/>
      <c r="AB4" s="330"/>
      <c r="AC4" s="329"/>
      <c r="AD4" s="329"/>
      <c r="AE4" s="329"/>
      <c r="AF4" s="329"/>
    </row>
    <row r="5" s="352" customFormat="true" ht="49.5" hidden="false" customHeight="true" outlineLevel="0" collapsed="false">
      <c r="B5" s="415" t="n">
        <v>2</v>
      </c>
      <c r="C5" s="354"/>
      <c r="D5" s="118" t="str">
        <f aca="false">[1]2月菜單!A24</f>
        <v>寶島白飯</v>
      </c>
      <c r="E5" s="150" t="s">
        <v>117</v>
      </c>
      <c r="F5" s="149" t="s">
        <v>118</v>
      </c>
      <c r="G5" s="118" t="str">
        <f aca="false">[1]2月菜單!A25</f>
        <v>糖醋排骨</v>
      </c>
      <c r="H5" s="150" t="s">
        <v>173</v>
      </c>
      <c r="I5" s="149" t="s">
        <v>118</v>
      </c>
      <c r="J5" s="118" t="str">
        <f aca="false">[1]2月菜單!A26</f>
        <v>鮮蔬豆腐鍋(豆)</v>
      </c>
      <c r="K5" s="150" t="s">
        <v>119</v>
      </c>
      <c r="L5" s="149" t="s">
        <v>118</v>
      </c>
      <c r="M5" s="118" t="str">
        <f aca="false">[1]2月菜單!A27</f>
        <v>冰烤地瓜</v>
      </c>
      <c r="N5" s="150" t="s">
        <v>173</v>
      </c>
      <c r="O5" s="149" t="s">
        <v>118</v>
      </c>
      <c r="P5" s="118" t="str">
        <f aca="false">[1]2月菜單!A28</f>
        <v>淺色蔬菜</v>
      </c>
      <c r="Q5" s="150" t="s">
        <v>121</v>
      </c>
      <c r="R5" s="149" t="s">
        <v>118</v>
      </c>
      <c r="S5" s="118" t="str">
        <f aca="false">[1]2月菜單!A29</f>
        <v>筍絲湯</v>
      </c>
      <c r="T5" s="150" t="s">
        <v>119</v>
      </c>
      <c r="U5" s="149" t="s">
        <v>118</v>
      </c>
      <c r="V5" s="355"/>
      <c r="W5" s="356" t="s">
        <v>37</v>
      </c>
      <c r="X5" s="188" t="s">
        <v>124</v>
      </c>
      <c r="Y5" s="416" t="n">
        <v>5.5</v>
      </c>
      <c r="Z5" s="329"/>
      <c r="AA5" s="329"/>
      <c r="AB5" s="330"/>
      <c r="AC5" s="358" t="s">
        <v>108</v>
      </c>
      <c r="AD5" s="358" t="s">
        <v>109</v>
      </c>
      <c r="AE5" s="358" t="s">
        <v>110</v>
      </c>
      <c r="AF5" s="358" t="s">
        <v>111</v>
      </c>
    </row>
    <row r="6" customFormat="false" ht="27.95" hidden="false" customHeight="true" outlineLevel="0" collapsed="false">
      <c r="B6" s="417" t="s">
        <v>125</v>
      </c>
      <c r="C6" s="354"/>
      <c r="D6" s="195" t="s">
        <v>361</v>
      </c>
      <c r="E6" s="195"/>
      <c r="F6" s="195" t="n">
        <v>100</v>
      </c>
      <c r="G6" s="157" t="s">
        <v>205</v>
      </c>
      <c r="H6" s="192"/>
      <c r="I6" s="192" t="n">
        <v>60</v>
      </c>
      <c r="J6" s="244" t="s">
        <v>167</v>
      </c>
      <c r="K6" s="157"/>
      <c r="L6" s="192" t="n">
        <v>20</v>
      </c>
      <c r="M6" s="244" t="s">
        <v>165</v>
      </c>
      <c r="N6" s="192"/>
      <c r="O6" s="192" t="n">
        <v>30</v>
      </c>
      <c r="P6" s="156" t="s">
        <v>131</v>
      </c>
      <c r="Q6" s="192"/>
      <c r="R6" s="192" t="n">
        <v>100</v>
      </c>
      <c r="S6" s="195" t="s">
        <v>362</v>
      </c>
      <c r="T6" s="192"/>
      <c r="U6" s="192" t="n">
        <v>25</v>
      </c>
      <c r="V6" s="355"/>
      <c r="W6" s="360" t="s">
        <v>177</v>
      </c>
      <c r="X6" s="194" t="s">
        <v>134</v>
      </c>
      <c r="Y6" s="418" t="n">
        <v>2.5</v>
      </c>
      <c r="Z6" s="341"/>
      <c r="AA6" s="362" t="s">
        <v>99</v>
      </c>
      <c r="AB6" s="330" t="n">
        <v>6</v>
      </c>
      <c r="AC6" s="330" t="n">
        <f aca="false">AB6*2</f>
        <v>12</v>
      </c>
      <c r="AD6" s="330"/>
      <c r="AE6" s="330" t="n">
        <f aca="false">AB6*15</f>
        <v>90</v>
      </c>
      <c r="AF6" s="330" t="n">
        <f aca="false">AC6*4+AE6*4</f>
        <v>408</v>
      </c>
    </row>
    <row r="7" customFormat="false" ht="27.95" hidden="false" customHeight="true" outlineLevel="0" collapsed="false">
      <c r="B7" s="417" t="n">
        <v>20</v>
      </c>
      <c r="C7" s="354"/>
      <c r="D7" s="195"/>
      <c r="E7" s="195"/>
      <c r="F7" s="195"/>
      <c r="G7" s="244" t="s">
        <v>132</v>
      </c>
      <c r="H7" s="192"/>
      <c r="I7" s="192" t="n">
        <v>10</v>
      </c>
      <c r="J7" s="244" t="s">
        <v>174</v>
      </c>
      <c r="K7" s="244" t="s">
        <v>129</v>
      </c>
      <c r="L7" s="192" t="n">
        <v>10</v>
      </c>
      <c r="M7" s="192"/>
      <c r="N7" s="192"/>
      <c r="O7" s="192"/>
      <c r="P7" s="192"/>
      <c r="Q7" s="192"/>
      <c r="R7" s="192"/>
      <c r="S7" s="195" t="s">
        <v>136</v>
      </c>
      <c r="T7" s="157"/>
      <c r="U7" s="192" t="n">
        <v>5</v>
      </c>
      <c r="V7" s="355"/>
      <c r="W7" s="363" t="s">
        <v>32</v>
      </c>
      <c r="X7" s="198" t="s">
        <v>137</v>
      </c>
      <c r="Y7" s="418" t="n">
        <v>1.8</v>
      </c>
      <c r="Z7" s="329"/>
      <c r="AA7" s="364" t="s">
        <v>112</v>
      </c>
      <c r="AB7" s="330" t="n">
        <v>2</v>
      </c>
      <c r="AC7" s="365" t="n">
        <f aca="false">AB7*7</f>
        <v>14</v>
      </c>
      <c r="AD7" s="330" t="n">
        <f aca="false">AB7*5</f>
        <v>10</v>
      </c>
      <c r="AE7" s="330" t="s">
        <v>113</v>
      </c>
      <c r="AF7" s="366" t="n">
        <f aca="false">AC7*4+AD7*9</f>
        <v>146</v>
      </c>
    </row>
    <row r="8" customFormat="false" ht="27.95" hidden="false" customHeight="true" outlineLevel="0" collapsed="false">
      <c r="B8" s="417" t="s">
        <v>138</v>
      </c>
      <c r="C8" s="354"/>
      <c r="D8" s="195"/>
      <c r="E8" s="195"/>
      <c r="F8" s="195"/>
      <c r="G8" s="244" t="s">
        <v>159</v>
      </c>
      <c r="H8" s="195"/>
      <c r="I8" s="192" t="n">
        <v>10</v>
      </c>
      <c r="J8" s="244" t="s">
        <v>182</v>
      </c>
      <c r="K8" s="156"/>
      <c r="L8" s="192" t="n">
        <v>10</v>
      </c>
      <c r="M8" s="192"/>
      <c r="N8" s="156"/>
      <c r="O8" s="192"/>
      <c r="P8" s="192"/>
      <c r="Q8" s="196"/>
      <c r="R8" s="192"/>
      <c r="S8" s="195"/>
      <c r="T8" s="196"/>
      <c r="U8" s="192"/>
      <c r="V8" s="355"/>
      <c r="W8" s="360" t="s">
        <v>93</v>
      </c>
      <c r="X8" s="198" t="s">
        <v>141</v>
      </c>
      <c r="Y8" s="418" t="n">
        <f aca="false">AB9</f>
        <v>2.5</v>
      </c>
      <c r="Z8" s="341"/>
      <c r="AA8" s="358" t="s">
        <v>114</v>
      </c>
      <c r="AB8" s="330" t="n">
        <v>1.5</v>
      </c>
      <c r="AC8" s="330" t="n">
        <f aca="false">AB8*1</f>
        <v>1.5</v>
      </c>
      <c r="AD8" s="330" t="s">
        <v>113</v>
      </c>
      <c r="AE8" s="330" t="n">
        <f aca="false">AB8*5</f>
        <v>7.5</v>
      </c>
      <c r="AF8" s="330" t="n">
        <f aca="false">AC8*4+AE8*4</f>
        <v>36</v>
      </c>
    </row>
    <row r="9" customFormat="false" ht="27.95" hidden="false" customHeight="true" outlineLevel="0" collapsed="false">
      <c r="B9" s="419" t="s">
        <v>192</v>
      </c>
      <c r="C9" s="354"/>
      <c r="D9" s="195"/>
      <c r="E9" s="195"/>
      <c r="F9" s="195"/>
      <c r="G9" s="192"/>
      <c r="H9" s="196"/>
      <c r="I9" s="192"/>
      <c r="J9" s="244" t="s">
        <v>159</v>
      </c>
      <c r="K9" s="196"/>
      <c r="L9" s="192" t="n">
        <v>5</v>
      </c>
      <c r="M9" s="189"/>
      <c r="N9" s="196"/>
      <c r="O9" s="156"/>
      <c r="P9" s="192"/>
      <c r="Q9" s="196"/>
      <c r="R9" s="192"/>
      <c r="S9" s="195"/>
      <c r="T9" s="196"/>
      <c r="U9" s="192"/>
      <c r="V9" s="355"/>
      <c r="W9" s="363" t="s">
        <v>39</v>
      </c>
      <c r="X9" s="198" t="s">
        <v>143</v>
      </c>
      <c r="Y9" s="418" t="n">
        <f aca="false">AB10</f>
        <v>0</v>
      </c>
      <c r="Z9" s="329"/>
      <c r="AA9" s="358" t="s">
        <v>115</v>
      </c>
      <c r="AB9" s="330" t="n">
        <v>2.5</v>
      </c>
      <c r="AC9" s="330"/>
      <c r="AD9" s="330" t="n">
        <f aca="false">AB9*5</f>
        <v>12.5</v>
      </c>
      <c r="AE9" s="330" t="s">
        <v>113</v>
      </c>
      <c r="AF9" s="330" t="n">
        <f aca="false">AD9*9</f>
        <v>112.5</v>
      </c>
    </row>
    <row r="10" customFormat="false" ht="27.95" hidden="false" customHeight="true" outlineLevel="0" collapsed="false">
      <c r="B10" s="419"/>
      <c r="C10" s="354"/>
      <c r="D10" s="195"/>
      <c r="E10" s="195"/>
      <c r="F10" s="195"/>
      <c r="G10" s="192"/>
      <c r="H10" s="196"/>
      <c r="I10" s="192"/>
      <c r="J10" s="192"/>
      <c r="K10" s="196"/>
      <c r="L10" s="192"/>
      <c r="M10" s="189"/>
      <c r="N10" s="196"/>
      <c r="O10" s="156"/>
      <c r="P10" s="192"/>
      <c r="Q10" s="196"/>
      <c r="R10" s="192"/>
      <c r="S10" s="195"/>
      <c r="T10" s="196"/>
      <c r="U10" s="192"/>
      <c r="V10" s="355"/>
      <c r="W10" s="360" t="s">
        <v>42</v>
      </c>
      <c r="X10" s="199" t="s">
        <v>145</v>
      </c>
      <c r="Y10" s="420" t="n">
        <v>0</v>
      </c>
      <c r="Z10" s="341"/>
      <c r="AA10" s="358" t="s">
        <v>116</v>
      </c>
      <c r="AE10" s="329" t="n">
        <f aca="false">AB10*15</f>
        <v>0</v>
      </c>
    </row>
    <row r="11" customFormat="false" ht="27.95" hidden="false" customHeight="true" outlineLevel="0" collapsed="false">
      <c r="B11" s="166" t="s">
        <v>146</v>
      </c>
      <c r="C11" s="370"/>
      <c r="D11" s="195"/>
      <c r="E11" s="196"/>
      <c r="F11" s="195"/>
      <c r="G11" s="192"/>
      <c r="H11" s="196"/>
      <c r="I11" s="192"/>
      <c r="J11" s="192"/>
      <c r="K11" s="196"/>
      <c r="L11" s="192"/>
      <c r="M11" s="156"/>
      <c r="N11" s="196"/>
      <c r="O11" s="156"/>
      <c r="P11" s="192"/>
      <c r="Q11" s="196"/>
      <c r="R11" s="192"/>
      <c r="S11" s="192"/>
      <c r="T11" s="196"/>
      <c r="U11" s="192"/>
      <c r="V11" s="355"/>
      <c r="W11" s="363" t="s">
        <v>147</v>
      </c>
      <c r="X11" s="200"/>
      <c r="Y11" s="418"/>
      <c r="Z11" s="329"/>
      <c r="AC11" s="329" t="n">
        <f aca="false">SUM(AC6:AC10)</f>
        <v>27.5</v>
      </c>
      <c r="AD11" s="329" t="n">
        <f aca="false">SUM(AD6:AD10)</f>
        <v>22.5</v>
      </c>
      <c r="AE11" s="329" t="n">
        <f aca="false">SUM(AE6:AE10)</f>
        <v>97.5</v>
      </c>
      <c r="AF11" s="329" t="n">
        <f aca="false">AC11*4+AD11*9+AE11*4</f>
        <v>702.5</v>
      </c>
    </row>
    <row r="12" customFormat="false" ht="24" hidden="false" customHeight="true" outlineLevel="0" collapsed="false">
      <c r="B12" s="421"/>
      <c r="C12" s="372"/>
      <c r="D12" s="196"/>
      <c r="E12" s="196"/>
      <c r="F12" s="192"/>
      <c r="G12" s="192"/>
      <c r="H12" s="196"/>
      <c r="I12" s="192"/>
      <c r="J12" s="192"/>
      <c r="K12" s="196"/>
      <c r="L12" s="192"/>
      <c r="M12" s="156"/>
      <c r="N12" s="196"/>
      <c r="O12" s="156"/>
      <c r="P12" s="192"/>
      <c r="Q12" s="196"/>
      <c r="R12" s="192"/>
      <c r="S12" s="192"/>
      <c r="T12" s="196"/>
      <c r="U12" s="192"/>
      <c r="V12" s="355"/>
      <c r="W12" s="360" t="s">
        <v>34</v>
      </c>
      <c r="X12" s="242"/>
      <c r="Y12" s="420"/>
      <c r="Z12" s="341"/>
      <c r="AC12" s="373" t="n">
        <f aca="false">AC11*4/AF11</f>
        <v>0.156583629893238</v>
      </c>
      <c r="AD12" s="373" t="n">
        <f aca="false">AD11*9/AF11</f>
        <v>0.288256227758007</v>
      </c>
      <c r="AE12" s="373" t="n">
        <f aca="false">AE11*4/AF11</f>
        <v>0.555160142348754</v>
      </c>
    </row>
    <row r="13" s="352" customFormat="true" ht="36.75" hidden="false" customHeight="true" outlineLevel="0" collapsed="false">
      <c r="B13" s="415" t="n">
        <v>2</v>
      </c>
      <c r="C13" s="354"/>
      <c r="D13" s="118" t="str">
        <f aca="false">[1]2月菜單!E24</f>
        <v>五穀飯</v>
      </c>
      <c r="E13" s="150" t="s">
        <v>117</v>
      </c>
      <c r="F13" s="149" t="s">
        <v>118</v>
      </c>
      <c r="G13" s="118" t="str">
        <f aca="false">[1]2月菜單!E25</f>
        <v>紅燒豬肉</v>
      </c>
      <c r="H13" s="150" t="s">
        <v>119</v>
      </c>
      <c r="I13" s="149" t="s">
        <v>118</v>
      </c>
      <c r="J13" s="118" t="str">
        <f aca="false">[1]2月菜單!E26</f>
        <v>洋蔥炒蛋</v>
      </c>
      <c r="K13" s="150" t="s">
        <v>119</v>
      </c>
      <c r="L13" s="149" t="s">
        <v>118</v>
      </c>
      <c r="M13" s="118" t="str">
        <f aca="false">[1]2月菜單!E27</f>
        <v>海鮮起司(海)</v>
      </c>
      <c r="N13" s="150" t="s">
        <v>119</v>
      </c>
      <c r="O13" s="149" t="s">
        <v>118</v>
      </c>
      <c r="P13" s="118" t="str">
        <f aca="false">[1]2月菜單!E28</f>
        <v>深色蔬菜</v>
      </c>
      <c r="Q13" s="150" t="s">
        <v>121</v>
      </c>
      <c r="R13" s="149" t="s">
        <v>118</v>
      </c>
      <c r="S13" s="118" t="str">
        <f aca="false">[1]2月菜單!E29</f>
        <v>柴魚豆腐湯+乳品</v>
      </c>
      <c r="T13" s="150" t="s">
        <v>119</v>
      </c>
      <c r="U13" s="149" t="s">
        <v>118</v>
      </c>
      <c r="V13" s="422" t="s">
        <v>123</v>
      </c>
      <c r="W13" s="356" t="s">
        <v>37</v>
      </c>
      <c r="X13" s="188" t="s">
        <v>124</v>
      </c>
      <c r="Y13" s="416" t="n">
        <v>5.5</v>
      </c>
      <c r="Z13" s="329"/>
      <c r="AA13" s="329"/>
      <c r="AB13" s="330"/>
      <c r="AC13" s="358" t="s">
        <v>108</v>
      </c>
      <c r="AD13" s="358" t="s">
        <v>109</v>
      </c>
      <c r="AE13" s="358" t="s">
        <v>110</v>
      </c>
      <c r="AF13" s="358" t="s">
        <v>111</v>
      </c>
    </row>
    <row r="14" customFormat="false" ht="27.95" hidden="false" customHeight="true" outlineLevel="0" collapsed="false">
      <c r="B14" s="417" t="s">
        <v>125</v>
      </c>
      <c r="C14" s="354"/>
      <c r="D14" s="244" t="s">
        <v>126</v>
      </c>
      <c r="E14" s="192"/>
      <c r="F14" s="192" t="n">
        <v>27.5</v>
      </c>
      <c r="G14" s="157" t="s">
        <v>363</v>
      </c>
      <c r="H14" s="195"/>
      <c r="I14" s="156" t="n">
        <v>50</v>
      </c>
      <c r="J14" s="203" t="s">
        <v>191</v>
      </c>
      <c r="K14" s="192"/>
      <c r="L14" s="195" t="n">
        <v>35</v>
      </c>
      <c r="M14" s="189" t="s">
        <v>341</v>
      </c>
      <c r="N14" s="203"/>
      <c r="O14" s="156" t="n">
        <v>5</v>
      </c>
      <c r="P14" s="156" t="s">
        <v>131</v>
      </c>
      <c r="Q14" s="192"/>
      <c r="R14" s="192" t="n">
        <v>120</v>
      </c>
      <c r="S14" s="195" t="s">
        <v>174</v>
      </c>
      <c r="T14" s="157"/>
      <c r="U14" s="192" t="n">
        <v>20</v>
      </c>
      <c r="V14" s="422"/>
      <c r="W14" s="360" t="s">
        <v>224</v>
      </c>
      <c r="X14" s="194" t="s">
        <v>134</v>
      </c>
      <c r="Y14" s="418" t="n">
        <v>2.5</v>
      </c>
      <c r="Z14" s="341"/>
      <c r="AA14" s="362" t="s">
        <v>99</v>
      </c>
      <c r="AB14" s="330" t="n">
        <v>6</v>
      </c>
      <c r="AC14" s="330" t="n">
        <f aca="false">AB14*2</f>
        <v>12</v>
      </c>
      <c r="AD14" s="330"/>
      <c r="AE14" s="330" t="n">
        <f aca="false">AB14*15</f>
        <v>90</v>
      </c>
      <c r="AF14" s="330" t="n">
        <f aca="false">AC14*4+AE14*4</f>
        <v>408</v>
      </c>
    </row>
    <row r="15" customFormat="false" ht="27.95" hidden="false" customHeight="true" outlineLevel="0" collapsed="false">
      <c r="B15" s="417" t="n">
        <v>21</v>
      </c>
      <c r="C15" s="354"/>
      <c r="D15" s="244" t="s">
        <v>361</v>
      </c>
      <c r="E15" s="192"/>
      <c r="F15" s="192" t="n">
        <v>90</v>
      </c>
      <c r="G15" s="156"/>
      <c r="H15" s="195"/>
      <c r="I15" s="156"/>
      <c r="J15" s="195" t="s">
        <v>364</v>
      </c>
      <c r="K15" s="192"/>
      <c r="L15" s="195" t="n">
        <v>5</v>
      </c>
      <c r="M15" s="189" t="s">
        <v>365</v>
      </c>
      <c r="N15" s="192"/>
      <c r="O15" s="156" t="n">
        <v>30</v>
      </c>
      <c r="P15" s="192"/>
      <c r="Q15" s="192"/>
      <c r="R15" s="192"/>
      <c r="S15" s="195" t="s">
        <v>159</v>
      </c>
      <c r="T15" s="192"/>
      <c r="U15" s="192" t="n">
        <v>5</v>
      </c>
      <c r="V15" s="422"/>
      <c r="W15" s="363" t="s">
        <v>32</v>
      </c>
      <c r="X15" s="198" t="s">
        <v>137</v>
      </c>
      <c r="Y15" s="418" t="n">
        <v>1.7</v>
      </c>
      <c r="Z15" s="329"/>
      <c r="AA15" s="364" t="s">
        <v>112</v>
      </c>
      <c r="AB15" s="330" t="n">
        <v>2.2</v>
      </c>
      <c r="AC15" s="365" t="n">
        <f aca="false">AB15*7</f>
        <v>15.4</v>
      </c>
      <c r="AD15" s="330" t="n">
        <f aca="false">AB15*5</f>
        <v>11</v>
      </c>
      <c r="AE15" s="330" t="s">
        <v>113</v>
      </c>
      <c r="AF15" s="366" t="n">
        <f aca="false">AC15*4+AD15*9</f>
        <v>160.6</v>
      </c>
    </row>
    <row r="16" customFormat="false" ht="27.95" hidden="false" customHeight="true" outlineLevel="0" collapsed="false">
      <c r="B16" s="417" t="s">
        <v>138</v>
      </c>
      <c r="C16" s="354"/>
      <c r="D16" s="196"/>
      <c r="E16" s="196"/>
      <c r="F16" s="192"/>
      <c r="G16" s="192"/>
      <c r="H16" s="196"/>
      <c r="I16" s="192"/>
      <c r="K16" s="192"/>
      <c r="M16" s="189"/>
      <c r="N16" s="423"/>
      <c r="O16" s="156"/>
      <c r="P16" s="192"/>
      <c r="Q16" s="196"/>
      <c r="R16" s="192"/>
      <c r="S16" s="195" t="s">
        <v>366</v>
      </c>
      <c r="T16" s="196"/>
      <c r="U16" s="192" t="n">
        <v>5</v>
      </c>
      <c r="V16" s="422"/>
      <c r="W16" s="360" t="s">
        <v>35</v>
      </c>
      <c r="X16" s="198" t="s">
        <v>141</v>
      </c>
      <c r="Y16" s="418" t="n">
        <v>2</v>
      </c>
      <c r="Z16" s="341"/>
      <c r="AA16" s="358" t="s">
        <v>114</v>
      </c>
      <c r="AB16" s="330" t="n">
        <v>1.6</v>
      </c>
      <c r="AC16" s="330" t="n">
        <f aca="false">AB16*1</f>
        <v>1.6</v>
      </c>
      <c r="AD16" s="330" t="s">
        <v>113</v>
      </c>
      <c r="AE16" s="330" t="n">
        <f aca="false">AB16*5</f>
        <v>8</v>
      </c>
      <c r="AF16" s="330" t="n">
        <f aca="false">AC16*4+AE16*4</f>
        <v>38.4</v>
      </c>
    </row>
    <row r="17" customFormat="false" ht="27.95" hidden="false" customHeight="true" outlineLevel="0" collapsed="false">
      <c r="B17" s="419" t="s">
        <v>142</v>
      </c>
      <c r="C17" s="354"/>
      <c r="D17" s="196"/>
      <c r="E17" s="196"/>
      <c r="F17" s="192"/>
      <c r="G17" s="192"/>
      <c r="H17" s="196"/>
      <c r="I17" s="192"/>
      <c r="J17" s="195"/>
      <c r="K17" s="196"/>
      <c r="L17" s="195"/>
      <c r="M17" s="189"/>
      <c r="N17" s="196"/>
      <c r="O17" s="156"/>
      <c r="P17" s="192"/>
      <c r="Q17" s="196"/>
      <c r="R17" s="192"/>
      <c r="S17" s="195"/>
      <c r="T17" s="196"/>
      <c r="U17" s="192"/>
      <c r="V17" s="422"/>
      <c r="W17" s="363" t="s">
        <v>39</v>
      </c>
      <c r="X17" s="198" t="s">
        <v>143</v>
      </c>
      <c r="Y17" s="418" t="n">
        <v>0</v>
      </c>
      <c r="Z17" s="329"/>
      <c r="AA17" s="358" t="s">
        <v>115</v>
      </c>
      <c r="AB17" s="330" t="n">
        <v>2.5</v>
      </c>
      <c r="AC17" s="330"/>
      <c r="AD17" s="330" t="n">
        <f aca="false">AB17*5</f>
        <v>12.5</v>
      </c>
      <c r="AE17" s="330" t="s">
        <v>113</v>
      </c>
      <c r="AF17" s="330" t="n">
        <f aca="false">AD17*9</f>
        <v>112.5</v>
      </c>
    </row>
    <row r="18" customFormat="false" ht="27.95" hidden="false" customHeight="true" outlineLevel="0" collapsed="false">
      <c r="B18" s="419"/>
      <c r="C18" s="354"/>
      <c r="D18" s="196"/>
      <c r="E18" s="196"/>
      <c r="F18" s="192"/>
      <c r="G18" s="192"/>
      <c r="H18" s="196"/>
      <c r="I18" s="192"/>
      <c r="J18" s="192"/>
      <c r="K18" s="196"/>
      <c r="L18" s="192"/>
      <c r="M18" s="189"/>
      <c r="N18" s="196"/>
      <c r="O18" s="156"/>
      <c r="P18" s="192"/>
      <c r="Q18" s="196"/>
      <c r="R18" s="192"/>
      <c r="S18" s="195"/>
      <c r="T18" s="196"/>
      <c r="U18" s="192"/>
      <c r="V18" s="422"/>
      <c r="W18" s="360" t="s">
        <v>40</v>
      </c>
      <c r="X18" s="199" t="s">
        <v>145</v>
      </c>
      <c r="Y18" s="420" t="n">
        <v>1</v>
      </c>
      <c r="Z18" s="341"/>
      <c r="AA18" s="358" t="s">
        <v>116</v>
      </c>
      <c r="AB18" s="330" t="n">
        <v>1</v>
      </c>
      <c r="AE18" s="329" t="n">
        <f aca="false">AB18*15</f>
        <v>15</v>
      </c>
    </row>
    <row r="19" customFormat="false" ht="27.95" hidden="false" customHeight="true" outlineLevel="0" collapsed="false">
      <c r="B19" s="166" t="s">
        <v>146</v>
      </c>
      <c r="C19" s="370"/>
      <c r="D19" s="196"/>
      <c r="E19" s="196"/>
      <c r="F19" s="192"/>
      <c r="G19" s="192"/>
      <c r="H19" s="196"/>
      <c r="I19" s="192"/>
      <c r="J19" s="192"/>
      <c r="K19" s="196"/>
      <c r="L19" s="192"/>
      <c r="M19" s="156"/>
      <c r="N19" s="196"/>
      <c r="O19" s="156"/>
      <c r="P19" s="192"/>
      <c r="Q19" s="196"/>
      <c r="R19" s="192"/>
      <c r="S19" s="192"/>
      <c r="T19" s="196"/>
      <c r="U19" s="192"/>
      <c r="V19" s="422"/>
      <c r="W19" s="363" t="s">
        <v>147</v>
      </c>
      <c r="X19" s="200"/>
      <c r="Y19" s="418"/>
      <c r="Z19" s="329"/>
      <c r="AC19" s="329" t="n">
        <f aca="false">SUM(AC14:AC18)</f>
        <v>29</v>
      </c>
      <c r="AD19" s="329" t="n">
        <f aca="false">SUM(AD14:AD18)</f>
        <v>23.5</v>
      </c>
      <c r="AE19" s="329" t="n">
        <f aca="false">SUM(AE14:AE18)</f>
        <v>113</v>
      </c>
      <c r="AF19" s="329" t="n">
        <f aca="false">AC19*4+AD19*9+AE19*4</f>
        <v>779.5</v>
      </c>
    </row>
    <row r="20" customFormat="false" ht="26.25" hidden="false" customHeight="true" outlineLevel="0" collapsed="false">
      <c r="B20" s="421"/>
      <c r="C20" s="372"/>
      <c r="D20" s="196"/>
      <c r="E20" s="196"/>
      <c r="F20" s="192"/>
      <c r="G20" s="192"/>
      <c r="H20" s="196"/>
      <c r="I20" s="192"/>
      <c r="J20" s="192"/>
      <c r="K20" s="196"/>
      <c r="L20" s="192"/>
      <c r="M20" s="156"/>
      <c r="N20" s="196"/>
      <c r="O20" s="156"/>
      <c r="P20" s="192"/>
      <c r="Q20" s="196"/>
      <c r="R20" s="192"/>
      <c r="S20" s="192"/>
      <c r="T20" s="196"/>
      <c r="U20" s="192"/>
      <c r="V20" s="422"/>
      <c r="W20" s="360" t="s">
        <v>367</v>
      </c>
      <c r="X20" s="201"/>
      <c r="Y20" s="420"/>
      <c r="Z20" s="341"/>
      <c r="AC20" s="373" t="n">
        <f aca="false">AC19*4/AF19</f>
        <v>0.148813341885824</v>
      </c>
      <c r="AD20" s="373" t="n">
        <f aca="false">AD19*9/AF19</f>
        <v>0.27132777421424</v>
      </c>
      <c r="AE20" s="373" t="n">
        <f aca="false">AE19*4/AF19</f>
        <v>0.579858883899936</v>
      </c>
    </row>
    <row r="21" s="352" customFormat="true" ht="38.25" hidden="false" customHeight="true" outlineLevel="0" collapsed="false">
      <c r="B21" s="424" t="n">
        <v>2</v>
      </c>
      <c r="C21" s="354"/>
      <c r="D21" s="118" t="str">
        <f aca="false">[1]2月菜單!I24</f>
        <v>香Q米飯</v>
      </c>
      <c r="E21" s="150" t="s">
        <v>117</v>
      </c>
      <c r="F21" s="149" t="s">
        <v>118</v>
      </c>
      <c r="G21" s="118" t="str">
        <f aca="false">[1]2月菜單!I25</f>
        <v>鹽酥雞(炸)</v>
      </c>
      <c r="H21" s="150" t="s">
        <v>150</v>
      </c>
      <c r="I21" s="149" t="s">
        <v>118</v>
      </c>
      <c r="J21" s="425" t="str">
        <f aca="false">[1]2月菜單!I26</f>
        <v>筍乾扣肉(醃)</v>
      </c>
      <c r="K21" s="150" t="s">
        <v>119</v>
      </c>
      <c r="L21" s="149" t="s">
        <v>118</v>
      </c>
      <c r="M21" s="148" t="s">
        <v>307</v>
      </c>
      <c r="N21" s="148" t="s">
        <v>164</v>
      </c>
      <c r="O21" s="149" t="s">
        <v>118</v>
      </c>
      <c r="P21" s="118" t="str">
        <f aca="false">[1]2月菜單!I28</f>
        <v>淺色蔬菜</v>
      </c>
      <c r="Q21" s="150" t="s">
        <v>121</v>
      </c>
      <c r="R21" s="149" t="s">
        <v>118</v>
      </c>
      <c r="S21" s="118" t="str">
        <f aca="false">[1]2月菜單!I29</f>
        <v>枸杞冬瓜湯</v>
      </c>
      <c r="T21" s="150" t="s">
        <v>119</v>
      </c>
      <c r="U21" s="149" t="s">
        <v>118</v>
      </c>
      <c r="V21" s="355"/>
      <c r="W21" s="426" t="s">
        <v>37</v>
      </c>
      <c r="X21" s="153" t="s">
        <v>124</v>
      </c>
      <c r="Y21" s="416" t="n">
        <v>5.5</v>
      </c>
      <c r="Z21" s="329"/>
      <c r="AA21" s="329"/>
      <c r="AB21" s="330"/>
      <c r="AC21" s="358" t="s">
        <v>108</v>
      </c>
      <c r="AD21" s="358" t="s">
        <v>109</v>
      </c>
      <c r="AE21" s="358" t="s">
        <v>110</v>
      </c>
      <c r="AF21" s="358" t="s">
        <v>111</v>
      </c>
    </row>
    <row r="22" s="379" customFormat="true" ht="27.95" hidden="false" customHeight="true" outlineLevel="0" collapsed="false">
      <c r="B22" s="427" t="s">
        <v>125</v>
      </c>
      <c r="C22" s="354"/>
      <c r="D22" s="244" t="s">
        <v>361</v>
      </c>
      <c r="E22" s="192"/>
      <c r="F22" s="192" t="n">
        <v>100</v>
      </c>
      <c r="G22" s="157" t="s">
        <v>368</v>
      </c>
      <c r="H22" s="192"/>
      <c r="I22" s="428" t="n">
        <v>60</v>
      </c>
      <c r="J22" s="429" t="s">
        <v>227</v>
      </c>
      <c r="K22" s="228"/>
      <c r="L22" s="192" t="n">
        <v>10</v>
      </c>
      <c r="M22" s="244" t="s">
        <v>208</v>
      </c>
      <c r="N22" s="156"/>
      <c r="O22" s="189" t="n">
        <v>10</v>
      </c>
      <c r="P22" s="156" t="s">
        <v>131</v>
      </c>
      <c r="Q22" s="192"/>
      <c r="R22" s="192" t="n">
        <v>120</v>
      </c>
      <c r="S22" s="195" t="s">
        <v>223</v>
      </c>
      <c r="T22" s="192"/>
      <c r="U22" s="192" t="n">
        <v>20</v>
      </c>
      <c r="V22" s="355"/>
      <c r="W22" s="381" t="s">
        <v>369</v>
      </c>
      <c r="X22" s="159" t="s">
        <v>134</v>
      </c>
      <c r="Y22" s="418" t="n">
        <v>1.5</v>
      </c>
      <c r="Z22" s="383"/>
      <c r="AA22" s="362" t="s">
        <v>99</v>
      </c>
      <c r="AB22" s="330" t="n">
        <v>6</v>
      </c>
      <c r="AC22" s="330" t="n">
        <f aca="false">AB22*2</f>
        <v>12</v>
      </c>
      <c r="AD22" s="330"/>
      <c r="AE22" s="330" t="n">
        <f aca="false">AB22*15</f>
        <v>90</v>
      </c>
      <c r="AF22" s="330" t="n">
        <f aca="false">AC22*4+AE22*4</f>
        <v>408</v>
      </c>
    </row>
    <row r="23" s="379" customFormat="true" ht="27.95" hidden="false" customHeight="true" outlineLevel="0" collapsed="false">
      <c r="B23" s="427" t="n">
        <v>22</v>
      </c>
      <c r="C23" s="354"/>
      <c r="D23" s="192"/>
      <c r="E23" s="192"/>
      <c r="F23" s="192"/>
      <c r="G23" s="192"/>
      <c r="H23" s="192"/>
      <c r="I23" s="428"/>
      <c r="J23" s="190" t="s">
        <v>370</v>
      </c>
      <c r="K23" s="191"/>
      <c r="L23" s="192" t="n">
        <v>30</v>
      </c>
      <c r="M23" s="156" t="s">
        <v>174</v>
      </c>
      <c r="N23" s="157" t="s">
        <v>129</v>
      </c>
      <c r="O23" s="156" t="n">
        <v>10</v>
      </c>
      <c r="P23" s="192"/>
      <c r="Q23" s="192"/>
      <c r="R23" s="192"/>
      <c r="S23" s="195" t="s">
        <v>371</v>
      </c>
      <c r="T23" s="157"/>
      <c r="U23" s="192" t="n">
        <v>10</v>
      </c>
      <c r="V23" s="355"/>
      <c r="W23" s="430" t="s">
        <v>32</v>
      </c>
      <c r="X23" s="163" t="s">
        <v>137</v>
      </c>
      <c r="Y23" s="418" t="n">
        <v>1.7</v>
      </c>
      <c r="Z23" s="384"/>
      <c r="AA23" s="364" t="s">
        <v>112</v>
      </c>
      <c r="AB23" s="330" t="n">
        <v>2</v>
      </c>
      <c r="AC23" s="365" t="n">
        <f aca="false">AB23*7</f>
        <v>14</v>
      </c>
      <c r="AD23" s="330" t="n">
        <f aca="false">AB23*5</f>
        <v>10</v>
      </c>
      <c r="AE23" s="330" t="s">
        <v>113</v>
      </c>
      <c r="AF23" s="366" t="n">
        <f aca="false">AC23*4+AD23*9</f>
        <v>146</v>
      </c>
    </row>
    <row r="24" s="379" customFormat="true" ht="27.95" hidden="false" customHeight="true" outlineLevel="0" collapsed="false">
      <c r="B24" s="427" t="s">
        <v>138</v>
      </c>
      <c r="C24" s="354"/>
      <c r="D24" s="192"/>
      <c r="E24" s="196"/>
      <c r="F24" s="192"/>
      <c r="G24" s="192"/>
      <c r="H24" s="196"/>
      <c r="I24" s="428"/>
      <c r="J24" s="190"/>
      <c r="L24" s="192"/>
      <c r="M24" s="156" t="s">
        <v>182</v>
      </c>
      <c r="N24" s="136"/>
      <c r="O24" s="156" t="n">
        <v>10</v>
      </c>
      <c r="P24" s="192"/>
      <c r="Q24" s="196"/>
      <c r="R24" s="192"/>
      <c r="S24" s="195"/>
      <c r="T24" s="196"/>
      <c r="U24" s="192"/>
      <c r="V24" s="355"/>
      <c r="W24" s="381" t="s">
        <v>372</v>
      </c>
      <c r="X24" s="163" t="s">
        <v>141</v>
      </c>
      <c r="Y24" s="418" t="n">
        <v>2.4</v>
      </c>
      <c r="Z24" s="383"/>
      <c r="AA24" s="358" t="s">
        <v>114</v>
      </c>
      <c r="AB24" s="330" t="n">
        <v>1.5</v>
      </c>
      <c r="AC24" s="330" t="n">
        <f aca="false">AB24*1</f>
        <v>1.5</v>
      </c>
      <c r="AD24" s="330" t="s">
        <v>113</v>
      </c>
      <c r="AE24" s="330" t="n">
        <f aca="false">AB24*5</f>
        <v>7.5</v>
      </c>
      <c r="AF24" s="330" t="n">
        <f aca="false">AC24*4+AE24*4</f>
        <v>36</v>
      </c>
    </row>
    <row r="25" s="379" customFormat="true" ht="27.95" hidden="false" customHeight="true" outlineLevel="0" collapsed="false">
      <c r="B25" s="431" t="s">
        <v>161</v>
      </c>
      <c r="C25" s="354"/>
      <c r="D25" s="192"/>
      <c r="E25" s="196"/>
      <c r="F25" s="192"/>
      <c r="G25" s="192"/>
      <c r="H25" s="196"/>
      <c r="I25" s="428"/>
      <c r="J25" s="432"/>
      <c r="K25" s="433"/>
      <c r="L25" s="192"/>
      <c r="M25" s="244" t="s">
        <v>373</v>
      </c>
      <c r="N25" s="196"/>
      <c r="O25" s="192" t="n">
        <v>10</v>
      </c>
      <c r="P25" s="192"/>
      <c r="Q25" s="196"/>
      <c r="R25" s="192"/>
      <c r="S25" s="192"/>
      <c r="T25" s="196"/>
      <c r="U25" s="192"/>
      <c r="V25" s="355"/>
      <c r="W25" s="430" t="s">
        <v>39</v>
      </c>
      <c r="X25" s="163" t="s">
        <v>143</v>
      </c>
      <c r="Y25" s="418" t="n">
        <v>0</v>
      </c>
      <c r="Z25" s="384"/>
      <c r="AA25" s="358" t="s">
        <v>115</v>
      </c>
      <c r="AB25" s="330" t="n">
        <v>2.5</v>
      </c>
      <c r="AC25" s="330"/>
      <c r="AD25" s="330" t="n">
        <f aca="false">AB25*5</f>
        <v>12.5</v>
      </c>
      <c r="AE25" s="330" t="s">
        <v>113</v>
      </c>
      <c r="AF25" s="330" t="n">
        <f aca="false">AD25*9</f>
        <v>112.5</v>
      </c>
    </row>
    <row r="26" s="379" customFormat="true" ht="27.95" hidden="false" customHeight="true" outlineLevel="0" collapsed="false">
      <c r="B26" s="431"/>
      <c r="C26" s="354"/>
      <c r="D26" s="196"/>
      <c r="E26" s="196"/>
      <c r="F26" s="192"/>
      <c r="G26" s="434"/>
      <c r="H26" s="196"/>
      <c r="I26" s="428"/>
      <c r="J26" s="432"/>
      <c r="K26" s="435"/>
      <c r="L26" s="192"/>
      <c r="M26" s="192"/>
      <c r="N26" s="196"/>
      <c r="O26" s="192"/>
      <c r="P26" s="192"/>
      <c r="Q26" s="196"/>
      <c r="R26" s="192"/>
      <c r="S26" s="192"/>
      <c r="T26" s="196"/>
      <c r="U26" s="192"/>
      <c r="V26" s="355"/>
      <c r="W26" s="381" t="s">
        <v>374</v>
      </c>
      <c r="X26" s="165" t="s">
        <v>145</v>
      </c>
      <c r="Y26" s="418" t="n">
        <v>0</v>
      </c>
      <c r="Z26" s="383"/>
      <c r="AA26" s="358" t="s">
        <v>116</v>
      </c>
      <c r="AB26" s="330"/>
      <c r="AC26" s="329"/>
      <c r="AD26" s="329"/>
      <c r="AE26" s="329" t="n">
        <f aca="false">AB26*15</f>
        <v>0</v>
      </c>
      <c r="AF26" s="329"/>
    </row>
    <row r="27" s="379" customFormat="true" ht="27.95" hidden="false" customHeight="true" outlineLevel="0" collapsed="false">
      <c r="B27" s="166" t="s">
        <v>146</v>
      </c>
      <c r="C27" s="436"/>
      <c r="D27" s="192"/>
      <c r="E27" s="196"/>
      <c r="F27" s="192"/>
      <c r="G27" s="192"/>
      <c r="H27" s="196"/>
      <c r="I27" s="428"/>
      <c r="J27" s="432"/>
      <c r="K27" s="435"/>
      <c r="L27" s="192"/>
      <c r="M27" s="192"/>
      <c r="N27" s="196"/>
      <c r="O27" s="192"/>
      <c r="P27" s="192"/>
      <c r="Q27" s="196"/>
      <c r="R27" s="192"/>
      <c r="S27" s="192"/>
      <c r="T27" s="196"/>
      <c r="U27" s="192"/>
      <c r="V27" s="355"/>
      <c r="W27" s="430" t="s">
        <v>147</v>
      </c>
      <c r="X27" s="141"/>
      <c r="Y27" s="418"/>
      <c r="Z27" s="384"/>
      <c r="AA27" s="329"/>
      <c r="AB27" s="330"/>
      <c r="AC27" s="329" t="n">
        <f aca="false">SUM(AC22:AC26)</f>
        <v>27.5</v>
      </c>
      <c r="AD27" s="329" t="n">
        <f aca="false">SUM(AD22:AD26)</f>
        <v>22.5</v>
      </c>
      <c r="AE27" s="329" t="n">
        <f aca="false">SUM(AE22:AE26)</f>
        <v>97.5</v>
      </c>
      <c r="AF27" s="329" t="n">
        <f aca="false">AC27*4+AD27*9+AE27*4</f>
        <v>702.5</v>
      </c>
    </row>
    <row r="28" s="379" customFormat="true" ht="27.95" hidden="false" customHeight="true" outlineLevel="0" collapsed="false">
      <c r="B28" s="437"/>
      <c r="C28" s="438"/>
      <c r="D28" s="196"/>
      <c r="E28" s="196"/>
      <c r="F28" s="192"/>
      <c r="G28" s="192"/>
      <c r="H28" s="196"/>
      <c r="I28" s="428"/>
      <c r="J28" s="439"/>
      <c r="K28" s="435"/>
      <c r="L28" s="192"/>
      <c r="M28" s="192"/>
      <c r="N28" s="196"/>
      <c r="O28" s="192"/>
      <c r="P28" s="192"/>
      <c r="Q28" s="196"/>
      <c r="R28" s="192"/>
      <c r="S28" s="192"/>
      <c r="T28" s="196"/>
      <c r="U28" s="192"/>
      <c r="V28" s="355"/>
      <c r="W28" s="381" t="s">
        <v>375</v>
      </c>
      <c r="X28" s="169"/>
      <c r="Y28" s="418"/>
      <c r="Z28" s="383"/>
      <c r="AA28" s="384"/>
      <c r="AB28" s="391"/>
      <c r="AC28" s="373" t="n">
        <f aca="false">AC27*4/AF27</f>
        <v>0.156583629893238</v>
      </c>
      <c r="AD28" s="373" t="n">
        <f aca="false">AD27*9/AF27</f>
        <v>0.288256227758007</v>
      </c>
      <c r="AE28" s="373" t="n">
        <f aca="false">AE27*4/AF27</f>
        <v>0.555160142348754</v>
      </c>
      <c r="AF28" s="384"/>
    </row>
    <row r="29" s="352" customFormat="true" ht="38.25" hidden="false" customHeight="true" outlineLevel="0" collapsed="false">
      <c r="B29" s="415" t="n">
        <v>2</v>
      </c>
      <c r="C29" s="354"/>
      <c r="D29" s="118" t="str">
        <f aca="false">[1]2月菜單!M24</f>
        <v>地瓜飯</v>
      </c>
      <c r="E29" s="150" t="s">
        <v>117</v>
      </c>
      <c r="F29" s="149" t="s">
        <v>118</v>
      </c>
      <c r="G29" s="118" t="str">
        <f aca="false">[1]2月菜單!M25</f>
        <v>三杯雞</v>
      </c>
      <c r="H29" s="150" t="s">
        <v>119</v>
      </c>
      <c r="I29" s="149" t="s">
        <v>118</v>
      </c>
      <c r="J29" s="440" t="str">
        <f aca="false">[1]2月菜單!M26</f>
        <v>香炒魷魚條(海)</v>
      </c>
      <c r="K29" s="150" t="s">
        <v>172</v>
      </c>
      <c r="L29" s="149" t="s">
        <v>118</v>
      </c>
      <c r="M29" s="118" t="str">
        <f aca="false">[1]2月菜單!M27</f>
        <v>白菜滷</v>
      </c>
      <c r="N29" s="150" t="s">
        <v>164</v>
      </c>
      <c r="O29" s="149" t="s">
        <v>118</v>
      </c>
      <c r="P29" s="118" t="str">
        <f aca="false">[1]2月菜單!M28</f>
        <v>深色蔬菜</v>
      </c>
      <c r="Q29" s="150" t="s">
        <v>121</v>
      </c>
      <c r="R29" s="149" t="s">
        <v>118</v>
      </c>
      <c r="S29" s="118" t="str">
        <f aca="false">[1]2月菜單!M29</f>
        <v>紫菜湯</v>
      </c>
      <c r="T29" s="150" t="s">
        <v>119</v>
      </c>
      <c r="U29" s="149" t="s">
        <v>118</v>
      </c>
      <c r="V29" s="151"/>
      <c r="W29" s="356" t="s">
        <v>37</v>
      </c>
      <c r="X29" s="188" t="s">
        <v>124</v>
      </c>
      <c r="Y29" s="416" t="n">
        <v>5.5</v>
      </c>
      <c r="Z29" s="329"/>
      <c r="AA29" s="329"/>
      <c r="AB29" s="330"/>
      <c r="AC29" s="358" t="s">
        <v>108</v>
      </c>
      <c r="AD29" s="358" t="s">
        <v>109</v>
      </c>
      <c r="AE29" s="358" t="s">
        <v>110</v>
      </c>
      <c r="AF29" s="358" t="s">
        <v>111</v>
      </c>
    </row>
    <row r="30" customFormat="false" ht="27.95" hidden="false" customHeight="true" outlineLevel="0" collapsed="false">
      <c r="B30" s="417" t="s">
        <v>125</v>
      </c>
      <c r="C30" s="354"/>
      <c r="D30" s="244" t="s">
        <v>165</v>
      </c>
      <c r="E30" s="192"/>
      <c r="F30" s="192" t="n">
        <v>20</v>
      </c>
      <c r="G30" s="157" t="s">
        <v>376</v>
      </c>
      <c r="H30" s="192"/>
      <c r="I30" s="192" t="n">
        <v>87.5</v>
      </c>
      <c r="J30" s="157" t="s">
        <v>377</v>
      </c>
      <c r="K30" s="195"/>
      <c r="L30" s="156" t="n">
        <v>30</v>
      </c>
      <c r="M30" s="157" t="s">
        <v>370</v>
      </c>
      <c r="N30" s="195"/>
      <c r="O30" s="156" t="n">
        <v>20</v>
      </c>
      <c r="P30" s="156" t="s">
        <v>131</v>
      </c>
      <c r="Q30" s="192"/>
      <c r="R30" s="192" t="n">
        <v>120</v>
      </c>
      <c r="S30" s="189" t="s">
        <v>190</v>
      </c>
      <c r="T30" s="189"/>
      <c r="U30" s="189" t="n">
        <v>25</v>
      </c>
      <c r="V30" s="151"/>
      <c r="W30" s="360" t="s">
        <v>378</v>
      </c>
      <c r="X30" s="194" t="s">
        <v>134</v>
      </c>
      <c r="Y30" s="418" t="n">
        <v>2.5</v>
      </c>
      <c r="Z30" s="341"/>
      <c r="AA30" s="362" t="s">
        <v>99</v>
      </c>
      <c r="AB30" s="330" t="n">
        <v>6</v>
      </c>
      <c r="AC30" s="330" t="n">
        <f aca="false">AB30*2</f>
        <v>12</v>
      </c>
      <c r="AD30" s="330"/>
      <c r="AE30" s="330" t="n">
        <f aca="false">AB30*15</f>
        <v>90</v>
      </c>
      <c r="AF30" s="330" t="n">
        <f aca="false">AC30*4+AE30*4</f>
        <v>408</v>
      </c>
    </row>
    <row r="31" customFormat="false" ht="27.95" hidden="false" customHeight="true" outlineLevel="0" collapsed="false">
      <c r="B31" s="417" t="n">
        <v>23</v>
      </c>
      <c r="C31" s="354"/>
      <c r="D31" s="195" t="s">
        <v>361</v>
      </c>
      <c r="E31" s="195"/>
      <c r="F31" s="192" t="n">
        <v>90</v>
      </c>
      <c r="G31" s="244" t="s">
        <v>344</v>
      </c>
      <c r="H31" s="192"/>
      <c r="I31" s="192" t="n">
        <v>5</v>
      </c>
      <c r="J31" s="204" t="s">
        <v>379</v>
      </c>
      <c r="K31" s="203"/>
      <c r="L31" s="156" t="n">
        <v>10</v>
      </c>
      <c r="M31" s="156" t="s">
        <v>175</v>
      </c>
      <c r="N31" s="203"/>
      <c r="O31" s="156" t="n">
        <v>30</v>
      </c>
      <c r="P31" s="156"/>
      <c r="Q31" s="136"/>
      <c r="R31" s="156"/>
      <c r="S31" s="189" t="s">
        <v>340</v>
      </c>
      <c r="T31" s="189"/>
      <c r="U31" s="189" t="n">
        <v>5</v>
      </c>
      <c r="V31" s="151"/>
      <c r="W31" s="363" t="s">
        <v>32</v>
      </c>
      <c r="X31" s="198" t="s">
        <v>137</v>
      </c>
      <c r="Y31" s="418" t="n">
        <v>2</v>
      </c>
      <c r="Z31" s="329"/>
      <c r="AA31" s="364" t="s">
        <v>112</v>
      </c>
      <c r="AB31" s="330" t="n">
        <v>2.3</v>
      </c>
      <c r="AC31" s="365" t="n">
        <f aca="false">AB31*7</f>
        <v>16.1</v>
      </c>
      <c r="AD31" s="330" t="n">
        <f aca="false">AB31*5</f>
        <v>11.5</v>
      </c>
      <c r="AE31" s="330" t="s">
        <v>113</v>
      </c>
      <c r="AF31" s="366" t="n">
        <f aca="false">AC31*4+AD31*9</f>
        <v>167.9</v>
      </c>
    </row>
    <row r="32" customFormat="false" ht="27.95" hidden="false" customHeight="true" outlineLevel="0" collapsed="false">
      <c r="B32" s="417" t="s">
        <v>138</v>
      </c>
      <c r="C32" s="354"/>
      <c r="D32" s="196"/>
      <c r="E32" s="196"/>
      <c r="F32" s="192"/>
      <c r="G32" s="192"/>
      <c r="H32" s="196"/>
      <c r="I32" s="192"/>
      <c r="K32" s="189"/>
      <c r="L32" s="156"/>
      <c r="M32" s="156" t="s">
        <v>159</v>
      </c>
      <c r="N32" s="196"/>
      <c r="O32" s="156" t="n">
        <v>10</v>
      </c>
      <c r="P32" s="156"/>
      <c r="Q32" s="136"/>
      <c r="R32" s="156"/>
      <c r="S32" s="189"/>
      <c r="T32" s="189"/>
      <c r="U32" s="189"/>
      <c r="V32" s="151"/>
      <c r="W32" s="360" t="s">
        <v>93</v>
      </c>
      <c r="X32" s="198" t="s">
        <v>141</v>
      </c>
      <c r="Y32" s="418" t="n">
        <v>2</v>
      </c>
      <c r="Z32" s="341"/>
      <c r="AA32" s="358" t="s">
        <v>114</v>
      </c>
      <c r="AB32" s="330" t="n">
        <v>1.5</v>
      </c>
      <c r="AC32" s="330" t="n">
        <f aca="false">AB32*1</f>
        <v>1.5</v>
      </c>
      <c r="AD32" s="330" t="s">
        <v>113</v>
      </c>
      <c r="AE32" s="330" t="n">
        <f aca="false">AB32*5</f>
        <v>7.5</v>
      </c>
      <c r="AF32" s="330" t="n">
        <f aca="false">AC32*4+AE32*4</f>
        <v>36</v>
      </c>
    </row>
    <row r="33" customFormat="false" ht="27.95" hidden="false" customHeight="true" outlineLevel="0" collapsed="false">
      <c r="B33" s="419" t="s">
        <v>169</v>
      </c>
      <c r="C33" s="354"/>
      <c r="D33" s="196"/>
      <c r="E33" s="196"/>
      <c r="F33" s="192"/>
      <c r="G33" s="192"/>
      <c r="H33" s="196"/>
      <c r="I33" s="192"/>
      <c r="J33" s="156"/>
      <c r="K33" s="189"/>
      <c r="L33" s="156"/>
      <c r="M33" s="156" t="s">
        <v>208</v>
      </c>
      <c r="N33" s="203" t="s">
        <v>180</v>
      </c>
      <c r="O33" s="156" t="n">
        <v>10</v>
      </c>
      <c r="P33" s="192"/>
      <c r="Q33" s="196"/>
      <c r="R33" s="192"/>
      <c r="S33" s="195"/>
      <c r="T33" s="192"/>
      <c r="U33" s="192"/>
      <c r="V33" s="151"/>
      <c r="W33" s="363" t="s">
        <v>39</v>
      </c>
      <c r="X33" s="198" t="s">
        <v>143</v>
      </c>
      <c r="Y33" s="418" t="n">
        <v>0</v>
      </c>
      <c r="Z33" s="329"/>
      <c r="AA33" s="358" t="s">
        <v>115</v>
      </c>
      <c r="AB33" s="330" t="n">
        <v>2.5</v>
      </c>
      <c r="AC33" s="330"/>
      <c r="AD33" s="330" t="n">
        <f aca="false">AB33*5</f>
        <v>12.5</v>
      </c>
      <c r="AE33" s="330" t="s">
        <v>113</v>
      </c>
      <c r="AF33" s="330" t="n">
        <f aca="false">AD33*9</f>
        <v>112.5</v>
      </c>
    </row>
    <row r="34" customFormat="false" ht="27.95" hidden="false" customHeight="true" outlineLevel="0" collapsed="false">
      <c r="B34" s="419"/>
      <c r="C34" s="354"/>
      <c r="D34" s="196"/>
      <c r="E34" s="196"/>
      <c r="F34" s="192"/>
      <c r="G34" s="192"/>
      <c r="H34" s="196"/>
      <c r="I34" s="192"/>
      <c r="J34" s="195"/>
      <c r="K34" s="196"/>
      <c r="L34" s="195"/>
      <c r="M34" s="156"/>
      <c r="N34" s="196"/>
      <c r="O34" s="156"/>
      <c r="P34" s="192"/>
      <c r="Q34" s="196"/>
      <c r="R34" s="192"/>
      <c r="S34" s="195"/>
      <c r="T34" s="196"/>
      <c r="U34" s="192"/>
      <c r="V34" s="151"/>
      <c r="W34" s="360" t="s">
        <v>380</v>
      </c>
      <c r="X34" s="199" t="s">
        <v>145</v>
      </c>
      <c r="Y34" s="418" t="n">
        <v>0</v>
      </c>
      <c r="Z34" s="341"/>
      <c r="AA34" s="358" t="s">
        <v>116</v>
      </c>
      <c r="AB34" s="330" t="n">
        <v>1</v>
      </c>
      <c r="AE34" s="329" t="n">
        <f aca="false">AB34*15</f>
        <v>15</v>
      </c>
    </row>
    <row r="35" customFormat="false" ht="27.95" hidden="false" customHeight="true" outlineLevel="0" collapsed="false">
      <c r="B35" s="166" t="s">
        <v>146</v>
      </c>
      <c r="C35" s="370"/>
      <c r="D35" s="196"/>
      <c r="E35" s="196"/>
      <c r="F35" s="192"/>
      <c r="G35" s="192"/>
      <c r="H35" s="196"/>
      <c r="I35" s="192"/>
      <c r="J35" s="192"/>
      <c r="K35" s="196"/>
      <c r="L35" s="192"/>
      <c r="M35" s="156"/>
      <c r="N35" s="196"/>
      <c r="O35" s="156"/>
      <c r="P35" s="192"/>
      <c r="Q35" s="196"/>
      <c r="R35" s="192"/>
      <c r="S35" s="192"/>
      <c r="T35" s="192"/>
      <c r="U35" s="192"/>
      <c r="V35" s="151"/>
      <c r="W35" s="363" t="s">
        <v>147</v>
      </c>
      <c r="X35" s="200"/>
      <c r="Y35" s="418"/>
      <c r="Z35" s="329"/>
      <c r="AC35" s="329" t="n">
        <f aca="false">SUM(AC30:AC34)</f>
        <v>29.6</v>
      </c>
      <c r="AD35" s="329" t="n">
        <f aca="false">SUM(AD30:AD34)</f>
        <v>24</v>
      </c>
      <c r="AE35" s="329" t="n">
        <f aca="false">SUM(AE30:AE34)</f>
        <v>112.5</v>
      </c>
      <c r="AF35" s="329" t="n">
        <f aca="false">AC35*4+AD35*9+AE35*4</f>
        <v>784.4</v>
      </c>
    </row>
    <row r="36" customFormat="false" ht="22.5" hidden="false" customHeight="true" outlineLevel="0" collapsed="false">
      <c r="B36" s="421"/>
      <c r="C36" s="372"/>
      <c r="D36" s="196"/>
      <c r="E36" s="196"/>
      <c r="F36" s="192"/>
      <c r="G36" s="192"/>
      <c r="H36" s="196"/>
      <c r="I36" s="192"/>
      <c r="J36" s="192"/>
      <c r="K36" s="196"/>
      <c r="L36" s="192"/>
      <c r="M36" s="192"/>
      <c r="N36" s="196"/>
      <c r="O36" s="192"/>
      <c r="P36" s="192"/>
      <c r="Q36" s="196"/>
      <c r="R36" s="192"/>
      <c r="S36" s="192"/>
      <c r="T36" s="196"/>
      <c r="U36" s="192"/>
      <c r="V36" s="151"/>
      <c r="W36" s="360" t="s">
        <v>315</v>
      </c>
      <c r="X36" s="201"/>
      <c r="Y36" s="418"/>
      <c r="Z36" s="341"/>
      <c r="AC36" s="373" t="n">
        <f aca="false">AC35*4/AF35</f>
        <v>0.150943396226415</v>
      </c>
      <c r="AD36" s="373" t="n">
        <f aca="false">AD35*9/AF35</f>
        <v>0.275369709331973</v>
      </c>
      <c r="AE36" s="373" t="n">
        <f aca="false">AE35*4/AF35</f>
        <v>0.573686894441612</v>
      </c>
    </row>
    <row r="37" s="352" customFormat="true" ht="36.75" hidden="false" customHeight="true" outlineLevel="0" collapsed="false">
      <c r="B37" s="415" t="n">
        <v>2</v>
      </c>
      <c r="C37" s="354"/>
      <c r="D37" s="118" t="str">
        <f aca="false">[1]2月菜單!Q24</f>
        <v>蛋蓋飯</v>
      </c>
      <c r="E37" s="150" t="s">
        <v>119</v>
      </c>
      <c r="F37" s="149" t="s">
        <v>118</v>
      </c>
      <c r="G37" s="118" t="str">
        <f aca="false">[1]2月菜單!Q25</f>
        <v>檸檬雞翅</v>
      </c>
      <c r="H37" s="150" t="s">
        <v>173</v>
      </c>
      <c r="I37" s="149" t="s">
        <v>118</v>
      </c>
      <c r="J37" s="118" t="str">
        <f aca="false">[1]2月菜單!Q26</f>
        <v>芹香甜不辣(加)</v>
      </c>
      <c r="K37" s="150" t="s">
        <v>119</v>
      </c>
      <c r="L37" s="149" t="s">
        <v>118</v>
      </c>
      <c r="M37" s="118" t="str">
        <f aca="false">[1]2月菜單!Q27</f>
        <v>沙茶米血</v>
      </c>
      <c r="N37" s="150" t="s">
        <v>119</v>
      </c>
      <c r="O37" s="149" t="s">
        <v>118</v>
      </c>
      <c r="P37" s="118" t="str">
        <f aca="false">[1]2月菜單!Q28</f>
        <v>深色蔬菜</v>
      </c>
      <c r="Q37" s="150" t="s">
        <v>121</v>
      </c>
      <c r="R37" s="149" t="s">
        <v>118</v>
      </c>
      <c r="S37" s="118" t="str">
        <f aca="false">[1]2月菜單!Q29</f>
        <v>玉米濃湯(芡)</v>
      </c>
      <c r="T37" s="150" t="s">
        <v>119</v>
      </c>
      <c r="U37" s="149" t="s">
        <v>118</v>
      </c>
      <c r="V37" s="151"/>
      <c r="W37" s="426" t="s">
        <v>37</v>
      </c>
      <c r="X37" s="153" t="s">
        <v>124</v>
      </c>
      <c r="Y37" s="441" t="n">
        <v>5.5</v>
      </c>
      <c r="Z37" s="329"/>
      <c r="AA37" s="329"/>
      <c r="AB37" s="330"/>
      <c r="AC37" s="358" t="s">
        <v>108</v>
      </c>
      <c r="AD37" s="358" t="s">
        <v>109</v>
      </c>
      <c r="AE37" s="358" t="s">
        <v>110</v>
      </c>
      <c r="AF37" s="358" t="s">
        <v>111</v>
      </c>
    </row>
    <row r="38" customFormat="false" ht="27.95" hidden="false" customHeight="true" outlineLevel="0" collapsed="false">
      <c r="B38" s="417" t="s">
        <v>125</v>
      </c>
      <c r="C38" s="354"/>
      <c r="D38" s="195" t="s">
        <v>135</v>
      </c>
      <c r="E38" s="203"/>
      <c r="F38" s="192" t="n">
        <v>90</v>
      </c>
      <c r="G38" s="157" t="s">
        <v>381</v>
      </c>
      <c r="H38" s="195"/>
      <c r="I38" s="192" t="n">
        <v>50</v>
      </c>
      <c r="J38" s="156" t="s">
        <v>213</v>
      </c>
      <c r="K38" s="203" t="s">
        <v>180</v>
      </c>
      <c r="L38" s="189" t="n">
        <v>30</v>
      </c>
      <c r="M38" s="156" t="s">
        <v>207</v>
      </c>
      <c r="N38" s="157"/>
      <c r="O38" s="156" t="n">
        <v>30</v>
      </c>
      <c r="P38" s="156" t="s">
        <v>131</v>
      </c>
      <c r="Q38" s="156"/>
      <c r="R38" s="156" t="n">
        <v>120</v>
      </c>
      <c r="S38" s="156" t="s">
        <v>155</v>
      </c>
      <c r="T38" s="136"/>
      <c r="U38" s="156" t="n">
        <v>15</v>
      </c>
      <c r="V38" s="151"/>
      <c r="W38" s="381" t="s">
        <v>212</v>
      </c>
      <c r="X38" s="159" t="s">
        <v>134</v>
      </c>
      <c r="Y38" s="442" t="n">
        <v>2</v>
      </c>
      <c r="Z38" s="341"/>
      <c r="AA38" s="362" t="s">
        <v>99</v>
      </c>
      <c r="AB38" s="330" t="n">
        <v>6</v>
      </c>
      <c r="AC38" s="330" t="n">
        <f aca="false">AB38*2</f>
        <v>12</v>
      </c>
      <c r="AD38" s="330"/>
      <c r="AE38" s="330" t="n">
        <f aca="false">AB38*15</f>
        <v>90</v>
      </c>
      <c r="AF38" s="330" t="n">
        <f aca="false">AC38*4+AE38*4</f>
        <v>408</v>
      </c>
    </row>
    <row r="39" customFormat="false" ht="27.95" hidden="false" customHeight="true" outlineLevel="0" collapsed="false">
      <c r="B39" s="417" t="n">
        <v>24</v>
      </c>
      <c r="C39" s="354"/>
      <c r="D39" s="203" t="s">
        <v>166</v>
      </c>
      <c r="E39" s="195"/>
      <c r="F39" s="192" t="n">
        <v>20</v>
      </c>
      <c r="G39" s="244" t="s">
        <v>382</v>
      </c>
      <c r="H39" s="195"/>
      <c r="I39" s="192" t="n">
        <v>2</v>
      </c>
      <c r="J39" s="156" t="s">
        <v>379</v>
      </c>
      <c r="K39" s="156"/>
      <c r="L39" s="156"/>
      <c r="M39" s="189" t="s">
        <v>383</v>
      </c>
      <c r="N39" s="203"/>
      <c r="O39" s="189" t="n">
        <v>5</v>
      </c>
      <c r="P39" s="192"/>
      <c r="Q39" s="195"/>
      <c r="R39" s="192"/>
      <c r="S39" s="156" t="s">
        <v>159</v>
      </c>
      <c r="T39" s="136"/>
      <c r="U39" s="156" t="n">
        <v>10</v>
      </c>
      <c r="V39" s="151"/>
      <c r="W39" s="430" t="s">
        <v>32</v>
      </c>
      <c r="X39" s="163" t="s">
        <v>137</v>
      </c>
      <c r="Y39" s="442" t="n">
        <f aca="false">AB40</f>
        <v>1.6</v>
      </c>
      <c r="Z39" s="329"/>
      <c r="AA39" s="364" t="s">
        <v>112</v>
      </c>
      <c r="AB39" s="330" t="n">
        <v>2.3</v>
      </c>
      <c r="AC39" s="365" t="n">
        <f aca="false">AB39*7</f>
        <v>16.1</v>
      </c>
      <c r="AD39" s="330" t="n">
        <f aca="false">AB39*5</f>
        <v>11.5</v>
      </c>
      <c r="AE39" s="330" t="s">
        <v>113</v>
      </c>
      <c r="AF39" s="366" t="n">
        <f aca="false">AC39*4+AD39*9</f>
        <v>167.9</v>
      </c>
    </row>
    <row r="40" customFormat="false" ht="27.95" hidden="false" customHeight="true" outlineLevel="0" collapsed="false">
      <c r="B40" s="417" t="s">
        <v>138</v>
      </c>
      <c r="C40" s="354"/>
      <c r="D40" s="195" t="s">
        <v>159</v>
      </c>
      <c r="E40" s="195"/>
      <c r="F40" s="192" t="n">
        <v>5</v>
      </c>
      <c r="G40" s="192"/>
      <c r="H40" s="195"/>
      <c r="I40" s="192"/>
      <c r="J40" s="156"/>
      <c r="K40" s="156"/>
      <c r="L40" s="156"/>
      <c r="M40" s="192"/>
      <c r="N40" s="195"/>
      <c r="O40" s="192"/>
      <c r="P40" s="192"/>
      <c r="Q40" s="195"/>
      <c r="R40" s="192"/>
      <c r="S40" s="203" t="s">
        <v>191</v>
      </c>
      <c r="T40" s="136"/>
      <c r="U40" s="156" t="n">
        <v>10</v>
      </c>
      <c r="V40" s="151"/>
      <c r="W40" s="381" t="s">
        <v>140</v>
      </c>
      <c r="X40" s="163" t="s">
        <v>141</v>
      </c>
      <c r="Y40" s="442" t="n">
        <v>2.3</v>
      </c>
      <c r="Z40" s="341"/>
      <c r="AA40" s="358" t="s">
        <v>114</v>
      </c>
      <c r="AB40" s="330" t="n">
        <v>1.6</v>
      </c>
      <c r="AC40" s="330" t="n">
        <f aca="false">AB40*1</f>
        <v>1.6</v>
      </c>
      <c r="AD40" s="330" t="s">
        <v>113</v>
      </c>
      <c r="AE40" s="330" t="n">
        <f aca="false">AB40*5</f>
        <v>8</v>
      </c>
      <c r="AF40" s="330" t="n">
        <f aca="false">AC40*4+AE40*4</f>
        <v>38.4</v>
      </c>
    </row>
    <row r="41" customFormat="false" ht="27.95" hidden="false" customHeight="true" outlineLevel="0" collapsed="false">
      <c r="B41" s="419" t="s">
        <v>184</v>
      </c>
      <c r="C41" s="354"/>
      <c r="D41" s="195"/>
      <c r="E41" s="195"/>
      <c r="F41" s="192"/>
      <c r="G41" s="192"/>
      <c r="H41" s="195"/>
      <c r="I41" s="192"/>
      <c r="J41" s="195"/>
      <c r="K41" s="192"/>
      <c r="L41" s="195"/>
      <c r="M41" s="192"/>
      <c r="N41" s="195"/>
      <c r="O41" s="192"/>
      <c r="P41" s="192"/>
      <c r="Q41" s="195"/>
      <c r="R41" s="192"/>
      <c r="S41" s="195"/>
      <c r="T41" s="195"/>
      <c r="U41" s="195"/>
      <c r="V41" s="151"/>
      <c r="W41" s="430" t="s">
        <v>39</v>
      </c>
      <c r="X41" s="163" t="s">
        <v>143</v>
      </c>
      <c r="Y41" s="442" t="n">
        <f aca="false">AB42</f>
        <v>0</v>
      </c>
      <c r="Z41" s="329"/>
      <c r="AA41" s="358" t="s">
        <v>115</v>
      </c>
      <c r="AB41" s="330" t="n">
        <v>2.5</v>
      </c>
      <c r="AC41" s="330"/>
      <c r="AD41" s="330" t="n">
        <f aca="false">AB41*5</f>
        <v>12.5</v>
      </c>
      <c r="AE41" s="330" t="s">
        <v>113</v>
      </c>
      <c r="AF41" s="330" t="n">
        <f aca="false">AD41*9</f>
        <v>112.5</v>
      </c>
    </row>
    <row r="42" customFormat="false" ht="27.95" hidden="false" customHeight="true" outlineLevel="0" collapsed="false">
      <c r="B42" s="419"/>
      <c r="C42" s="354"/>
      <c r="D42" s="196"/>
      <c r="E42" s="196"/>
      <c r="F42" s="192"/>
      <c r="G42" s="192"/>
      <c r="H42" s="196"/>
      <c r="I42" s="192"/>
      <c r="J42" s="192"/>
      <c r="K42" s="196"/>
      <c r="L42" s="192"/>
      <c r="M42" s="192"/>
      <c r="N42" s="196"/>
      <c r="O42" s="192"/>
      <c r="P42" s="192"/>
      <c r="Q42" s="196"/>
      <c r="R42" s="192"/>
      <c r="S42" s="195"/>
      <c r="T42" s="196"/>
      <c r="U42" s="195"/>
      <c r="V42" s="151"/>
      <c r="W42" s="381" t="s">
        <v>317</v>
      </c>
      <c r="X42" s="165" t="s">
        <v>145</v>
      </c>
      <c r="Y42" s="442" t="n">
        <v>0</v>
      </c>
      <c r="Z42" s="341"/>
      <c r="AA42" s="358" t="s">
        <v>116</v>
      </c>
      <c r="AE42" s="329" t="n">
        <f aca="false">AB42*15</f>
        <v>0</v>
      </c>
    </row>
    <row r="43" customFormat="false" ht="27.95" hidden="false" customHeight="true" outlineLevel="0" collapsed="false">
      <c r="B43" s="166" t="s">
        <v>146</v>
      </c>
      <c r="C43" s="370"/>
      <c r="D43" s="196"/>
      <c r="E43" s="196"/>
      <c r="F43" s="192"/>
      <c r="G43" s="192"/>
      <c r="H43" s="196"/>
      <c r="I43" s="192"/>
      <c r="J43" s="195"/>
      <c r="K43" s="196"/>
      <c r="L43" s="195"/>
      <c r="M43" s="192"/>
      <c r="N43" s="196"/>
      <c r="O43" s="192"/>
      <c r="P43" s="192"/>
      <c r="Q43" s="196"/>
      <c r="R43" s="192"/>
      <c r="S43" s="195"/>
      <c r="T43" s="196"/>
      <c r="U43" s="195"/>
      <c r="V43" s="151"/>
      <c r="W43" s="430" t="s">
        <v>147</v>
      </c>
      <c r="X43" s="141"/>
      <c r="Y43" s="442"/>
      <c r="Z43" s="329"/>
      <c r="AC43" s="329" t="n">
        <f aca="false">SUM(AC38:AC42)</f>
        <v>29.7</v>
      </c>
      <c r="AD43" s="329" t="n">
        <f aca="false">SUM(AD38:AD42)</f>
        <v>24</v>
      </c>
      <c r="AE43" s="329" t="n">
        <f aca="false">SUM(AE38:AE42)</f>
        <v>98</v>
      </c>
      <c r="AF43" s="329" t="n">
        <f aca="false">AC43*4+AD43*9+AE43*4</f>
        <v>726.8</v>
      </c>
    </row>
    <row r="44" customFormat="false" ht="21" hidden="false" customHeight="true" outlineLevel="0" collapsed="false">
      <c r="B44" s="443"/>
      <c r="C44" s="372"/>
      <c r="D44" s="444"/>
      <c r="E44" s="444"/>
      <c r="F44" s="445"/>
      <c r="G44" s="445"/>
      <c r="H44" s="444"/>
      <c r="I44" s="445"/>
      <c r="J44" s="445"/>
      <c r="K44" s="444"/>
      <c r="L44" s="445"/>
      <c r="M44" s="445"/>
      <c r="N44" s="444"/>
      <c r="O44" s="445"/>
      <c r="P44" s="445"/>
      <c r="Q44" s="444"/>
      <c r="R44" s="445"/>
      <c r="S44" s="445"/>
      <c r="T44" s="444"/>
      <c r="U44" s="445"/>
      <c r="V44" s="151"/>
      <c r="W44" s="446" t="s">
        <v>384</v>
      </c>
      <c r="X44" s="246"/>
      <c r="Y44" s="447"/>
      <c r="Z44" s="341"/>
      <c r="AC44" s="373" t="n">
        <f aca="false">AC43*4/AF43</f>
        <v>0.163456246560264</v>
      </c>
      <c r="AD44" s="373" t="n">
        <f aca="false">AD43*9/AF43</f>
        <v>0.297193175564117</v>
      </c>
      <c r="AE44" s="373" t="n">
        <f aca="false">AE43*4/AF43</f>
        <v>0.539350577875619</v>
      </c>
    </row>
    <row r="45" customFormat="false" ht="21.75" hidden="false" customHeight="true" outlineLevel="0" collapsed="false">
      <c r="C45" s="329"/>
      <c r="J45" s="448"/>
      <c r="K45" s="448"/>
      <c r="L45" s="448"/>
      <c r="M45" s="448"/>
      <c r="N45" s="448"/>
      <c r="O45" s="448"/>
      <c r="P45" s="448"/>
      <c r="Q45" s="448"/>
      <c r="R45" s="448"/>
      <c r="S45" s="448"/>
      <c r="T45" s="448"/>
      <c r="U45" s="448"/>
      <c r="V45" s="448"/>
      <c r="W45" s="448"/>
      <c r="X45" s="448"/>
      <c r="Y45" s="448"/>
      <c r="Z45" s="400"/>
    </row>
    <row r="46" customFormat="false" ht="20.25" hidden="false" customHeight="false" outlineLevel="0" collapsed="false">
      <c r="B46" s="330"/>
      <c r="D46" s="401"/>
      <c r="E46" s="401"/>
      <c r="F46" s="401"/>
      <c r="G46" s="401"/>
      <c r="H46" s="402"/>
      <c r="I46" s="329"/>
      <c r="J46" s="329"/>
      <c r="K46" s="402"/>
      <c r="L46" s="329"/>
      <c r="N46" s="402"/>
      <c r="O46" s="329"/>
      <c r="Q46" s="402"/>
      <c r="R46" s="329"/>
      <c r="T46" s="402"/>
      <c r="U46" s="329"/>
      <c r="V46" s="403"/>
      <c r="Y46" s="449"/>
    </row>
    <row r="47" customFormat="false" ht="20.25" hidden="false" customHeight="false" outlineLevel="0" collapsed="false">
      <c r="Y47" s="449"/>
    </row>
    <row r="48" customFormat="false" ht="20.25" hidden="false" customHeight="false" outlineLevel="0" collapsed="false">
      <c r="Y48" s="449"/>
    </row>
    <row r="49" customFormat="false" ht="20.25" hidden="false" customHeight="false" outlineLevel="0" collapsed="false">
      <c r="Y49" s="449"/>
    </row>
    <row r="50" customFormat="false" ht="20.25" hidden="false" customHeight="false" outlineLevel="0" collapsed="false">
      <c r="Y50" s="449"/>
    </row>
    <row r="51" customFormat="false" ht="20.25" hidden="false" customHeight="false" outlineLevel="0" collapsed="false">
      <c r="Y51" s="449"/>
    </row>
    <row r="52" customFormat="false" ht="20.25" hidden="false" customHeight="false" outlineLevel="0" collapsed="false">
      <c r="Y52" s="44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12-15T06:39:24Z</cp:lastPrinted>
  <dcterms:modified xsi:type="dcterms:W3CDTF">2016-12-15T07:20:26Z</dcterms:modified>
  <cp:revision>0</cp:revision>
  <dc:subject/>
  <dc:title/>
</cp:coreProperties>
</file>