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一週明細2" sheetId="5" state="visible" r:id="rId6"/>
    <sheet name="第二週明細2" sheetId="6" state="visible" r:id="rId7"/>
    <sheet name="第二周明細2" sheetId="7" state="visible" r:id="rId8"/>
    <sheet name="第三周明細2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379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地瓜飯</t>
  </si>
  <si>
    <r>
      <rPr>
        <sz val="24"/>
        <rFont val="Noto Sans"/>
        <family val="2"/>
      </rPr>
      <t xml:space="preserve">海鮮焗烤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椒鹽雞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照燒豬排</t>
  </si>
  <si>
    <t xml:space="preserve">碳烤雞腿</t>
  </si>
  <si>
    <t xml:space="preserve">蜜汁小排丁</t>
  </si>
  <si>
    <r>
      <rPr>
        <sz val="24"/>
        <rFont val="Noto Sans"/>
        <family val="2"/>
      </rPr>
      <t xml:space="preserve">肉燥貢丸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韓式燉雞</t>
  </si>
  <si>
    <t xml:space="preserve">什錦炒肉片</t>
  </si>
  <si>
    <t xml:space="preserve">蔥花蛋</t>
  </si>
  <si>
    <r>
      <rPr>
        <sz val="24"/>
        <rFont val="Noto Sans"/>
        <family val="2"/>
      </rPr>
      <t xml:space="preserve">小瓜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鮮瓜燴肉</t>
  </si>
  <si>
    <t xml:space="preserve">淺色青菜</t>
  </si>
  <si>
    <t xml:space="preserve">深色青菜</t>
  </si>
  <si>
    <r>
      <rPr>
        <sz val="24"/>
        <rFont val="Noto Sans"/>
        <family val="2"/>
      </rPr>
      <t xml:space="preserve">紫菜蛋花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蘿蔔排骨湯</t>
  </si>
  <si>
    <t xml:space="preserve">冬瓜枸杞湯</t>
  </si>
  <si>
    <r>
      <rPr>
        <sz val="24"/>
        <rFont val="Noto Sans"/>
        <family val="2"/>
      </rPr>
      <t xml:space="preserve">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 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炸醬麵</t>
  </si>
  <si>
    <t xml:space="preserve">冬瓜燒雞</t>
  </si>
  <si>
    <r>
      <rPr>
        <sz val="24"/>
        <rFont val="Noto Sans"/>
        <family val="2"/>
      </rPr>
      <t xml:space="preserve">轟炸大雞腿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沙茶豬肉</t>
  </si>
  <si>
    <t xml:space="preserve">可樂雞翅</t>
  </si>
  <si>
    <t xml:space="preserve">蔥燒豬排</t>
  </si>
  <si>
    <r>
      <rPr>
        <sz val="24"/>
        <rFont val="Noto Sans"/>
        <family val="2"/>
      </rPr>
      <t xml:space="preserve">麻油米血丁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佛跳牆</t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1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蘿蔔燒肉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饅頭</t>
    </r>
  </si>
  <si>
    <t xml:space="preserve">暖呼呼蒸地瓜</t>
  </si>
  <si>
    <r>
      <rPr>
        <sz val="24"/>
        <rFont val="Noto Sans"/>
        <family val="2"/>
      </rPr>
      <t xml:space="preserve">碳烤香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帶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焗烤洋芋</t>
  </si>
  <si>
    <t xml:space="preserve">田園玉米筍</t>
  </si>
  <si>
    <t xml:space="preserve">麵線湯</t>
  </si>
  <si>
    <r>
      <rPr>
        <sz val="24"/>
        <rFont val="Noto Sans"/>
        <family val="2"/>
      </rPr>
      <t xml:space="preserve">黃瓜排骨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玉米蛋花湯</t>
  </si>
  <si>
    <t xml:space="preserve">鮮筍肉片湯</t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巴比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烤豬排</t>
    </r>
  </si>
  <si>
    <t xml:space="preserve">五香雞翅</t>
  </si>
  <si>
    <t xml:space="preserve">蔥爆肉片</t>
  </si>
  <si>
    <t xml:space="preserve">芝麻雞腿</t>
  </si>
  <si>
    <r>
      <rPr>
        <sz val="24"/>
        <rFont val="Noto Sans"/>
        <family val="2"/>
      </rPr>
      <t xml:space="preserve">清蒸肉圓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什錦肉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糖醋鴿蛋</t>
  </si>
  <si>
    <t xml:space="preserve">日式湯咖哩</t>
  </si>
  <si>
    <t xml:space="preserve">金菇海帶根</t>
  </si>
  <si>
    <t xml:space="preserve">蒟蒻花椰</t>
  </si>
  <si>
    <r>
      <rPr>
        <sz val="24"/>
        <rFont val="Noto Sans"/>
        <family val="2"/>
      </rPr>
      <t xml:space="preserve">香酥魚柳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四季豆炒肉絲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/</t>
    </r>
    <r>
      <rPr>
        <sz val="24"/>
        <rFont val="Noto Sans"/>
        <family val="2"/>
      </rPr>
      <t xml:space="preserve">乳品</t>
    </r>
  </si>
  <si>
    <r>
      <rPr>
        <sz val="24"/>
        <rFont val="Noto Sans"/>
        <family val="2"/>
      </rPr>
      <t xml:space="preserve">海芽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土瓶蒸湯</t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t xml:space="preserve">菲力雞排</t>
  </si>
  <si>
    <t xml:space="preserve">鐵板豬排</t>
  </si>
  <si>
    <t xml:space="preserve">蘋果西打雞翅</t>
  </si>
  <si>
    <r>
      <rPr>
        <sz val="24"/>
        <rFont val="Noto Sans"/>
        <family val="2"/>
      </rPr>
      <t xml:space="preserve">香酥鱈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海結滷米血</t>
  </si>
  <si>
    <t xml:space="preserve">番茄炒蛋</t>
  </si>
  <si>
    <t xml:space="preserve">黃瓜燴菇</t>
  </si>
  <si>
    <t xml:space="preserve">吉野家燒肉</t>
  </si>
  <si>
    <r>
      <rPr>
        <sz val="24"/>
        <rFont val="Noto Sans"/>
        <family val="2"/>
      </rPr>
      <t xml:space="preserve">香芋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白醬洋芋</t>
  </si>
  <si>
    <t xml:space="preserve">手工肉丸子</t>
  </si>
  <si>
    <t xml:space="preserve">香蒸銀絲卷</t>
  </si>
  <si>
    <t xml:space="preserve">蘿蔔玉米湯</t>
  </si>
  <si>
    <r>
      <rPr>
        <sz val="24"/>
        <rFont val="Noto Sans"/>
        <family val="2"/>
      </rPr>
      <t xml:space="preserve">筍絲肉絲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元氣補湯</t>
  </si>
  <si>
    <r>
      <rPr>
        <sz val="12"/>
        <rFont val="標楷體"/>
        <family val="4"/>
        <charset val="136"/>
      </rPr>
      <t xml:space="preserve">722</t>
    </r>
    <r>
      <rPr>
        <sz val="12"/>
        <rFont val="Noto Sans"/>
        <family val="2"/>
      </rPr>
      <t xml:space="preserve">大卡</t>
    </r>
  </si>
  <si>
    <t xml:space="preserve">20.8g</t>
  </si>
  <si>
    <r>
      <rPr>
        <sz val="12"/>
        <rFont val="標楷體"/>
        <family val="4"/>
        <charset val="136"/>
      </rPr>
      <t xml:space="preserve">707.9</t>
    </r>
    <r>
      <rPr>
        <sz val="12"/>
        <rFont val="Noto Sans"/>
        <family val="2"/>
      </rPr>
      <t xml:space="preserve">大卡</t>
    </r>
  </si>
  <si>
    <t xml:space="preserve">21.1g</t>
  </si>
  <si>
    <r>
      <rPr>
        <sz val="12"/>
        <rFont val="標楷體"/>
        <family val="4"/>
        <charset val="136"/>
      </rPr>
      <t xml:space="preserve">712.3</t>
    </r>
    <r>
      <rPr>
        <sz val="12"/>
        <rFont val="Noto Sans"/>
        <family val="2"/>
      </rPr>
      <t xml:space="preserve">大卡</t>
    </r>
  </si>
  <si>
    <t xml:space="preserve">21.5g</t>
  </si>
  <si>
    <r>
      <rPr>
        <sz val="12"/>
        <rFont val="標楷體"/>
        <family val="4"/>
        <charset val="136"/>
      </rPr>
      <t xml:space="preserve">730.8</t>
    </r>
    <r>
      <rPr>
        <sz val="12"/>
        <rFont val="Noto Sans"/>
        <family val="2"/>
      </rPr>
      <t xml:space="preserve">大卡</t>
    </r>
  </si>
  <si>
    <t xml:space="preserve">20.4g</t>
  </si>
  <si>
    <r>
      <rPr>
        <sz val="12"/>
        <rFont val="標楷體"/>
        <family val="4"/>
        <charset val="136"/>
      </rPr>
      <t xml:space="preserve">708.5</t>
    </r>
    <r>
      <rPr>
        <sz val="12"/>
        <rFont val="Noto Sans"/>
        <family val="2"/>
      </rPr>
      <t xml:space="preserve">大卡</t>
    </r>
  </si>
  <si>
    <t xml:space="preserve">22.9g</t>
  </si>
  <si>
    <t xml:space="preserve">109.5g</t>
  </si>
  <si>
    <t xml:space="preserve">24.2g</t>
  </si>
  <si>
    <t xml:space="preserve">105.4g</t>
  </si>
  <si>
    <t xml:space="preserve">24.1g</t>
  </si>
  <si>
    <t xml:space="preserve">105.3g</t>
  </si>
  <si>
    <t xml:space="preserve">24.4g</t>
  </si>
  <si>
    <t xml:space="preserve">112.5g</t>
  </si>
  <si>
    <t xml:space="preserve">24.3g</t>
  </si>
  <si>
    <t xml:space="preserve">102.1g</t>
  </si>
  <si>
    <t xml:space="preserve">23.5g</t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 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招牌油飯</t>
  </si>
  <si>
    <t xml:space="preserve">蠔油雞翅</t>
  </si>
  <si>
    <t xml:space="preserve">醬烤雞腿排</t>
  </si>
  <si>
    <t xml:space="preserve">香菇雞</t>
  </si>
  <si>
    <r>
      <rPr>
        <sz val="24"/>
        <rFont val="Noto Sans"/>
        <family val="2"/>
      </rPr>
      <t xml:space="preserve">香酥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塔香杏鮑菇</t>
  </si>
  <si>
    <t xml:space="preserve">南洋咖哩雞</t>
  </si>
  <si>
    <r>
      <rPr>
        <sz val="24"/>
        <rFont val="Noto Sans"/>
        <family val="2"/>
      </rPr>
      <t xml:space="preserve">筍乾燒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爆炒魷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三角大薯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焗烤玉米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香蒸鍋貼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茶碗蒸</t>
  </si>
  <si>
    <t xml:space="preserve">芹香冬粉</t>
  </si>
  <si>
    <r>
      <rPr>
        <sz val="12"/>
        <rFont val="標楷體"/>
        <family val="4"/>
        <charset val="136"/>
      </rPr>
      <t xml:space="preserve">720.5</t>
    </r>
    <r>
      <rPr>
        <sz val="12"/>
        <rFont val="Noto Sans"/>
        <family val="2"/>
      </rPr>
      <t xml:space="preserve">大卡</t>
    </r>
  </si>
  <si>
    <t xml:space="preserve">22.5g</t>
  </si>
  <si>
    <r>
      <rPr>
        <sz val="12"/>
        <rFont val="標楷體"/>
        <family val="4"/>
        <charset val="136"/>
      </rPr>
      <t xml:space="preserve">712</t>
    </r>
    <r>
      <rPr>
        <sz val="12"/>
        <rFont val="Noto Sans"/>
        <family val="2"/>
      </rPr>
      <t xml:space="preserve">大卡</t>
    </r>
  </si>
  <si>
    <t xml:space="preserve">22.4g</t>
  </si>
  <si>
    <r>
      <rPr>
        <sz val="12"/>
        <rFont val="標楷體"/>
        <family val="4"/>
        <charset val="136"/>
      </rPr>
      <t xml:space="preserve">726.2</t>
    </r>
    <r>
      <rPr>
        <sz val="12"/>
        <rFont val="Noto Sans"/>
        <family val="2"/>
      </rPr>
      <t xml:space="preserve">大卡</t>
    </r>
  </si>
  <si>
    <t xml:space="preserve">21.8g</t>
  </si>
  <si>
    <r>
      <rPr>
        <sz val="12"/>
        <rFont val="標楷體"/>
        <family val="4"/>
        <charset val="136"/>
      </rPr>
      <t xml:space="preserve">702.5</t>
    </r>
    <r>
      <rPr>
        <sz val="12"/>
        <rFont val="Noto Sans"/>
        <family val="2"/>
      </rPr>
      <t xml:space="preserve">大卡</t>
    </r>
  </si>
  <si>
    <t xml:space="preserve">103g</t>
  </si>
  <si>
    <t xml:space="preserve">24.6g</t>
  </si>
  <si>
    <t xml:space="preserve">108.7g</t>
  </si>
  <si>
    <t xml:space="preserve">23.8g</t>
  </si>
  <si>
    <t xml:space="preserve">101.3g</t>
  </si>
  <si>
    <t xml:space="preserve">23.7g</t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六</t>
    </r>
    <r>
      <rPr>
        <sz val="24"/>
        <rFont val="標楷體"/>
        <family val="4"/>
        <charset val="136"/>
      </rPr>
      <t xml:space="preserve">)</t>
    </r>
  </si>
  <si>
    <t xml:space="preserve">蜜汁雞腿</t>
  </si>
  <si>
    <r>
      <rPr>
        <sz val="24"/>
        <rFont val="Noto Sans"/>
        <family val="2"/>
      </rPr>
      <t xml:space="preserve">肉燥豆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蒟蒻青花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t xml:space="preserve">鐵板麵</t>
  </si>
  <si>
    <t xml:space="preserve">麻油雞</t>
  </si>
  <si>
    <t xml:space="preserve">鐵路排骨</t>
  </si>
  <si>
    <t xml:space="preserve">冬瓜燒鴨</t>
  </si>
  <si>
    <t xml:space="preserve">蒜泥白肉</t>
  </si>
  <si>
    <r>
      <rPr>
        <sz val="24"/>
        <rFont val="Noto Sans"/>
        <family val="2"/>
      </rPr>
      <t xml:space="preserve">脆皮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花生海帶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鮮什錦菇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洋蔥炒蛋</t>
  </si>
  <si>
    <r>
      <rPr>
        <sz val="24"/>
        <rFont val="Noto Sans"/>
        <family val="2"/>
      </rPr>
      <t xml:space="preserve">醬汁豆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螞蟻上樹</t>
  </si>
  <si>
    <t xml:space="preserve">蒲瓜燴炒</t>
  </si>
  <si>
    <t xml:space="preserve">香烤翅小腿</t>
  </si>
  <si>
    <t xml:space="preserve">義式小火鍋</t>
  </si>
  <si>
    <t xml:space="preserve">菇菇湯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/</t>
    </r>
    <r>
      <rPr>
        <sz val="24"/>
        <rFont val="Noto Sans"/>
        <family val="2"/>
      </rPr>
      <t xml:space="preserve">乳品</t>
    </r>
  </si>
  <si>
    <r>
      <rPr>
        <sz val="24"/>
        <rFont val="Noto Sans"/>
        <family val="2"/>
      </rPr>
      <t xml:space="preserve">酸菜肉片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紫菜蛋花湯</t>
  </si>
  <si>
    <r>
      <rPr>
        <sz val="12"/>
        <rFont val="標楷體"/>
        <family val="4"/>
        <charset val="136"/>
      </rPr>
      <t xml:space="preserve">710.5</t>
    </r>
    <r>
      <rPr>
        <sz val="12"/>
        <rFont val="Noto Sans"/>
        <family val="2"/>
      </rPr>
      <t xml:space="preserve">大卡</t>
    </r>
  </si>
  <si>
    <r>
      <rPr>
        <sz val="12"/>
        <rFont val="標楷體"/>
        <family val="4"/>
        <charset val="136"/>
      </rPr>
      <t xml:space="preserve">729.1</t>
    </r>
    <r>
      <rPr>
        <sz val="12"/>
        <rFont val="Noto Sans"/>
        <family val="2"/>
      </rPr>
      <t xml:space="preserve">大卡</t>
    </r>
  </si>
  <si>
    <r>
      <rPr>
        <sz val="12"/>
        <rFont val="標楷體"/>
        <family val="4"/>
        <charset val="136"/>
      </rPr>
      <t xml:space="preserve">711.9</t>
    </r>
    <r>
      <rPr>
        <sz val="12"/>
        <rFont val="Noto Sans"/>
        <family val="2"/>
      </rPr>
      <t xml:space="preserve">大卡</t>
    </r>
  </si>
  <si>
    <t xml:space="preserve">23.1g</t>
  </si>
  <si>
    <t xml:space="preserve">726.2K</t>
  </si>
  <si>
    <t xml:space="preserve">103.5g</t>
  </si>
  <si>
    <t xml:space="preserve">110.1g</t>
  </si>
  <si>
    <t xml:space="preserve">102.5g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炸</t>
  </si>
  <si>
    <t xml:space="preserve">煮</t>
  </si>
  <si>
    <t xml:space="preserve">川燙</t>
  </si>
  <si>
    <t xml:space="preserve">乳品</t>
  </si>
  <si>
    <t xml:space="preserve">白米</t>
  </si>
  <si>
    <t xml:space="preserve">生鮮雞翅</t>
  </si>
  <si>
    <t xml:space="preserve">貢丸片</t>
  </si>
  <si>
    <t xml:space="preserve">小黃瓜</t>
  </si>
  <si>
    <t xml:space="preserve">紫菜</t>
  </si>
  <si>
    <t xml:space="preserve">五穀米</t>
  </si>
  <si>
    <t xml:space="preserve">生鮮豬絞肉</t>
  </si>
  <si>
    <t xml:space="preserve">豆腐</t>
  </si>
  <si>
    <t xml:space="preserve">雞蛋</t>
  </si>
  <si>
    <t xml:space="preserve">星期二</t>
  </si>
  <si>
    <t xml:space="preserve">710.5K</t>
  </si>
  <si>
    <t xml:space="preserve">生鮮豬里肌</t>
  </si>
  <si>
    <t xml:space="preserve">洋蔥</t>
  </si>
  <si>
    <t xml:space="preserve">柳葉魚</t>
  </si>
  <si>
    <t xml:space="preserve">蘿蔔</t>
  </si>
  <si>
    <t xml:space="preserve">103.7g</t>
  </si>
  <si>
    <t xml:space="preserve">紅蘿蔔</t>
  </si>
  <si>
    <t xml:space="preserve">生鮮排骨</t>
  </si>
  <si>
    <t xml:space="preserve">洋芋</t>
  </si>
  <si>
    <t xml:space="preserve">星期三</t>
  </si>
  <si>
    <t xml:space="preserve">雞丁</t>
  </si>
  <si>
    <t xml:space="preserve">706.2K</t>
  </si>
  <si>
    <t xml:space="preserve">烤</t>
  </si>
  <si>
    <t xml:space="preserve">炒</t>
  </si>
  <si>
    <t xml:space="preserve">生鮮雞腿</t>
  </si>
  <si>
    <t xml:space="preserve">生鮮筍片</t>
  </si>
  <si>
    <t xml:space="preserve">芹菜</t>
  </si>
  <si>
    <t xml:space="preserve">冬瓜</t>
  </si>
  <si>
    <t xml:space="preserve">地瓜</t>
  </si>
  <si>
    <t xml:space="preserve">生鮮豬肉片</t>
  </si>
  <si>
    <t xml:space="preserve">豆干</t>
  </si>
  <si>
    <t xml:space="preserve">枸杞</t>
  </si>
  <si>
    <t xml:space="preserve">星期四</t>
  </si>
  <si>
    <t xml:space="preserve">木耳</t>
  </si>
  <si>
    <t xml:space="preserve">712.3K</t>
  </si>
  <si>
    <t xml:space="preserve">生鮮豬小排</t>
  </si>
  <si>
    <t xml:space="preserve">大黃瓜</t>
  </si>
  <si>
    <t xml:space="preserve">蝦仁</t>
  </si>
  <si>
    <t xml:space="preserve">蔥</t>
  </si>
  <si>
    <t xml:space="preserve">生鮮豬肉</t>
  </si>
  <si>
    <t xml:space="preserve">味噌</t>
  </si>
  <si>
    <t xml:space="preserve">起司</t>
  </si>
  <si>
    <t xml:space="preserve">星期五</t>
  </si>
  <si>
    <t xml:space="preserve">720.5K</t>
  </si>
  <si>
    <r>
      <rPr>
        <sz val="12"/>
        <rFont val="Noto Sans"/>
        <family val="2"/>
      </rPr>
      <t xml:space="preserve">營養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米血</t>
  </si>
  <si>
    <t xml:space="preserve">生鮮地瓜</t>
  </si>
  <si>
    <t xml:space="preserve">麵線</t>
  </si>
  <si>
    <t xml:space="preserve">生鮮雞丁</t>
  </si>
  <si>
    <t xml:space="preserve">蛋</t>
  </si>
  <si>
    <t xml:space="preserve">百頁豆腐</t>
  </si>
  <si>
    <t xml:space="preserve">芋頭</t>
  </si>
  <si>
    <t xml:space="preserve">香腸</t>
  </si>
  <si>
    <t xml:space="preserve">鳥蛋</t>
  </si>
  <si>
    <t xml:space="preserve">排骨</t>
  </si>
  <si>
    <t xml:space="preserve">包心菜</t>
  </si>
  <si>
    <t xml:space="preserve">708.5K</t>
  </si>
  <si>
    <t xml:space="preserve">生鮮魷魚</t>
  </si>
  <si>
    <t xml:space="preserve">海帶</t>
  </si>
  <si>
    <t xml:space="preserve">玉米</t>
  </si>
  <si>
    <t xml:space="preserve">106.1g</t>
  </si>
  <si>
    <t xml:space="preserve">生鮮筍絲</t>
  </si>
  <si>
    <t xml:space="preserve">713.1K</t>
  </si>
  <si>
    <t xml:space="preserve">麵條</t>
  </si>
  <si>
    <t xml:space="preserve">饅頭</t>
  </si>
  <si>
    <t xml:space="preserve">毛豆</t>
  </si>
  <si>
    <t xml:space="preserve">豬血</t>
  </si>
  <si>
    <t xml:space="preserve">107.4.g</t>
  </si>
  <si>
    <t xml:space="preserve">酸菜</t>
  </si>
  <si>
    <t xml:space="preserve">玉米筍</t>
  </si>
  <si>
    <t xml:space="preserve">718.3K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里肌肉</t>
  </si>
  <si>
    <t xml:space="preserve">肉圓</t>
  </si>
  <si>
    <t xml:space="preserve">金針菇</t>
  </si>
  <si>
    <t xml:space="preserve">海帶根</t>
  </si>
  <si>
    <t xml:space="preserve">711.9K</t>
  </si>
  <si>
    <t xml:space="preserve">滷</t>
  </si>
  <si>
    <t xml:space="preserve">花椰菜</t>
  </si>
  <si>
    <t xml:space="preserve">榨菜</t>
  </si>
  <si>
    <t xml:space="preserve">115.1g</t>
  </si>
  <si>
    <t xml:space="preserve">蒟蒻</t>
  </si>
  <si>
    <t xml:space="preserve">生鮮豬肉絲</t>
  </si>
  <si>
    <t xml:space="preserve">25.3g</t>
  </si>
  <si>
    <t xml:space="preserve">30.2g</t>
  </si>
  <si>
    <t xml:space="preserve">708.9K</t>
  </si>
  <si>
    <t xml:space="preserve">魚柳條</t>
  </si>
  <si>
    <t xml:space="preserve">海芽</t>
  </si>
  <si>
    <t xml:space="preserve">鳳梨</t>
  </si>
  <si>
    <t xml:space="preserve">鴿蛋</t>
  </si>
  <si>
    <t xml:space="preserve">芝麻</t>
  </si>
  <si>
    <t xml:space="preserve">四季豆</t>
  </si>
  <si>
    <t xml:space="preserve">香菇</t>
  </si>
  <si>
    <t xml:space="preserve">肉片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胸肉</t>
  </si>
  <si>
    <t xml:space="preserve">海帶結</t>
  </si>
  <si>
    <t xml:space="preserve">香芋條</t>
  </si>
  <si>
    <r>
      <rPr>
        <sz val="15"/>
        <rFont val="新細明體"/>
        <family val="1"/>
        <charset val="136"/>
      </rPr>
      <t xml:space="preserve">722</t>
    </r>
    <r>
      <rPr>
        <sz val="15"/>
        <rFont val="Noto Sans"/>
        <family val="2"/>
      </rPr>
      <t xml:space="preserve">大卡</t>
    </r>
  </si>
  <si>
    <t xml:space="preserve">番茄</t>
  </si>
  <si>
    <t xml:space="preserve">生鮮肉絲</t>
  </si>
  <si>
    <r>
      <rPr>
        <sz val="15"/>
        <rFont val="新細明體"/>
        <family val="1"/>
        <charset val="136"/>
      </rPr>
      <t xml:space="preserve">707.9</t>
    </r>
    <r>
      <rPr>
        <sz val="15"/>
        <rFont val="Noto Sans"/>
        <family val="2"/>
      </rPr>
      <t xml:space="preserve">大卡</t>
    </r>
  </si>
  <si>
    <t xml:space="preserve">生鮮絞肉</t>
  </si>
  <si>
    <r>
      <rPr>
        <sz val="15"/>
        <rFont val="新細明體"/>
        <family val="1"/>
        <charset val="136"/>
      </rPr>
      <t xml:space="preserve">712.3</t>
    </r>
    <r>
      <rPr>
        <sz val="15"/>
        <rFont val="Noto Sans"/>
        <family val="2"/>
      </rPr>
      <t xml:space="preserve">大卡</t>
    </r>
  </si>
  <si>
    <t xml:space="preserve">鱈魚排</t>
  </si>
  <si>
    <r>
      <rPr>
        <sz val="15"/>
        <rFont val="新細明體"/>
        <family val="1"/>
        <charset val="136"/>
      </rPr>
      <t xml:space="preserve">730.8</t>
    </r>
    <r>
      <rPr>
        <sz val="15"/>
        <rFont val="Noto Sans"/>
        <family val="2"/>
      </rPr>
      <t xml:space="preserve">大卡</t>
    </r>
  </si>
  <si>
    <t xml:space="preserve">銀絲卷</t>
  </si>
  <si>
    <t xml:space="preserve">高麗菜</t>
  </si>
  <si>
    <r>
      <rPr>
        <sz val="15"/>
        <color rgb="FF000000"/>
        <rFont val="新細明體"/>
        <family val="1"/>
        <charset val="136"/>
      </rPr>
      <t xml:space="preserve">708.5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杏鮑菇</t>
  </si>
  <si>
    <t xml:space="preserve">薯餅</t>
  </si>
  <si>
    <t xml:space="preserve">冬粉</t>
  </si>
  <si>
    <t xml:space="preserve">九層塔</t>
  </si>
  <si>
    <r>
      <rPr>
        <sz val="15"/>
        <rFont val="新細明體"/>
        <family val="1"/>
        <charset val="136"/>
      </rPr>
      <t xml:space="preserve">720.5</t>
    </r>
    <r>
      <rPr>
        <sz val="15"/>
        <rFont val="Noto Sans"/>
        <family val="2"/>
      </rPr>
      <t xml:space="preserve">大卡</t>
    </r>
  </si>
  <si>
    <t xml:space="preserve">青豆仁</t>
  </si>
  <si>
    <r>
      <rPr>
        <sz val="15"/>
        <rFont val="新細明體"/>
        <family val="1"/>
        <charset val="136"/>
      </rPr>
      <t xml:space="preserve">712</t>
    </r>
    <r>
      <rPr>
        <sz val="15"/>
        <rFont val="Noto Sans"/>
        <family val="2"/>
      </rPr>
      <t xml:space="preserve">大卡</t>
    </r>
  </si>
  <si>
    <t xml:space="preserve">生鮮雞腿排</t>
  </si>
  <si>
    <t xml:space="preserve">筍干</t>
  </si>
  <si>
    <r>
      <rPr>
        <sz val="15"/>
        <rFont val="新細明體"/>
        <family val="1"/>
        <charset val="136"/>
      </rPr>
      <t xml:space="preserve">726.2</t>
    </r>
    <r>
      <rPr>
        <sz val="15"/>
        <rFont val="Noto Sans"/>
        <family val="2"/>
      </rPr>
      <t xml:space="preserve">大卡</t>
    </r>
  </si>
  <si>
    <t xml:space="preserve">鍋貼</t>
  </si>
  <si>
    <t xml:space="preserve">魷魚</t>
  </si>
  <si>
    <r>
      <rPr>
        <sz val="15"/>
        <rFont val="新細明體"/>
        <family val="1"/>
        <charset val="136"/>
      </rPr>
      <t xml:space="preserve">702.5</t>
    </r>
    <r>
      <rPr>
        <sz val="15"/>
        <rFont val="Noto Sans"/>
        <family val="2"/>
      </rPr>
      <t xml:space="preserve">大卡</t>
    </r>
  </si>
  <si>
    <t xml:space="preserve">青花菜</t>
  </si>
  <si>
    <t xml:space="preserve">豆輪</t>
  </si>
  <si>
    <t xml:space="preserve">蛤蠣</t>
  </si>
  <si>
    <t xml:space="preserve">星期六</t>
  </si>
  <si>
    <t xml:space="preserve">大卡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肉</t>
  </si>
  <si>
    <t xml:space="preserve">豆包</t>
  </si>
  <si>
    <t xml:space="preserve">薑</t>
  </si>
  <si>
    <t xml:space="preserve">花生</t>
  </si>
  <si>
    <t xml:space="preserve">筍乾</t>
  </si>
  <si>
    <r>
      <rPr>
        <sz val="15"/>
        <color rgb="FF000000"/>
        <rFont val="新細明體"/>
        <family val="1"/>
        <charset val="136"/>
      </rPr>
      <t xml:space="preserve">710.5</t>
    </r>
    <r>
      <rPr>
        <sz val="15"/>
        <color rgb="FF000000"/>
        <rFont val="Noto Sans"/>
        <family val="2"/>
      </rPr>
      <t xml:space="preserve">大卡</t>
    </r>
  </si>
  <si>
    <t xml:space="preserve">蒲瓜</t>
  </si>
  <si>
    <t xml:space="preserve">生鮮鴨肉</t>
  </si>
  <si>
    <r>
      <rPr>
        <sz val="15"/>
        <color rgb="FF000000"/>
        <rFont val="新細明體"/>
        <family val="1"/>
        <charset val="136"/>
      </rPr>
      <t xml:space="preserve">729.1</t>
    </r>
    <r>
      <rPr>
        <sz val="15"/>
        <color rgb="FF000000"/>
        <rFont val="Noto Sans"/>
        <family val="2"/>
      </rPr>
      <t xml:space="preserve">大卡</t>
    </r>
  </si>
  <si>
    <t xml:space="preserve">翅小腿</t>
  </si>
  <si>
    <t xml:space="preserve">蒜頭</t>
  </si>
  <si>
    <t xml:space="preserve">筍絲</t>
  </si>
  <si>
    <r>
      <rPr>
        <sz val="15"/>
        <color rgb="FF000000"/>
        <rFont val="新細明體"/>
        <family val="1"/>
        <charset val="136"/>
      </rPr>
      <t xml:space="preserve">711.9</t>
    </r>
    <r>
      <rPr>
        <sz val="15"/>
        <color rgb="FF000000"/>
        <rFont val="Noto Sans"/>
        <family val="2"/>
      </rPr>
      <t xml:space="preserve">大卡</t>
    </r>
  </si>
  <si>
    <r>
      <rPr>
        <sz val="20"/>
        <color rgb="FF000000"/>
        <rFont val="Noto Sans"/>
        <family val="2"/>
      </rPr>
      <t xml:space="preserve">脆皮雞排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(</t>
    </r>
    <r>
      <rPr>
        <sz val="20"/>
        <color rgb="FF000000"/>
        <rFont val="Noto Sans"/>
        <family val="2"/>
      </rPr>
      <t xml:space="preserve">炸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雞排</t>
  </si>
  <si>
    <t xml:space="preserve">魚板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40"/>
      <name val="標楷體"/>
      <family val="4"/>
      <charset val="136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4</xdr:row>
      <xdr:rowOff>123840</xdr:rowOff>
    </xdr:from>
    <xdr:to>
      <xdr:col>5</xdr:col>
      <xdr:colOff>424800</xdr:colOff>
      <xdr:row>66</xdr:row>
      <xdr:rowOff>11484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5087520" y="24020280"/>
          <a:ext cx="1696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218880</xdr:rowOff>
    </xdr:from>
    <xdr:to>
      <xdr:col>8</xdr:col>
      <xdr:colOff>533880</xdr:colOff>
      <xdr:row>66</xdr:row>
      <xdr:rowOff>9504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8903160" y="24115320"/>
          <a:ext cx="1806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64</xdr:row>
      <xdr:rowOff>142200</xdr:rowOff>
    </xdr:from>
    <xdr:to>
      <xdr:col>9</xdr:col>
      <xdr:colOff>424800</xdr:colOff>
      <xdr:row>68</xdr:row>
      <xdr:rowOff>114480</xdr:rowOff>
    </xdr:to>
    <xdr:pic>
      <xdr:nvPicPr>
        <xdr:cNvPr id="2" name="圖片 6" descr=""/>
        <xdr:cNvPicPr/>
      </xdr:nvPicPr>
      <xdr:blipFill>
        <a:blip r:embed="rId3"/>
        <a:stretch/>
      </xdr:blipFill>
      <xdr:spPr>
        <a:xfrm>
          <a:off x="10968840" y="24038640"/>
          <a:ext cx="90324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4280</xdr:colOff>
      <xdr:row>44</xdr:row>
      <xdr:rowOff>114480</xdr:rowOff>
    </xdr:from>
    <xdr:to>
      <xdr:col>5</xdr:col>
      <xdr:colOff>424800</xdr:colOff>
      <xdr:row>45</xdr:row>
      <xdr:rowOff>16164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50360" y="16853760"/>
          <a:ext cx="1217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3400</xdr:colOff>
      <xdr:row>45</xdr:row>
      <xdr:rowOff>21924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988600" y="17015400"/>
          <a:ext cx="1142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44</xdr:row>
      <xdr:rowOff>218880</xdr:rowOff>
    </xdr:from>
    <xdr:to>
      <xdr:col>9</xdr:col>
      <xdr:colOff>795600</xdr:colOff>
      <xdr:row>46</xdr:row>
      <xdr:rowOff>12348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652520" y="16958160"/>
          <a:ext cx="653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4280</xdr:colOff>
      <xdr:row>44</xdr:row>
      <xdr:rowOff>114480</xdr:rowOff>
    </xdr:from>
    <xdr:to>
      <xdr:col>5</xdr:col>
      <xdr:colOff>424800</xdr:colOff>
      <xdr:row>45</xdr:row>
      <xdr:rowOff>16200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2250360" y="17049240"/>
          <a:ext cx="1217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3040</xdr:colOff>
      <xdr:row>45</xdr:row>
      <xdr:rowOff>219240</xdr:rowOff>
    </xdr:to>
    <xdr:pic>
      <xdr:nvPicPr>
        <xdr:cNvPr id="7" name="圖片 3" descr=""/>
        <xdr:cNvPicPr/>
      </xdr:nvPicPr>
      <xdr:blipFill>
        <a:blip r:embed="rId2"/>
        <a:stretch/>
      </xdr:blipFill>
      <xdr:spPr>
        <a:xfrm>
          <a:off x="5847840" y="17210880"/>
          <a:ext cx="1141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44</xdr:row>
      <xdr:rowOff>219240</xdr:rowOff>
    </xdr:from>
    <xdr:to>
      <xdr:col>9</xdr:col>
      <xdr:colOff>795600</xdr:colOff>
      <xdr:row>46</xdr:row>
      <xdr:rowOff>123480</xdr:rowOff>
    </xdr:to>
    <xdr:pic>
      <xdr:nvPicPr>
        <xdr:cNvPr id="8" name="圖片 4" descr=""/>
        <xdr:cNvPicPr/>
      </xdr:nvPicPr>
      <xdr:blipFill>
        <a:blip r:embed="rId3"/>
        <a:stretch/>
      </xdr:blipFill>
      <xdr:spPr>
        <a:xfrm>
          <a:off x="7315920" y="17154000"/>
          <a:ext cx="65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64280</xdr:colOff>
      <xdr:row>44</xdr:row>
      <xdr:rowOff>114480</xdr:rowOff>
    </xdr:from>
    <xdr:to>
      <xdr:col>5</xdr:col>
      <xdr:colOff>424800</xdr:colOff>
      <xdr:row>45</xdr:row>
      <xdr:rowOff>161640</xdr:rowOff>
    </xdr:to>
    <xdr:pic>
      <xdr:nvPicPr>
        <xdr:cNvPr id="9" name="圖片 2" descr=""/>
        <xdr:cNvPicPr/>
      </xdr:nvPicPr>
      <xdr:blipFill>
        <a:blip r:embed="rId1"/>
        <a:stretch/>
      </xdr:blipFill>
      <xdr:spPr>
        <a:xfrm>
          <a:off x="2250360" y="17106480"/>
          <a:ext cx="1217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8</xdr:col>
      <xdr:colOff>653040</xdr:colOff>
      <xdr:row>45</xdr:row>
      <xdr:rowOff>219240</xdr:rowOff>
    </xdr:to>
    <xdr:pic>
      <xdr:nvPicPr>
        <xdr:cNvPr id="10" name="圖片 3" descr=""/>
        <xdr:cNvPicPr/>
      </xdr:nvPicPr>
      <xdr:blipFill>
        <a:blip r:embed="rId2"/>
        <a:stretch/>
      </xdr:blipFill>
      <xdr:spPr>
        <a:xfrm>
          <a:off x="5847840" y="17268120"/>
          <a:ext cx="1141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200</xdr:colOff>
      <xdr:row>44</xdr:row>
      <xdr:rowOff>218880</xdr:rowOff>
    </xdr:from>
    <xdr:to>
      <xdr:col>9</xdr:col>
      <xdr:colOff>795600</xdr:colOff>
      <xdr:row>46</xdr:row>
      <xdr:rowOff>123480</xdr:rowOff>
    </xdr:to>
    <xdr:pic>
      <xdr:nvPicPr>
        <xdr:cNvPr id="11" name="圖片 4" descr=""/>
        <xdr:cNvPicPr/>
      </xdr:nvPicPr>
      <xdr:blipFill>
        <a:blip r:embed="rId3"/>
        <a:stretch/>
      </xdr:blipFill>
      <xdr:spPr>
        <a:xfrm>
          <a:off x="7315920" y="17210880"/>
          <a:ext cx="653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02840</xdr:colOff>
      <xdr:row>45</xdr:row>
      <xdr:rowOff>11484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058960"/>
          <a:ext cx="1207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707040</xdr:colOff>
      <xdr:row>45</xdr:row>
      <xdr:rowOff>11484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154000"/>
          <a:ext cx="131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382320</xdr:colOff>
      <xdr:row>45</xdr:row>
      <xdr:rowOff>191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077320"/>
          <a:ext cx="42588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02840</xdr:colOff>
      <xdr:row>45</xdr:row>
      <xdr:rowOff>114480</xdr:rowOff>
    </xdr:to>
    <xdr:pic>
      <xdr:nvPicPr>
        <xdr:cNvPr id="15" name="圖片 4" descr=""/>
        <xdr:cNvPicPr/>
      </xdr:nvPicPr>
      <xdr:blipFill>
        <a:blip r:embed="rId1"/>
        <a:stretch/>
      </xdr:blipFill>
      <xdr:spPr>
        <a:xfrm>
          <a:off x="2238840" y="17116200"/>
          <a:ext cx="12070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707040</xdr:colOff>
      <xdr:row>45</xdr:row>
      <xdr:rowOff>114480</xdr:rowOff>
    </xdr:to>
    <xdr:pic>
      <xdr:nvPicPr>
        <xdr:cNvPr id="16" name="圖片 5" descr=""/>
        <xdr:cNvPicPr/>
      </xdr:nvPicPr>
      <xdr:blipFill>
        <a:blip r:embed="rId2"/>
        <a:stretch/>
      </xdr:blipFill>
      <xdr:spPr>
        <a:xfrm>
          <a:off x="5728680" y="17210880"/>
          <a:ext cx="131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382320</xdr:colOff>
      <xdr:row>45</xdr:row>
      <xdr:rowOff>190800</xdr:rowOff>
    </xdr:to>
    <xdr:pic>
      <xdr:nvPicPr>
        <xdr:cNvPr id="17" name="圖片 6" descr=""/>
        <xdr:cNvPicPr/>
      </xdr:nvPicPr>
      <xdr:blipFill>
        <a:blip r:embed="rId3"/>
        <a:stretch/>
      </xdr:blipFill>
      <xdr:spPr>
        <a:xfrm>
          <a:off x="7130160" y="17134560"/>
          <a:ext cx="4258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02840</xdr:colOff>
      <xdr:row>45</xdr:row>
      <xdr:rowOff>114480</xdr:rowOff>
    </xdr:to>
    <xdr:pic>
      <xdr:nvPicPr>
        <xdr:cNvPr id="18" name="圖片 4" descr=""/>
        <xdr:cNvPicPr/>
      </xdr:nvPicPr>
      <xdr:blipFill>
        <a:blip r:embed="rId1"/>
        <a:stretch/>
      </xdr:blipFill>
      <xdr:spPr>
        <a:xfrm>
          <a:off x="2238840" y="17144640"/>
          <a:ext cx="1207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707040</xdr:colOff>
      <xdr:row>45</xdr:row>
      <xdr:rowOff>114480</xdr:rowOff>
    </xdr:to>
    <xdr:pic>
      <xdr:nvPicPr>
        <xdr:cNvPr id="19" name="圖片 5" descr=""/>
        <xdr:cNvPicPr/>
      </xdr:nvPicPr>
      <xdr:blipFill>
        <a:blip r:embed="rId2"/>
        <a:stretch/>
      </xdr:blipFill>
      <xdr:spPr>
        <a:xfrm>
          <a:off x="5728680" y="17239680"/>
          <a:ext cx="131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382320</xdr:colOff>
      <xdr:row>45</xdr:row>
      <xdr:rowOff>190800</xdr:rowOff>
    </xdr:to>
    <xdr:pic>
      <xdr:nvPicPr>
        <xdr:cNvPr id="20" name="圖片 6" descr=""/>
        <xdr:cNvPicPr/>
      </xdr:nvPicPr>
      <xdr:blipFill>
        <a:blip r:embed="rId3"/>
        <a:stretch/>
      </xdr:blipFill>
      <xdr:spPr>
        <a:xfrm>
          <a:off x="7130160" y="17163000"/>
          <a:ext cx="42588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02840</xdr:colOff>
      <xdr:row>45</xdr:row>
      <xdr:rowOff>114480</xdr:rowOff>
    </xdr:to>
    <xdr:pic>
      <xdr:nvPicPr>
        <xdr:cNvPr id="21" name="圖片 4" descr=""/>
        <xdr:cNvPicPr/>
      </xdr:nvPicPr>
      <xdr:blipFill>
        <a:blip r:embed="rId1"/>
        <a:stretch/>
      </xdr:blipFill>
      <xdr:spPr>
        <a:xfrm>
          <a:off x="2238840" y="17144640"/>
          <a:ext cx="1207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707040</xdr:colOff>
      <xdr:row>45</xdr:row>
      <xdr:rowOff>114480</xdr:rowOff>
    </xdr:to>
    <xdr:pic>
      <xdr:nvPicPr>
        <xdr:cNvPr id="22" name="圖片 5" descr=""/>
        <xdr:cNvPicPr/>
      </xdr:nvPicPr>
      <xdr:blipFill>
        <a:blip r:embed="rId2"/>
        <a:stretch/>
      </xdr:blipFill>
      <xdr:spPr>
        <a:xfrm>
          <a:off x="5728680" y="17239680"/>
          <a:ext cx="1315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382320</xdr:colOff>
      <xdr:row>45</xdr:row>
      <xdr:rowOff>190800</xdr:rowOff>
    </xdr:to>
    <xdr:pic>
      <xdr:nvPicPr>
        <xdr:cNvPr id="23" name="圖片 6" descr=""/>
        <xdr:cNvPicPr/>
      </xdr:nvPicPr>
      <xdr:blipFill>
        <a:blip r:embed="rId3"/>
        <a:stretch/>
      </xdr:blipFill>
      <xdr:spPr>
        <a:xfrm>
          <a:off x="7130160" y="17163000"/>
          <a:ext cx="42588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nwei104/Downloads/&#29579;&#23376;&#20415;&#30070;&#27704;&#38742;&#22283;&#23567;106&#24180;0206-02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月菜單"/>
      <sheetName val="第一週明細"/>
      <sheetName val="第二週明細"/>
      <sheetName val="第二周明細"/>
      <sheetName val="第三周明細"/>
    </sheetNames>
    <sheetDataSet>
      <sheetData sheetId="0">
        <row r="3">
          <cell r="A3" t="str">
            <v>香Q白飯</v>
          </cell>
        </row>
        <row r="3">
          <cell r="E3" t="str">
            <v>五穀飯</v>
          </cell>
        </row>
        <row r="3">
          <cell r="I3" t="str">
            <v>香Q白飯</v>
          </cell>
        </row>
        <row r="3">
          <cell r="M3" t="str">
            <v>地瓜飯</v>
          </cell>
        </row>
        <row r="3">
          <cell r="Q3" t="str">
            <v>義大利麵</v>
          </cell>
        </row>
        <row r="4">
          <cell r="A4" t="str">
            <v>菲力雞排</v>
          </cell>
        </row>
        <row r="4">
          <cell r="E4" t="str">
            <v>鐵板豬排</v>
          </cell>
        </row>
        <row r="4">
          <cell r="I4" t="str">
            <v>蘋果西打雞翅</v>
          </cell>
        </row>
        <row r="4">
          <cell r="M4" t="str">
            <v>香酥鱈魚(加)(炸)(海)</v>
          </cell>
        </row>
        <row r="4">
          <cell r="Q4" t="str">
            <v>芝麻雞腿</v>
          </cell>
        </row>
        <row r="5">
          <cell r="A5" t="str">
            <v>海結滷米血</v>
          </cell>
        </row>
        <row r="5">
          <cell r="E5" t="str">
            <v>番茄炒蛋</v>
          </cell>
        </row>
        <row r="5">
          <cell r="I5" t="str">
            <v>黃瓜燴菇</v>
          </cell>
        </row>
        <row r="5">
          <cell r="M5" t="str">
            <v>佛跳牆</v>
          </cell>
        </row>
        <row r="5">
          <cell r="Q5" t="str">
            <v>吉野家燒肉</v>
          </cell>
        </row>
        <row r="6">
          <cell r="A6" t="str">
            <v>香芋條(加)(炸)</v>
          </cell>
        </row>
        <row r="6">
          <cell r="E6" t="str">
            <v>白醬洋芋</v>
          </cell>
        </row>
        <row r="6">
          <cell r="I6" t="str">
            <v>手工肉丸子</v>
          </cell>
        </row>
        <row r="6">
          <cell r="M6" t="str">
            <v>蔥花蛋</v>
          </cell>
        </row>
        <row r="6">
          <cell r="Q6" t="str">
            <v>香蒸銀絲卷</v>
          </cell>
        </row>
        <row r="7">
          <cell r="A7" t="str">
            <v>深色青菜</v>
          </cell>
        </row>
        <row r="7">
          <cell r="E7" t="str">
            <v>淺色青菜</v>
          </cell>
        </row>
        <row r="7">
          <cell r="I7" t="str">
            <v>深色青菜</v>
          </cell>
        </row>
        <row r="7">
          <cell r="M7" t="str">
            <v>淺色青菜</v>
          </cell>
        </row>
        <row r="7">
          <cell r="Q7" t="str">
            <v>深色青菜</v>
          </cell>
        </row>
        <row r="8">
          <cell r="A8" t="str">
            <v>蘿蔔玉米湯</v>
          </cell>
        </row>
        <row r="8">
          <cell r="E8" t="str">
            <v>筍絲肉絲湯/乳品</v>
          </cell>
        </row>
        <row r="8">
          <cell r="I8" t="str">
            <v>味噌豆腐湯(豆)</v>
          </cell>
        </row>
        <row r="8">
          <cell r="M8" t="str">
            <v>元氣補湯</v>
          </cell>
        </row>
        <row r="8">
          <cell r="Q8" t="str">
            <v>酸辣湯(豆)(芶)(醃)</v>
          </cell>
        </row>
        <row r="12">
          <cell r="A12" t="str">
            <v>香Q白飯</v>
          </cell>
        </row>
        <row r="12">
          <cell r="E12" t="str">
            <v>五穀飯</v>
          </cell>
        </row>
        <row r="12">
          <cell r="I12" t="str">
            <v>香Q白飯</v>
          </cell>
        </row>
        <row r="12">
          <cell r="M12" t="str">
            <v>地瓜飯</v>
          </cell>
        </row>
        <row r="12">
          <cell r="Q12" t="str">
            <v>招牌油飯</v>
          </cell>
        </row>
        <row r="13">
          <cell r="A13" t="str">
            <v>蠔油雞翅</v>
          </cell>
        </row>
        <row r="13">
          <cell r="E13" t="str">
            <v>蔥燒豬排</v>
          </cell>
        </row>
        <row r="13">
          <cell r="I13" t="str">
            <v>醬烤雞腿排</v>
          </cell>
        </row>
        <row r="13">
          <cell r="M13" t="str">
            <v>香菇雞</v>
          </cell>
        </row>
        <row r="13">
          <cell r="Q13" t="str">
            <v>香酥豬排(炸)</v>
          </cell>
        </row>
        <row r="14">
          <cell r="A14" t="str">
            <v>塔香杏鮑菇</v>
          </cell>
        </row>
        <row r="14">
          <cell r="E14" t="str">
            <v>南洋咖哩雞</v>
          </cell>
        </row>
        <row r="14">
          <cell r="I14" t="str">
            <v>筍乾燒肉(醃)</v>
          </cell>
        </row>
        <row r="14">
          <cell r="M14" t="str">
            <v>四季豆炒肉絲</v>
          </cell>
        </row>
        <row r="14">
          <cell r="Q14" t="str">
            <v>爆炒魷魚(豆)(海)</v>
          </cell>
        </row>
        <row r="15">
          <cell r="A15" t="str">
            <v>三角大薯餅(加)(炸)</v>
          </cell>
        </row>
        <row r="15">
          <cell r="E15" t="str">
            <v>焗烤玉米</v>
          </cell>
        </row>
        <row r="15">
          <cell r="I15" t="str">
            <v>QQ滷蛋</v>
          </cell>
        </row>
        <row r="15">
          <cell r="M15" t="str">
            <v>香蒸鍋貼(加)</v>
          </cell>
        </row>
        <row r="15">
          <cell r="Q15" t="str">
            <v>茶碗蒸</v>
          </cell>
        </row>
        <row r="16">
          <cell r="A16" t="str">
            <v>深色青菜</v>
          </cell>
        </row>
        <row r="16">
          <cell r="E16" t="str">
            <v>淺色青菜</v>
          </cell>
        </row>
        <row r="16">
          <cell r="I16" t="str">
            <v>深色青菜</v>
          </cell>
        </row>
        <row r="16">
          <cell r="M16" t="str">
            <v>淺色青菜</v>
          </cell>
        </row>
        <row r="16">
          <cell r="Q16" t="str">
            <v>深色青菜</v>
          </cell>
        </row>
        <row r="17">
          <cell r="A17" t="str">
            <v>芹香冬粉</v>
          </cell>
        </row>
        <row r="17">
          <cell r="E17" t="str">
            <v>黃瓜排骨湯/乳品</v>
          </cell>
        </row>
        <row r="17">
          <cell r="I17" t="str">
            <v>海芽豆腐湯(豆)</v>
          </cell>
        </row>
        <row r="17">
          <cell r="M17" t="str">
            <v>玉米蛋花湯</v>
          </cell>
        </row>
        <row r="17">
          <cell r="Q17" t="str">
            <v>蘿蔔排骨湯</v>
          </cell>
        </row>
        <row r="21">
          <cell r="A21" t="str">
            <v>香Q白飯</v>
          </cell>
        </row>
        <row r="22">
          <cell r="A22" t="str">
            <v>蜜汁雞腿</v>
          </cell>
        </row>
        <row r="23">
          <cell r="A23" t="str">
            <v>肉燥豆輪(豆)(加)</v>
          </cell>
        </row>
        <row r="24">
          <cell r="A24" t="str">
            <v>蒟蒻青花</v>
          </cell>
        </row>
        <row r="25">
          <cell r="A25" t="str">
            <v>淺色青菜</v>
          </cell>
        </row>
        <row r="26">
          <cell r="A26" t="str">
            <v>冬瓜蛤蠣湯(海)</v>
          </cell>
        </row>
        <row r="30">
          <cell r="A30" t="str">
            <v>香Q白飯</v>
          </cell>
        </row>
        <row r="30">
          <cell r="E30" t="str">
            <v>五穀飯</v>
          </cell>
        </row>
        <row r="30">
          <cell r="I30" t="str">
            <v>香Q白飯</v>
          </cell>
        </row>
        <row r="31">
          <cell r="A31" t="str">
            <v>麻油雞</v>
          </cell>
        </row>
        <row r="31">
          <cell r="E31" t="str">
            <v>鐵路排骨</v>
          </cell>
        </row>
        <row r="31">
          <cell r="I31" t="str">
            <v>冬瓜燒鴨</v>
          </cell>
        </row>
        <row r="31">
          <cell r="M31" t="str">
            <v>蒜泥白肉</v>
          </cell>
        </row>
        <row r="32">
          <cell r="A32" t="str">
            <v>糖醋鴿蛋</v>
          </cell>
        </row>
        <row r="32">
          <cell r="E32" t="str">
            <v>花生海帶結(醃)</v>
          </cell>
        </row>
        <row r="32">
          <cell r="I32" t="str">
            <v>什錦肉燥(豆)</v>
          </cell>
        </row>
        <row r="32">
          <cell r="M32" t="str">
            <v>海鮮什錦菇(海)</v>
          </cell>
        </row>
        <row r="33">
          <cell r="A33" t="str">
            <v>醬汁豆包(豆)(加)(炸)</v>
          </cell>
        </row>
        <row r="33">
          <cell r="E33" t="str">
            <v>螞蟻上樹</v>
          </cell>
        </row>
        <row r="33">
          <cell r="I33" t="str">
            <v>蒲瓜燴炒</v>
          </cell>
        </row>
        <row r="33">
          <cell r="M33" t="str">
            <v>香烤翅小腿</v>
          </cell>
        </row>
        <row r="34">
          <cell r="A34" t="str">
            <v>深色青菜</v>
          </cell>
        </row>
        <row r="34">
          <cell r="E34" t="str">
            <v>淺色青菜</v>
          </cell>
        </row>
        <row r="34">
          <cell r="I34" t="str">
            <v>深色青菜</v>
          </cell>
        </row>
        <row r="34">
          <cell r="M34" t="str">
            <v>淺色青菜</v>
          </cell>
        </row>
        <row r="35">
          <cell r="A35" t="str">
            <v>菇菇湯</v>
          </cell>
        </row>
        <row r="35">
          <cell r="E35" t="str">
            <v>玉米濃湯(芶)/乳品</v>
          </cell>
        </row>
        <row r="35">
          <cell r="I35" t="str">
            <v>酸菜肉片湯(醃)</v>
          </cell>
        </row>
        <row r="35">
          <cell r="M35" t="str">
            <v>紫菜蛋花湯</v>
          </cell>
        </row>
      </sheetData>
      <sheetData sheetId="1"/>
      <sheetData sheetId="2"/>
      <sheetData sheetId="3">
        <row r="41">
          <cell r="W41" t="str">
            <v>蛋白質：</v>
          </cell>
        </row>
        <row r="43">
          <cell r="W43" t="str">
            <v>熱量：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74" activeCellId="0" sqref="V7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51" hidden="false" customHeight="false" outlineLevel="0" collapsed="false">
      <c r="G1" s="2" t="s">
        <v>0</v>
      </c>
      <c r="H1" s="2"/>
      <c r="I1" s="2"/>
      <c r="J1" s="2"/>
      <c r="K1" s="2"/>
      <c r="O1" s="3" t="s">
        <v>1</v>
      </c>
    </row>
    <row r="2" s="5" customFormat="true" ht="33.95" hidden="false" customHeight="true" outlineLevel="0" collapsed="false">
      <c r="A2" s="4"/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 t="s">
        <v>4</v>
      </c>
      <c r="N2" s="4"/>
      <c r="O2" s="4"/>
      <c r="P2" s="4"/>
      <c r="Q2" s="4" t="s">
        <v>5</v>
      </c>
      <c r="R2" s="4"/>
      <c r="S2" s="4"/>
      <c r="T2" s="4"/>
    </row>
    <row r="3" s="5" customFormat="true" ht="33.95" hidden="false" customHeight="true" outlineLevel="0" collapsed="false">
      <c r="A3" s="6"/>
      <c r="B3" s="6"/>
      <c r="C3" s="6"/>
      <c r="D3" s="6"/>
      <c r="E3" s="7" t="s">
        <v>6</v>
      </c>
      <c r="F3" s="7" t="s">
        <v>6</v>
      </c>
      <c r="G3" s="7" t="s">
        <v>6</v>
      </c>
      <c r="H3" s="7" t="s">
        <v>6</v>
      </c>
      <c r="I3" s="8" t="s">
        <v>7</v>
      </c>
      <c r="J3" s="8" t="s">
        <v>7</v>
      </c>
      <c r="K3" s="8" t="s">
        <v>7</v>
      </c>
      <c r="L3" s="8" t="s">
        <v>7</v>
      </c>
      <c r="M3" s="7" t="s">
        <v>8</v>
      </c>
      <c r="N3" s="7" t="s">
        <v>8</v>
      </c>
      <c r="O3" s="7" t="s">
        <v>8</v>
      </c>
      <c r="P3" s="7" t="s">
        <v>8</v>
      </c>
      <c r="Q3" s="9" t="s">
        <v>9</v>
      </c>
      <c r="R3" s="9" t="s">
        <v>10</v>
      </c>
      <c r="S3" s="9" t="s">
        <v>10</v>
      </c>
      <c r="T3" s="9" t="s">
        <v>10</v>
      </c>
    </row>
    <row r="4" s="5" customFormat="true" ht="33.95" hidden="false" customHeight="true" outlineLevel="0" collapsed="false">
      <c r="A4" s="10"/>
      <c r="B4" s="10"/>
      <c r="C4" s="10"/>
      <c r="D4" s="10"/>
      <c r="E4" s="11" t="s">
        <v>11</v>
      </c>
      <c r="F4" s="11"/>
      <c r="G4" s="11"/>
      <c r="H4" s="11"/>
      <c r="I4" s="11" t="s">
        <v>12</v>
      </c>
      <c r="J4" s="11"/>
      <c r="K4" s="11"/>
      <c r="L4" s="11"/>
      <c r="M4" s="11" t="s">
        <v>13</v>
      </c>
      <c r="N4" s="11"/>
      <c r="O4" s="11"/>
      <c r="P4" s="11"/>
      <c r="Q4" s="11" t="s">
        <v>14</v>
      </c>
      <c r="R4" s="11"/>
      <c r="S4" s="11"/>
      <c r="T4" s="11"/>
    </row>
    <row r="5" s="5" customFormat="true" ht="33.95" hidden="false" customHeight="true" outlineLevel="0" collapsed="false">
      <c r="A5" s="6"/>
      <c r="B5" s="6"/>
      <c r="C5" s="6"/>
      <c r="D5" s="6"/>
      <c r="E5" s="7" t="s">
        <v>15</v>
      </c>
      <c r="F5" s="7"/>
      <c r="G5" s="7"/>
      <c r="H5" s="7"/>
      <c r="I5" s="7" t="s">
        <v>16</v>
      </c>
      <c r="J5" s="7"/>
      <c r="K5" s="7"/>
      <c r="L5" s="7"/>
      <c r="M5" s="7" t="s">
        <v>17</v>
      </c>
      <c r="N5" s="7"/>
      <c r="O5" s="7"/>
      <c r="P5" s="7"/>
      <c r="Q5" s="12" t="s">
        <v>18</v>
      </c>
      <c r="R5" s="12"/>
      <c r="S5" s="12"/>
      <c r="T5" s="12"/>
    </row>
    <row r="6" s="5" customFormat="true" ht="33.95" hidden="false" customHeight="true" outlineLevel="0" collapsed="false">
      <c r="A6" s="6"/>
      <c r="B6" s="6"/>
      <c r="C6" s="6"/>
      <c r="D6" s="6"/>
      <c r="E6" s="7" t="s">
        <v>19</v>
      </c>
      <c r="F6" s="7"/>
      <c r="G6" s="7"/>
      <c r="H6" s="7"/>
      <c r="I6" s="7" t="s">
        <v>20</v>
      </c>
      <c r="J6" s="7"/>
      <c r="K6" s="7"/>
      <c r="L6" s="7"/>
      <c r="M6" s="7" t="s">
        <v>21</v>
      </c>
      <c r="N6" s="7"/>
      <c r="O6" s="7"/>
      <c r="P6" s="7"/>
      <c r="Q6" s="7" t="s">
        <v>22</v>
      </c>
      <c r="R6" s="7"/>
      <c r="S6" s="7"/>
      <c r="T6" s="7"/>
    </row>
    <row r="7" s="5" customFormat="true" ht="33.95" hidden="false" customHeight="true" outlineLevel="0" collapsed="false">
      <c r="A7" s="13"/>
      <c r="B7" s="13"/>
      <c r="C7" s="13"/>
      <c r="D7" s="13"/>
      <c r="E7" s="14" t="s">
        <v>23</v>
      </c>
      <c r="F7" s="14"/>
      <c r="G7" s="14"/>
      <c r="H7" s="14"/>
      <c r="I7" s="14" t="s">
        <v>24</v>
      </c>
      <c r="J7" s="14"/>
      <c r="K7" s="14"/>
      <c r="L7" s="14"/>
      <c r="M7" s="14" t="s">
        <v>23</v>
      </c>
      <c r="N7" s="14"/>
      <c r="O7" s="14"/>
      <c r="P7" s="14"/>
      <c r="Q7" s="14" t="s">
        <v>24</v>
      </c>
      <c r="R7" s="14"/>
      <c r="S7" s="14"/>
      <c r="T7" s="14"/>
    </row>
    <row r="8" s="5" customFormat="true" ht="33.95" hidden="false" customHeight="true" outlineLevel="0" collapsed="false">
      <c r="A8" s="15"/>
      <c r="B8" s="15"/>
      <c r="C8" s="15"/>
      <c r="D8" s="15"/>
      <c r="E8" s="16" t="s">
        <v>25</v>
      </c>
      <c r="F8" s="16"/>
      <c r="G8" s="16"/>
      <c r="H8" s="16"/>
      <c r="I8" s="16" t="s">
        <v>26</v>
      </c>
      <c r="J8" s="16"/>
      <c r="K8" s="16"/>
      <c r="L8" s="16"/>
      <c r="M8" s="16" t="s">
        <v>27</v>
      </c>
      <c r="N8" s="16"/>
      <c r="O8" s="16"/>
      <c r="P8" s="16"/>
      <c r="Q8" s="16" t="s">
        <v>28</v>
      </c>
      <c r="R8" s="16"/>
      <c r="S8" s="16"/>
      <c r="T8" s="16"/>
    </row>
    <row r="9" customFormat="false" ht="16.5" hidden="false" customHeight="false" outlineLevel="0" collapsed="false">
      <c r="A9" s="17" t="s">
        <v>29</v>
      </c>
      <c r="B9" s="18" t="str">
        <f aca="false">'第一週明細)'!W12</f>
        <v>K</v>
      </c>
      <c r="C9" s="19" t="s">
        <v>30</v>
      </c>
      <c r="D9" s="19" t="str">
        <f aca="false">'第一週明細)'!W8</f>
        <v>g</v>
      </c>
      <c r="E9" s="19" t="s">
        <v>29</v>
      </c>
      <c r="F9" s="19" t="str">
        <f aca="false">'第一週明細)'!W20</f>
        <v>710.5K</v>
      </c>
      <c r="G9" s="19" t="s">
        <v>30</v>
      </c>
      <c r="H9" s="19" t="str">
        <f aca="false">'第一週明細)'!W16</f>
        <v>22.5g</v>
      </c>
      <c r="I9" s="19" t="s">
        <v>29</v>
      </c>
      <c r="J9" s="19" t="str">
        <f aca="false">'第一週明細)'!W28</f>
        <v>706.2K</v>
      </c>
      <c r="K9" s="19" t="s">
        <v>30</v>
      </c>
      <c r="L9" s="19" t="str">
        <f aca="false">'第一週明細)'!W24</f>
        <v>21.8g</v>
      </c>
      <c r="M9" s="19" t="s">
        <v>29</v>
      </c>
      <c r="N9" s="19" t="str">
        <f aca="false">'第一週明細)'!W36</f>
        <v>712.3K</v>
      </c>
      <c r="O9" s="19" t="s">
        <v>30</v>
      </c>
      <c r="P9" s="19" t="str">
        <f aca="false">'第一週明細)'!W32</f>
        <v>21.5g</v>
      </c>
      <c r="Q9" s="19" t="s">
        <v>29</v>
      </c>
      <c r="R9" s="19" t="str">
        <f aca="false">'第一週明細)'!W44</f>
        <v>720.5K</v>
      </c>
      <c r="S9" s="19" t="s">
        <v>30</v>
      </c>
      <c r="T9" s="20" t="str">
        <f aca="false">'第一週明細)'!W40</f>
        <v>22.5g</v>
      </c>
    </row>
    <row r="10" customFormat="false" ht="17.25" hidden="false" customHeight="false" outlineLevel="0" collapsed="false">
      <c r="A10" s="21" t="s">
        <v>31</v>
      </c>
      <c r="B10" s="22" t="str">
        <f aca="false">'第一週明細)'!W6</f>
        <v>g</v>
      </c>
      <c r="C10" s="23" t="s">
        <v>32</v>
      </c>
      <c r="D10" s="23" t="str">
        <f aca="false">'第一週明細)'!W10</f>
        <v>g</v>
      </c>
      <c r="E10" s="23" t="s">
        <v>31</v>
      </c>
      <c r="F10" s="23" t="str">
        <f aca="false">'第一週明細)'!W14</f>
        <v>103.5g</v>
      </c>
      <c r="G10" s="23" t="s">
        <v>32</v>
      </c>
      <c r="H10" s="23" t="str">
        <f aca="false">'第一週明細)'!W18</f>
        <v>23.5g</v>
      </c>
      <c r="I10" s="23" t="s">
        <v>31</v>
      </c>
      <c r="J10" s="23" t="str">
        <f aca="false">'第一週明細)'!W22</f>
        <v>103.7g</v>
      </c>
      <c r="K10" s="23" t="s">
        <v>32</v>
      </c>
      <c r="L10" s="23" t="str">
        <f aca="false">'第一週明細)'!W26</f>
        <v>23.8g</v>
      </c>
      <c r="M10" s="23" t="s">
        <v>31</v>
      </c>
      <c r="N10" s="23" t="str">
        <f aca="false">'第一週明細)'!W30</f>
        <v>105.3g</v>
      </c>
      <c r="O10" s="23" t="s">
        <v>32</v>
      </c>
      <c r="P10" s="23" t="str">
        <f aca="false">'第一週明細)'!W34</f>
        <v>24.4g</v>
      </c>
      <c r="Q10" s="23" t="s">
        <v>31</v>
      </c>
      <c r="R10" s="23" t="str">
        <f aca="false">'第一週明細)'!W38</f>
        <v>105.4g</v>
      </c>
      <c r="S10" s="23" t="s">
        <v>32</v>
      </c>
      <c r="T10" s="24" t="str">
        <f aca="false">'第一週明細)'!W42</f>
        <v>24.1g</v>
      </c>
    </row>
    <row r="11" s="5" customFormat="true" ht="33.95" hidden="false" customHeight="true" outlineLevel="0" collapsed="false">
      <c r="A11" s="4" t="s">
        <v>33</v>
      </c>
      <c r="B11" s="4"/>
      <c r="C11" s="4"/>
      <c r="D11" s="4"/>
      <c r="E11" s="4" t="s">
        <v>34</v>
      </c>
      <c r="F11" s="4"/>
      <c r="G11" s="4"/>
      <c r="H11" s="4"/>
      <c r="I11" s="4" t="s">
        <v>35</v>
      </c>
      <c r="J11" s="4"/>
      <c r="K11" s="4"/>
      <c r="L11" s="4"/>
      <c r="M11" s="4" t="s">
        <v>36</v>
      </c>
      <c r="N11" s="4"/>
      <c r="O11" s="4"/>
      <c r="P11" s="4"/>
      <c r="Q11" s="4" t="s">
        <v>37</v>
      </c>
      <c r="R11" s="4"/>
      <c r="S11" s="4"/>
      <c r="T11" s="4"/>
    </row>
    <row r="12" s="5" customFormat="true" ht="33.95" hidden="false" customHeight="true" outlineLevel="0" collapsed="false">
      <c r="A12" s="7" t="s">
        <v>7</v>
      </c>
      <c r="B12" s="7"/>
      <c r="C12" s="7"/>
      <c r="D12" s="7"/>
      <c r="E12" s="7" t="s">
        <v>6</v>
      </c>
      <c r="F12" s="7" t="s">
        <v>6</v>
      </c>
      <c r="G12" s="7" t="s">
        <v>6</v>
      </c>
      <c r="H12" s="7" t="s">
        <v>6</v>
      </c>
      <c r="I12" s="8" t="s">
        <v>7</v>
      </c>
      <c r="J12" s="8" t="s">
        <v>7</v>
      </c>
      <c r="K12" s="8" t="s">
        <v>7</v>
      </c>
      <c r="L12" s="8" t="s">
        <v>7</v>
      </c>
      <c r="M12" s="7" t="s">
        <v>8</v>
      </c>
      <c r="N12" s="7" t="s">
        <v>8</v>
      </c>
      <c r="O12" s="7" t="s">
        <v>8</v>
      </c>
      <c r="P12" s="7" t="s">
        <v>8</v>
      </c>
      <c r="Q12" s="9" t="s">
        <v>38</v>
      </c>
      <c r="R12" s="9" t="s">
        <v>10</v>
      </c>
      <c r="S12" s="9" t="s">
        <v>10</v>
      </c>
      <c r="T12" s="9" t="s">
        <v>10</v>
      </c>
    </row>
    <row r="13" s="5" customFormat="true" ht="33.95" hidden="false" customHeight="true" outlineLevel="0" collapsed="false">
      <c r="A13" s="11" t="s">
        <v>39</v>
      </c>
      <c r="B13" s="11"/>
      <c r="C13" s="11"/>
      <c r="D13" s="11"/>
      <c r="E13" s="11" t="s">
        <v>40</v>
      </c>
      <c r="F13" s="11"/>
      <c r="G13" s="11"/>
      <c r="H13" s="11"/>
      <c r="I13" s="11" t="s">
        <v>41</v>
      </c>
      <c r="J13" s="11"/>
      <c r="K13" s="11"/>
      <c r="L13" s="11"/>
      <c r="M13" s="11" t="s">
        <v>42</v>
      </c>
      <c r="N13" s="11"/>
      <c r="O13" s="11"/>
      <c r="P13" s="11"/>
      <c r="Q13" s="25" t="s">
        <v>43</v>
      </c>
      <c r="R13" s="25"/>
      <c r="S13" s="25"/>
      <c r="T13" s="25"/>
    </row>
    <row r="14" s="5" customFormat="true" ht="33.95" hidden="false" customHeight="true" outlineLevel="0" collapsed="false">
      <c r="A14" s="7" t="s">
        <v>44</v>
      </c>
      <c r="B14" s="7"/>
      <c r="C14" s="7"/>
      <c r="D14" s="7"/>
      <c r="E14" s="7" t="s">
        <v>45</v>
      </c>
      <c r="F14" s="7"/>
      <c r="G14" s="7"/>
      <c r="H14" s="7"/>
      <c r="I14" s="7" t="s">
        <v>46</v>
      </c>
      <c r="J14" s="7"/>
      <c r="K14" s="7"/>
      <c r="L14" s="7"/>
      <c r="M14" s="7" t="s">
        <v>47</v>
      </c>
      <c r="N14" s="7"/>
      <c r="O14" s="7"/>
      <c r="P14" s="7"/>
      <c r="Q14" s="26" t="s">
        <v>48</v>
      </c>
      <c r="R14" s="26"/>
      <c r="S14" s="26"/>
      <c r="T14" s="26"/>
    </row>
    <row r="15" s="5" customFormat="true" ht="33.95" hidden="false" customHeight="true" outlineLevel="0" collapsed="false">
      <c r="A15" s="7" t="s">
        <v>49</v>
      </c>
      <c r="B15" s="7"/>
      <c r="C15" s="7"/>
      <c r="D15" s="7"/>
      <c r="E15" s="7" t="s">
        <v>50</v>
      </c>
      <c r="F15" s="7"/>
      <c r="G15" s="7"/>
      <c r="H15" s="7"/>
      <c r="I15" s="7" t="s">
        <v>51</v>
      </c>
      <c r="J15" s="7"/>
      <c r="K15" s="7"/>
      <c r="L15" s="7"/>
      <c r="M15" s="7" t="s">
        <v>52</v>
      </c>
      <c r="N15" s="7"/>
      <c r="O15" s="7"/>
      <c r="P15" s="7"/>
      <c r="Q15" s="9" t="s">
        <v>53</v>
      </c>
      <c r="R15" s="9"/>
      <c r="S15" s="9"/>
      <c r="T15" s="9"/>
    </row>
    <row r="16" s="5" customFormat="true" ht="33.95" hidden="false" customHeight="true" outlineLevel="0" collapsed="false">
      <c r="A16" s="14" t="s">
        <v>24</v>
      </c>
      <c r="B16" s="14"/>
      <c r="C16" s="14"/>
      <c r="D16" s="14"/>
      <c r="E16" s="14" t="s">
        <v>23</v>
      </c>
      <c r="F16" s="14"/>
      <c r="G16" s="14"/>
      <c r="H16" s="14"/>
      <c r="I16" s="14" t="s">
        <v>24</v>
      </c>
      <c r="J16" s="14"/>
      <c r="K16" s="14"/>
      <c r="L16" s="14"/>
      <c r="M16" s="14" t="s">
        <v>23</v>
      </c>
      <c r="N16" s="14"/>
      <c r="O16" s="14"/>
      <c r="P16" s="14"/>
      <c r="Q16" s="27" t="s">
        <v>24</v>
      </c>
      <c r="R16" s="27"/>
      <c r="S16" s="27"/>
      <c r="T16" s="27"/>
    </row>
    <row r="17" s="5" customFormat="true" ht="33.95" hidden="false" customHeight="true" outlineLevel="0" collapsed="false">
      <c r="A17" s="16" t="s">
        <v>54</v>
      </c>
      <c r="B17" s="16"/>
      <c r="C17" s="16"/>
      <c r="D17" s="16"/>
      <c r="E17" s="16" t="s">
        <v>55</v>
      </c>
      <c r="F17" s="16"/>
      <c r="G17" s="16"/>
      <c r="H17" s="16"/>
      <c r="I17" s="16" t="s">
        <v>56</v>
      </c>
      <c r="J17" s="16"/>
      <c r="K17" s="16"/>
      <c r="L17" s="16"/>
      <c r="M17" s="16" t="s">
        <v>57</v>
      </c>
      <c r="N17" s="16"/>
      <c r="O17" s="16"/>
      <c r="P17" s="16"/>
      <c r="Q17" s="28" t="s">
        <v>58</v>
      </c>
      <c r="R17" s="28"/>
      <c r="S17" s="28"/>
      <c r="T17" s="28"/>
    </row>
    <row r="18" customFormat="false" ht="16.5" hidden="false" customHeight="false" outlineLevel="0" collapsed="false">
      <c r="A18" s="17" t="s">
        <v>29</v>
      </c>
      <c r="B18" s="19" t="str">
        <f aca="false">第二週明細!W12</f>
        <v>710.5K</v>
      </c>
      <c r="C18" s="19" t="s">
        <v>30</v>
      </c>
      <c r="D18" s="19" t="str">
        <f aca="false">第二週明細!W8</f>
        <v>22.5g</v>
      </c>
      <c r="E18" s="19" t="s">
        <v>29</v>
      </c>
      <c r="F18" s="19" t="str">
        <f aca="false">第二週明細!W20</f>
        <v>708.5K</v>
      </c>
      <c r="G18" s="19" t="s">
        <v>30</v>
      </c>
      <c r="H18" s="19" t="str">
        <f aca="false">第二週明細!W16</f>
        <v>22.9g</v>
      </c>
      <c r="I18" s="19" t="s">
        <v>29</v>
      </c>
      <c r="J18" s="19" t="str">
        <f aca="false">第二週明細!W28</f>
        <v>713.1K</v>
      </c>
      <c r="K18" s="19" t="s">
        <v>30</v>
      </c>
      <c r="L18" s="19" t="str">
        <f aca="false">第二週明細!W24</f>
        <v>21.5g</v>
      </c>
      <c r="M18" s="19" t="s">
        <v>29</v>
      </c>
      <c r="N18" s="19" t="str">
        <f aca="false">第二週明細!W36</f>
        <v>708.5K</v>
      </c>
      <c r="O18" s="19" t="s">
        <v>30</v>
      </c>
      <c r="P18" s="19" t="str">
        <f aca="false">第二週明細!W32</f>
        <v>22.9g</v>
      </c>
      <c r="Q18" s="19" t="s">
        <v>29</v>
      </c>
      <c r="R18" s="19" t="str">
        <f aca="false">第二週明細!W44</f>
        <v>718.3K</v>
      </c>
      <c r="S18" s="19" t="s">
        <v>30</v>
      </c>
      <c r="T18" s="20" t="str">
        <f aca="false">第二週明細!W40</f>
        <v>21.5g</v>
      </c>
    </row>
    <row r="19" customFormat="false" ht="17.25" hidden="false" customHeight="false" outlineLevel="0" collapsed="false">
      <c r="A19" s="21" t="s">
        <v>31</v>
      </c>
      <c r="B19" s="23" t="str">
        <f aca="false">第二週明細!W6</f>
        <v>103.5g</v>
      </c>
      <c r="C19" s="23" t="s">
        <v>32</v>
      </c>
      <c r="D19" s="23" t="str">
        <f aca="false">第二週明細!W10</f>
        <v>23.5g</v>
      </c>
      <c r="E19" s="23" t="s">
        <v>31</v>
      </c>
      <c r="F19" s="23" t="str">
        <f aca="false">第二週明細!W14</f>
        <v>102.1g</v>
      </c>
      <c r="G19" s="23" t="s">
        <v>32</v>
      </c>
      <c r="H19" s="23" t="str">
        <f aca="false">第二週明細!W18</f>
        <v>23.5g</v>
      </c>
      <c r="I19" s="23" t="s">
        <v>31</v>
      </c>
      <c r="J19" s="23" t="str">
        <f aca="false">第二週明細!W22</f>
        <v>106.1g</v>
      </c>
      <c r="K19" s="23" t="s">
        <v>32</v>
      </c>
      <c r="L19" s="23" t="str">
        <f aca="false">第二週明細!W26</f>
        <v>23.8g</v>
      </c>
      <c r="M19" s="23" t="s">
        <v>31</v>
      </c>
      <c r="N19" s="23" t="str">
        <f aca="false">第二週明細!W30</f>
        <v>102.1g</v>
      </c>
      <c r="O19" s="23" t="s">
        <v>32</v>
      </c>
      <c r="P19" s="23" t="str">
        <f aca="false">第二週明細!W34</f>
        <v>23.5g</v>
      </c>
      <c r="Q19" s="23" t="s">
        <v>31</v>
      </c>
      <c r="R19" s="23" t="str">
        <f aca="false">第二週明細!W38</f>
        <v>107.4.g</v>
      </c>
      <c r="S19" s="23" t="s">
        <v>32</v>
      </c>
      <c r="T19" s="24" t="str">
        <f aca="false">第二週明細!W42</f>
        <v>23.8g</v>
      </c>
    </row>
    <row r="20" s="5" customFormat="true" ht="33.95" hidden="false" customHeight="true" outlineLevel="0" collapsed="false">
      <c r="A20" s="4" t="s">
        <v>59</v>
      </c>
      <c r="B20" s="4"/>
      <c r="C20" s="4"/>
      <c r="D20" s="4"/>
      <c r="E20" s="29" t="s">
        <v>60</v>
      </c>
      <c r="F20" s="29"/>
      <c r="G20" s="29"/>
      <c r="H20" s="29"/>
      <c r="I20" s="4" t="s">
        <v>61</v>
      </c>
      <c r="J20" s="4"/>
      <c r="K20" s="4"/>
      <c r="L20" s="4"/>
      <c r="M20" s="4" t="s">
        <v>62</v>
      </c>
      <c r="N20" s="4"/>
      <c r="O20" s="4"/>
      <c r="P20" s="4"/>
      <c r="Q20" s="4"/>
      <c r="R20" s="4"/>
      <c r="S20" s="4"/>
      <c r="T20" s="4"/>
    </row>
    <row r="21" s="5" customFormat="true" ht="33.95" hidden="false" customHeight="true" outlineLevel="0" collapsed="false">
      <c r="A21" s="7" t="s">
        <v>7</v>
      </c>
      <c r="B21" s="7"/>
      <c r="C21" s="7"/>
      <c r="D21" s="7"/>
      <c r="E21" s="9" t="s">
        <v>6</v>
      </c>
      <c r="F21" s="9" t="s">
        <v>6</v>
      </c>
      <c r="G21" s="9" t="s">
        <v>6</v>
      </c>
      <c r="H21" s="9" t="s">
        <v>6</v>
      </c>
      <c r="I21" s="8" t="s">
        <v>7</v>
      </c>
      <c r="J21" s="8" t="s">
        <v>7</v>
      </c>
      <c r="K21" s="8" t="s">
        <v>7</v>
      </c>
      <c r="L21" s="8" t="s">
        <v>7</v>
      </c>
      <c r="M21" s="7" t="s">
        <v>8</v>
      </c>
      <c r="N21" s="7" t="s">
        <v>8</v>
      </c>
      <c r="O21" s="7" t="s">
        <v>8</v>
      </c>
      <c r="P21" s="7" t="s">
        <v>8</v>
      </c>
      <c r="Q21" s="26"/>
      <c r="R21" s="26"/>
      <c r="S21" s="26"/>
      <c r="T21" s="26"/>
    </row>
    <row r="22" s="5" customFormat="true" ht="33.95" hidden="false" customHeight="true" outlineLevel="0" collapsed="false">
      <c r="A22" s="11" t="s">
        <v>63</v>
      </c>
      <c r="B22" s="11"/>
      <c r="C22" s="11"/>
      <c r="D22" s="11"/>
      <c r="E22" s="25" t="s">
        <v>64</v>
      </c>
      <c r="F22" s="25"/>
      <c r="G22" s="25"/>
      <c r="H22" s="25"/>
      <c r="I22" s="11" t="s">
        <v>65</v>
      </c>
      <c r="J22" s="11"/>
      <c r="K22" s="11"/>
      <c r="L22" s="11"/>
      <c r="M22" s="11" t="s">
        <v>66</v>
      </c>
      <c r="N22" s="11"/>
      <c r="O22" s="11"/>
      <c r="P22" s="11"/>
      <c r="Q22" s="10"/>
      <c r="R22" s="10"/>
      <c r="S22" s="10"/>
      <c r="T22" s="10"/>
    </row>
    <row r="23" s="5" customFormat="true" ht="33.95" hidden="false" customHeight="true" outlineLevel="0" collapsed="false">
      <c r="A23" s="7" t="s">
        <v>67</v>
      </c>
      <c r="B23" s="7"/>
      <c r="C23" s="7"/>
      <c r="D23" s="7"/>
      <c r="E23" s="9" t="s">
        <v>68</v>
      </c>
      <c r="F23" s="9"/>
      <c r="G23" s="9"/>
      <c r="H23" s="9"/>
      <c r="I23" s="7" t="s">
        <v>69</v>
      </c>
      <c r="J23" s="7"/>
      <c r="K23" s="7"/>
      <c r="L23" s="7"/>
      <c r="M23" s="7" t="s">
        <v>70</v>
      </c>
      <c r="N23" s="7"/>
      <c r="O23" s="7"/>
      <c r="P23" s="7"/>
      <c r="Q23" s="6"/>
      <c r="R23" s="6"/>
      <c r="S23" s="6"/>
      <c r="T23" s="6"/>
    </row>
    <row r="24" s="5" customFormat="true" ht="32.25" hidden="false" customHeight="true" outlineLevel="0" collapsed="false">
      <c r="A24" s="7" t="s">
        <v>71</v>
      </c>
      <c r="B24" s="7"/>
      <c r="C24" s="7"/>
      <c r="D24" s="7"/>
      <c r="E24" s="9" t="s">
        <v>72</v>
      </c>
      <c r="F24" s="9"/>
      <c r="G24" s="9"/>
      <c r="H24" s="9"/>
      <c r="I24" s="7" t="s">
        <v>73</v>
      </c>
      <c r="J24" s="7"/>
      <c r="K24" s="7"/>
      <c r="L24" s="7"/>
      <c r="M24" s="7" t="s">
        <v>74</v>
      </c>
      <c r="N24" s="7"/>
      <c r="O24" s="7"/>
      <c r="P24" s="7"/>
      <c r="Q24" s="6"/>
      <c r="R24" s="6"/>
      <c r="S24" s="6"/>
      <c r="T24" s="6"/>
    </row>
    <row r="25" s="5" customFormat="true" ht="33.95" hidden="false" customHeight="true" outlineLevel="0" collapsed="false">
      <c r="A25" s="14" t="s">
        <v>24</v>
      </c>
      <c r="B25" s="14"/>
      <c r="C25" s="14"/>
      <c r="D25" s="14"/>
      <c r="E25" s="27" t="s">
        <v>23</v>
      </c>
      <c r="F25" s="27"/>
      <c r="G25" s="27"/>
      <c r="H25" s="27"/>
      <c r="I25" s="14" t="s">
        <v>24</v>
      </c>
      <c r="J25" s="14"/>
      <c r="K25" s="14"/>
      <c r="L25" s="14"/>
      <c r="M25" s="14" t="s">
        <v>23</v>
      </c>
      <c r="N25" s="14"/>
      <c r="O25" s="14"/>
      <c r="P25" s="14"/>
      <c r="Q25" s="13"/>
      <c r="R25" s="13"/>
      <c r="S25" s="13"/>
      <c r="T25" s="13"/>
    </row>
    <row r="26" s="5" customFormat="true" ht="33.95" hidden="false" customHeight="true" outlineLevel="0" collapsed="false">
      <c r="A26" s="16" t="s">
        <v>75</v>
      </c>
      <c r="B26" s="16"/>
      <c r="C26" s="16"/>
      <c r="D26" s="16"/>
      <c r="E26" s="28" t="s">
        <v>76</v>
      </c>
      <c r="F26" s="28"/>
      <c r="G26" s="28"/>
      <c r="H26" s="28"/>
      <c r="I26" s="16" t="s">
        <v>77</v>
      </c>
      <c r="J26" s="16"/>
      <c r="K26" s="16"/>
      <c r="L26" s="16"/>
      <c r="M26" s="16" t="s">
        <v>78</v>
      </c>
      <c r="N26" s="16"/>
      <c r="O26" s="16"/>
      <c r="P26" s="16"/>
      <c r="Q26" s="15"/>
      <c r="R26" s="15"/>
      <c r="S26" s="15"/>
      <c r="T26" s="15"/>
    </row>
    <row r="27" customFormat="false" ht="16.5" hidden="false" customHeight="false" outlineLevel="0" collapsed="false">
      <c r="A27" s="17" t="s">
        <v>29</v>
      </c>
      <c r="B27" s="19" t="str">
        <f aca="false">第三週明細!W12</f>
        <v>711.9K</v>
      </c>
      <c r="C27" s="19" t="s">
        <v>30</v>
      </c>
      <c r="D27" s="20" t="str">
        <f aca="false">第三週明細!W8</f>
        <v>23.1g</v>
      </c>
      <c r="E27" s="30" t="s">
        <v>29</v>
      </c>
      <c r="F27" s="19" t="str">
        <f aca="false">第三週明細!W20</f>
        <v>708.9K</v>
      </c>
      <c r="G27" s="19" t="s">
        <v>30</v>
      </c>
      <c r="H27" s="19" t="str">
        <f aca="false">第三週明細!W16</f>
        <v>25.3g</v>
      </c>
      <c r="I27" s="19" t="s">
        <v>29</v>
      </c>
      <c r="J27" s="19" t="str">
        <f aca="false">第三週明細!W28</f>
        <v>712.3K</v>
      </c>
      <c r="K27" s="19" t="s">
        <v>30</v>
      </c>
      <c r="L27" s="19" t="str">
        <f aca="false">第三週明細!W24</f>
        <v>21.5g</v>
      </c>
      <c r="M27" s="19" t="s">
        <v>29</v>
      </c>
      <c r="N27" s="19" t="str">
        <f aca="false">第三週明細!W36</f>
        <v>710.5K</v>
      </c>
      <c r="O27" s="19" t="s">
        <v>30</v>
      </c>
      <c r="P27" s="19" t="str">
        <f aca="false">第三週明細!W32</f>
        <v>22.5g</v>
      </c>
      <c r="Q27" s="19" t="s">
        <v>29</v>
      </c>
      <c r="R27" s="19" t="str">
        <f aca="false">第三週明細!W44</f>
        <v>K</v>
      </c>
      <c r="S27" s="19" t="s">
        <v>30</v>
      </c>
      <c r="T27" s="20" t="str">
        <f aca="false">第三週明細!W40</f>
        <v>g</v>
      </c>
    </row>
    <row r="28" customFormat="false" ht="17.25" hidden="false" customHeight="false" outlineLevel="0" collapsed="false">
      <c r="A28" s="31" t="s">
        <v>31</v>
      </c>
      <c r="B28" s="32" t="str">
        <f aca="false">第三週明細!W6</f>
        <v>102.5g</v>
      </c>
      <c r="C28" s="33" t="s">
        <v>32</v>
      </c>
      <c r="D28" s="34" t="str">
        <f aca="false">第三週明細!W10</f>
        <v>23.5g</v>
      </c>
      <c r="E28" s="35" t="s">
        <v>31</v>
      </c>
      <c r="F28" s="33" t="str">
        <f aca="false">第三週明細!W14</f>
        <v>115.1g</v>
      </c>
      <c r="G28" s="33" t="s">
        <v>32</v>
      </c>
      <c r="H28" s="33" t="str">
        <f aca="false">第三週明細!W18</f>
        <v>30.2g</v>
      </c>
      <c r="I28" s="33" t="s">
        <v>31</v>
      </c>
      <c r="J28" s="33" t="str">
        <f aca="false">第三週明細!W22</f>
        <v>105.3g</v>
      </c>
      <c r="K28" s="33" t="s">
        <v>32</v>
      </c>
      <c r="L28" s="33" t="str">
        <f aca="false">第三週明細!W26</f>
        <v>24.4g</v>
      </c>
      <c r="M28" s="33" t="s">
        <v>31</v>
      </c>
      <c r="N28" s="33" t="str">
        <f aca="false">第三週明細!W30</f>
        <v>103.5g</v>
      </c>
      <c r="O28" s="33" t="s">
        <v>32</v>
      </c>
      <c r="P28" s="33" t="str">
        <f aca="false">第三週明細!W34</f>
        <v>23.5g</v>
      </c>
      <c r="Q28" s="33" t="s">
        <v>31</v>
      </c>
      <c r="R28" s="33" t="str">
        <f aca="false">第三週明細!W38</f>
        <v>g</v>
      </c>
      <c r="S28" s="33" t="s">
        <v>32</v>
      </c>
      <c r="T28" s="34" t="str">
        <f aca="false">第三週明細!W42</f>
        <v>g</v>
      </c>
    </row>
    <row r="29" s="5" customFormat="true" ht="27.95" hidden="false" customHeight="true" outlineLevel="0" collapsed="false">
      <c r="A29" s="4" t="s">
        <v>79</v>
      </c>
      <c r="B29" s="4"/>
      <c r="C29" s="4"/>
      <c r="D29" s="4"/>
      <c r="E29" s="4" t="s">
        <v>80</v>
      </c>
      <c r="F29" s="4"/>
      <c r="G29" s="4"/>
      <c r="H29" s="4"/>
      <c r="I29" s="4" t="s">
        <v>81</v>
      </c>
      <c r="J29" s="4"/>
      <c r="K29" s="4"/>
      <c r="L29" s="4"/>
      <c r="M29" s="4" t="s">
        <v>82</v>
      </c>
      <c r="N29" s="4"/>
      <c r="O29" s="4"/>
      <c r="P29" s="4"/>
      <c r="Q29" s="4" t="s">
        <v>83</v>
      </c>
      <c r="R29" s="4"/>
      <c r="S29" s="4"/>
      <c r="T29" s="4"/>
    </row>
    <row r="30" s="5" customFormat="true" ht="32.1" hidden="false" customHeight="true" outlineLevel="0" collapsed="false">
      <c r="A30" s="8" t="s">
        <v>7</v>
      </c>
      <c r="B30" s="8"/>
      <c r="C30" s="8"/>
      <c r="D30" s="8"/>
      <c r="E30" s="8" t="s">
        <v>6</v>
      </c>
      <c r="F30" s="8"/>
      <c r="G30" s="8"/>
      <c r="H30" s="8"/>
      <c r="I30" s="8" t="s">
        <v>7</v>
      </c>
      <c r="J30" s="8" t="s">
        <v>7</v>
      </c>
      <c r="K30" s="8" t="s">
        <v>7</v>
      </c>
      <c r="L30" s="8" t="s">
        <v>7</v>
      </c>
      <c r="M30" s="8" t="s">
        <v>8</v>
      </c>
      <c r="N30" s="8"/>
      <c r="O30" s="8"/>
      <c r="P30" s="8"/>
      <c r="Q30" s="36" t="s">
        <v>84</v>
      </c>
      <c r="R30" s="36"/>
      <c r="S30" s="36"/>
      <c r="T30" s="36"/>
    </row>
    <row r="31" s="5" customFormat="true" ht="32.1" hidden="false" customHeight="true" outlineLevel="0" collapsed="false">
      <c r="A31" s="11" t="s">
        <v>85</v>
      </c>
      <c r="B31" s="11"/>
      <c r="C31" s="11"/>
      <c r="D31" s="11"/>
      <c r="E31" s="11" t="s">
        <v>86</v>
      </c>
      <c r="F31" s="11"/>
      <c r="G31" s="11"/>
      <c r="H31" s="11"/>
      <c r="I31" s="11" t="s">
        <v>87</v>
      </c>
      <c r="J31" s="11"/>
      <c r="K31" s="11"/>
      <c r="L31" s="11"/>
      <c r="M31" s="11" t="s">
        <v>88</v>
      </c>
      <c r="N31" s="11"/>
      <c r="O31" s="11"/>
      <c r="P31" s="11"/>
      <c r="Q31" s="11" t="s">
        <v>66</v>
      </c>
      <c r="R31" s="11"/>
      <c r="S31" s="11"/>
      <c r="T31" s="11"/>
    </row>
    <row r="32" s="5" customFormat="true" ht="32.1" hidden="false" customHeight="true" outlineLevel="0" collapsed="false">
      <c r="A32" s="7" t="s">
        <v>89</v>
      </c>
      <c r="B32" s="7"/>
      <c r="C32" s="7"/>
      <c r="D32" s="7"/>
      <c r="E32" s="7" t="s">
        <v>90</v>
      </c>
      <c r="F32" s="7"/>
      <c r="G32" s="7"/>
      <c r="H32" s="7"/>
      <c r="I32" s="7" t="s">
        <v>91</v>
      </c>
      <c r="J32" s="7"/>
      <c r="K32" s="7"/>
      <c r="L32" s="7"/>
      <c r="M32" s="7" t="s">
        <v>45</v>
      </c>
      <c r="N32" s="7"/>
      <c r="O32" s="7"/>
      <c r="P32" s="7"/>
      <c r="Q32" s="7" t="s">
        <v>92</v>
      </c>
      <c r="R32" s="7"/>
      <c r="S32" s="7"/>
      <c r="T32" s="7"/>
    </row>
    <row r="33" s="5" customFormat="true" ht="33" hidden="false" customHeight="true" outlineLevel="0" collapsed="false">
      <c r="A33" s="7" t="s">
        <v>93</v>
      </c>
      <c r="B33" s="7"/>
      <c r="C33" s="7"/>
      <c r="D33" s="7"/>
      <c r="E33" s="7" t="s">
        <v>94</v>
      </c>
      <c r="F33" s="7"/>
      <c r="G33" s="7"/>
      <c r="H33" s="7"/>
      <c r="I33" s="7" t="s">
        <v>95</v>
      </c>
      <c r="J33" s="7"/>
      <c r="K33" s="7"/>
      <c r="L33" s="7"/>
      <c r="M33" s="7" t="s">
        <v>18</v>
      </c>
      <c r="N33" s="7"/>
      <c r="O33" s="7"/>
      <c r="P33" s="7"/>
      <c r="Q33" s="7" t="s">
        <v>96</v>
      </c>
      <c r="R33" s="7"/>
      <c r="S33" s="7"/>
      <c r="T33" s="7"/>
    </row>
    <row r="34" s="5" customFormat="true" ht="32.1" hidden="false" customHeight="true" outlineLevel="0" collapsed="false">
      <c r="A34" s="14" t="s">
        <v>24</v>
      </c>
      <c r="B34" s="14"/>
      <c r="C34" s="14"/>
      <c r="D34" s="14"/>
      <c r="E34" s="14" t="s">
        <v>23</v>
      </c>
      <c r="F34" s="14"/>
      <c r="G34" s="14"/>
      <c r="H34" s="14"/>
      <c r="I34" s="14" t="s">
        <v>24</v>
      </c>
      <c r="J34" s="14"/>
      <c r="K34" s="14"/>
      <c r="L34" s="14"/>
      <c r="M34" s="14" t="s">
        <v>23</v>
      </c>
      <c r="N34" s="14"/>
      <c r="O34" s="14"/>
      <c r="P34" s="14"/>
      <c r="Q34" s="14" t="s">
        <v>24</v>
      </c>
      <c r="R34" s="14"/>
      <c r="S34" s="14"/>
      <c r="T34" s="14"/>
    </row>
    <row r="35" s="5" customFormat="true" ht="32.1" hidden="false" customHeight="true" outlineLevel="0" collapsed="false">
      <c r="A35" s="16" t="s">
        <v>97</v>
      </c>
      <c r="B35" s="16"/>
      <c r="C35" s="16"/>
      <c r="D35" s="16"/>
      <c r="E35" s="16" t="s">
        <v>98</v>
      </c>
      <c r="F35" s="16"/>
      <c r="G35" s="16"/>
      <c r="H35" s="16"/>
      <c r="I35" s="16" t="s">
        <v>28</v>
      </c>
      <c r="J35" s="16"/>
      <c r="K35" s="16"/>
      <c r="L35" s="16"/>
      <c r="M35" s="16" t="s">
        <v>99</v>
      </c>
      <c r="N35" s="16"/>
      <c r="O35" s="16"/>
      <c r="P35" s="16"/>
      <c r="Q35" s="16" t="s">
        <v>58</v>
      </c>
      <c r="R35" s="16"/>
      <c r="S35" s="16"/>
      <c r="T35" s="16"/>
    </row>
    <row r="36" customFormat="false" ht="16.5" hidden="false" customHeight="false" outlineLevel="0" collapsed="false">
      <c r="A36" s="17" t="s">
        <v>29</v>
      </c>
      <c r="B36" s="18" t="s">
        <v>100</v>
      </c>
      <c r="C36" s="19" t="s">
        <v>30</v>
      </c>
      <c r="D36" s="18" t="s">
        <v>101</v>
      </c>
      <c r="E36" s="19" t="s">
        <v>29</v>
      </c>
      <c r="F36" s="18" t="s">
        <v>102</v>
      </c>
      <c r="G36" s="19" t="s">
        <v>30</v>
      </c>
      <c r="H36" s="18" t="s">
        <v>103</v>
      </c>
      <c r="I36" s="19" t="s">
        <v>29</v>
      </c>
      <c r="J36" s="18" t="s">
        <v>104</v>
      </c>
      <c r="K36" s="19" t="s">
        <v>30</v>
      </c>
      <c r="L36" s="18" t="s">
        <v>105</v>
      </c>
      <c r="M36" s="19" t="s">
        <v>29</v>
      </c>
      <c r="N36" s="18" t="s">
        <v>106</v>
      </c>
      <c r="O36" s="19" t="s">
        <v>30</v>
      </c>
      <c r="P36" s="18" t="s">
        <v>107</v>
      </c>
      <c r="Q36" s="19" t="s">
        <v>29</v>
      </c>
      <c r="R36" s="18" t="s">
        <v>108</v>
      </c>
      <c r="S36" s="19" t="s">
        <v>30</v>
      </c>
      <c r="T36" s="20" t="s">
        <v>109</v>
      </c>
    </row>
    <row r="37" customFormat="false" ht="17.25" hidden="false" customHeight="false" outlineLevel="0" collapsed="false">
      <c r="A37" s="21" t="s">
        <v>31</v>
      </c>
      <c r="B37" s="22" t="s">
        <v>110</v>
      </c>
      <c r="C37" s="23" t="s">
        <v>32</v>
      </c>
      <c r="D37" s="22" t="s">
        <v>111</v>
      </c>
      <c r="E37" s="23" t="s">
        <v>31</v>
      </c>
      <c r="F37" s="22" t="s">
        <v>112</v>
      </c>
      <c r="G37" s="23" t="s">
        <v>32</v>
      </c>
      <c r="H37" s="22" t="s">
        <v>113</v>
      </c>
      <c r="I37" s="23" t="s">
        <v>31</v>
      </c>
      <c r="J37" s="22" t="s">
        <v>114</v>
      </c>
      <c r="K37" s="23" t="s">
        <v>32</v>
      </c>
      <c r="L37" s="22" t="s">
        <v>115</v>
      </c>
      <c r="M37" s="23" t="s">
        <v>31</v>
      </c>
      <c r="N37" s="22" t="s">
        <v>116</v>
      </c>
      <c r="O37" s="23" t="s">
        <v>32</v>
      </c>
      <c r="P37" s="22" t="s">
        <v>117</v>
      </c>
      <c r="Q37" s="23" t="s">
        <v>31</v>
      </c>
      <c r="R37" s="22" t="s">
        <v>118</v>
      </c>
      <c r="S37" s="23" t="s">
        <v>32</v>
      </c>
      <c r="T37" s="24" t="s">
        <v>119</v>
      </c>
    </row>
    <row r="38" s="5" customFormat="true" ht="27.95" hidden="false" customHeight="true" outlineLevel="0" collapsed="false">
      <c r="A38" s="4" t="s">
        <v>120</v>
      </c>
      <c r="B38" s="4"/>
      <c r="C38" s="4"/>
      <c r="D38" s="4"/>
      <c r="E38" s="4" t="s">
        <v>121</v>
      </c>
      <c r="F38" s="4"/>
      <c r="G38" s="4"/>
      <c r="H38" s="4"/>
      <c r="I38" s="4" t="s">
        <v>122</v>
      </c>
      <c r="J38" s="4"/>
      <c r="K38" s="4"/>
      <c r="L38" s="4"/>
      <c r="M38" s="4" t="s">
        <v>123</v>
      </c>
      <c r="N38" s="4"/>
      <c r="O38" s="4"/>
      <c r="P38" s="4"/>
      <c r="Q38" s="4" t="s">
        <v>124</v>
      </c>
      <c r="R38" s="4"/>
      <c r="S38" s="4"/>
      <c r="T38" s="4"/>
    </row>
    <row r="39" s="37" customFormat="true" ht="32.1" hidden="false" customHeight="true" outlineLevel="0" collapsed="false">
      <c r="A39" s="7" t="s">
        <v>7</v>
      </c>
      <c r="B39" s="7"/>
      <c r="C39" s="7"/>
      <c r="D39" s="7"/>
      <c r="E39" s="7" t="s">
        <v>6</v>
      </c>
      <c r="F39" s="7" t="s">
        <v>6</v>
      </c>
      <c r="G39" s="7" t="s">
        <v>6</v>
      </c>
      <c r="H39" s="7" t="s">
        <v>6</v>
      </c>
      <c r="I39" s="7" t="s">
        <v>7</v>
      </c>
      <c r="J39" s="7" t="s">
        <v>7</v>
      </c>
      <c r="K39" s="7" t="s">
        <v>7</v>
      </c>
      <c r="L39" s="7" t="s">
        <v>7</v>
      </c>
      <c r="M39" s="7" t="s">
        <v>8</v>
      </c>
      <c r="N39" s="7" t="s">
        <v>8</v>
      </c>
      <c r="O39" s="7" t="s">
        <v>8</v>
      </c>
      <c r="P39" s="7" t="s">
        <v>8</v>
      </c>
      <c r="Q39" s="9" t="s">
        <v>125</v>
      </c>
      <c r="R39" s="9"/>
      <c r="S39" s="9"/>
      <c r="T39" s="9"/>
    </row>
    <row r="40" s="37" customFormat="true" ht="32.1" hidden="false" customHeight="true" outlineLevel="0" collapsed="false">
      <c r="A40" s="11" t="s">
        <v>126</v>
      </c>
      <c r="B40" s="11"/>
      <c r="C40" s="11"/>
      <c r="D40" s="11"/>
      <c r="E40" s="11" t="s">
        <v>43</v>
      </c>
      <c r="F40" s="11"/>
      <c r="G40" s="11"/>
      <c r="H40" s="11"/>
      <c r="I40" s="11" t="s">
        <v>127</v>
      </c>
      <c r="J40" s="11"/>
      <c r="K40" s="11"/>
      <c r="L40" s="11"/>
      <c r="M40" s="11" t="s">
        <v>128</v>
      </c>
      <c r="N40" s="11"/>
      <c r="O40" s="11"/>
      <c r="P40" s="11"/>
      <c r="Q40" s="11" t="s">
        <v>129</v>
      </c>
      <c r="R40" s="11"/>
      <c r="S40" s="11"/>
      <c r="T40" s="11"/>
    </row>
    <row r="41" s="37" customFormat="true" ht="32.1" hidden="false" customHeight="true" outlineLevel="0" collapsed="false">
      <c r="A41" s="7" t="s">
        <v>130</v>
      </c>
      <c r="B41" s="7"/>
      <c r="C41" s="7"/>
      <c r="D41" s="7"/>
      <c r="E41" s="7" t="s">
        <v>131</v>
      </c>
      <c r="F41" s="7"/>
      <c r="G41" s="7"/>
      <c r="H41" s="7"/>
      <c r="I41" s="7" t="s">
        <v>132</v>
      </c>
      <c r="J41" s="7"/>
      <c r="K41" s="7"/>
      <c r="L41" s="7"/>
      <c r="M41" s="7" t="s">
        <v>74</v>
      </c>
      <c r="N41" s="7"/>
      <c r="O41" s="7"/>
      <c r="P41" s="7"/>
      <c r="Q41" s="7" t="s">
        <v>133</v>
      </c>
      <c r="R41" s="7"/>
      <c r="S41" s="7"/>
      <c r="T41" s="7"/>
    </row>
    <row r="42" s="37" customFormat="true" ht="32.1" hidden="false" customHeight="true" outlineLevel="0" collapsed="false">
      <c r="A42" s="7" t="s">
        <v>134</v>
      </c>
      <c r="B42" s="7"/>
      <c r="C42" s="7"/>
      <c r="D42" s="7"/>
      <c r="E42" s="7" t="s">
        <v>135</v>
      </c>
      <c r="F42" s="7"/>
      <c r="G42" s="7"/>
      <c r="H42" s="7"/>
      <c r="I42" s="6" t="s">
        <v>136</v>
      </c>
      <c r="J42" s="6"/>
      <c r="K42" s="6"/>
      <c r="L42" s="6"/>
      <c r="M42" s="7" t="s">
        <v>137</v>
      </c>
      <c r="N42" s="7"/>
      <c r="O42" s="7"/>
      <c r="P42" s="7"/>
      <c r="Q42" s="7" t="s">
        <v>138</v>
      </c>
      <c r="R42" s="7"/>
      <c r="S42" s="7"/>
      <c r="T42" s="7"/>
    </row>
    <row r="43" s="37" customFormat="true" ht="32.1" hidden="false" customHeight="true" outlineLevel="0" collapsed="false">
      <c r="A43" s="14" t="s">
        <v>24</v>
      </c>
      <c r="B43" s="14"/>
      <c r="C43" s="14"/>
      <c r="D43" s="14"/>
      <c r="E43" s="14" t="s">
        <v>23</v>
      </c>
      <c r="F43" s="14"/>
      <c r="G43" s="14"/>
      <c r="H43" s="14"/>
      <c r="I43" s="14" t="s">
        <v>24</v>
      </c>
      <c r="J43" s="14"/>
      <c r="K43" s="14"/>
      <c r="L43" s="14"/>
      <c r="M43" s="14" t="s">
        <v>23</v>
      </c>
      <c r="N43" s="14"/>
      <c r="O43" s="14"/>
      <c r="P43" s="14"/>
      <c r="Q43" s="14" t="s">
        <v>24</v>
      </c>
      <c r="R43" s="14"/>
      <c r="S43" s="14"/>
      <c r="T43" s="14"/>
    </row>
    <row r="44" s="37" customFormat="true" ht="32.1" hidden="false" customHeight="true" outlineLevel="0" collapsed="false">
      <c r="A44" s="16" t="s">
        <v>139</v>
      </c>
      <c r="B44" s="16"/>
      <c r="C44" s="16"/>
      <c r="D44" s="16"/>
      <c r="E44" s="16" t="s">
        <v>55</v>
      </c>
      <c r="F44" s="16"/>
      <c r="G44" s="16"/>
      <c r="H44" s="16"/>
      <c r="I44" s="16" t="s">
        <v>77</v>
      </c>
      <c r="J44" s="16"/>
      <c r="K44" s="16"/>
      <c r="L44" s="16"/>
      <c r="M44" s="16" t="s">
        <v>56</v>
      </c>
      <c r="N44" s="16"/>
      <c r="O44" s="16"/>
      <c r="P44" s="16"/>
      <c r="Q44" s="16" t="s">
        <v>26</v>
      </c>
      <c r="R44" s="16"/>
      <c r="S44" s="16"/>
      <c r="T44" s="16"/>
    </row>
    <row r="45" customFormat="false" ht="16.5" hidden="false" customHeight="false" outlineLevel="0" collapsed="false">
      <c r="A45" s="17" t="s">
        <v>29</v>
      </c>
      <c r="B45" s="18" t="s">
        <v>140</v>
      </c>
      <c r="C45" s="19" t="s">
        <v>30</v>
      </c>
      <c r="D45" s="18" t="s">
        <v>141</v>
      </c>
      <c r="E45" s="19" t="s">
        <v>29</v>
      </c>
      <c r="F45" s="18" t="s">
        <v>142</v>
      </c>
      <c r="G45" s="19" t="s">
        <v>30</v>
      </c>
      <c r="H45" s="18" t="s">
        <v>143</v>
      </c>
      <c r="I45" s="19" t="s">
        <v>29</v>
      </c>
      <c r="J45" s="18" t="s">
        <v>144</v>
      </c>
      <c r="K45" s="19" t="s">
        <v>30</v>
      </c>
      <c r="L45" s="18" t="s">
        <v>145</v>
      </c>
      <c r="M45" s="19" t="s">
        <v>29</v>
      </c>
      <c r="N45" s="18" t="s">
        <v>104</v>
      </c>
      <c r="O45" s="19" t="s">
        <v>30</v>
      </c>
      <c r="P45" s="18" t="s">
        <v>105</v>
      </c>
      <c r="Q45" s="19" t="s">
        <v>29</v>
      </c>
      <c r="R45" s="18" t="s">
        <v>146</v>
      </c>
      <c r="S45" s="19" t="s">
        <v>30</v>
      </c>
      <c r="T45" s="20" t="s">
        <v>141</v>
      </c>
    </row>
    <row r="46" customFormat="false" ht="17.25" hidden="false" customHeight="false" outlineLevel="0" collapsed="false">
      <c r="A46" s="21" t="s">
        <v>31</v>
      </c>
      <c r="B46" s="22" t="s">
        <v>112</v>
      </c>
      <c r="C46" s="23" t="s">
        <v>32</v>
      </c>
      <c r="D46" s="22" t="s">
        <v>113</v>
      </c>
      <c r="E46" s="23" t="s">
        <v>31</v>
      </c>
      <c r="F46" s="22" t="s">
        <v>147</v>
      </c>
      <c r="G46" s="23" t="s">
        <v>32</v>
      </c>
      <c r="H46" s="22" t="s">
        <v>148</v>
      </c>
      <c r="I46" s="23" t="s">
        <v>31</v>
      </c>
      <c r="J46" s="22" t="s">
        <v>149</v>
      </c>
      <c r="K46" s="23" t="s">
        <v>32</v>
      </c>
      <c r="L46" s="22" t="s">
        <v>150</v>
      </c>
      <c r="M46" s="23" t="s">
        <v>31</v>
      </c>
      <c r="N46" s="22" t="s">
        <v>114</v>
      </c>
      <c r="O46" s="23" t="s">
        <v>32</v>
      </c>
      <c r="P46" s="22" t="s">
        <v>115</v>
      </c>
      <c r="Q46" s="23" t="s">
        <v>31</v>
      </c>
      <c r="R46" s="22" t="s">
        <v>151</v>
      </c>
      <c r="S46" s="23" t="s">
        <v>32</v>
      </c>
      <c r="T46" s="24" t="s">
        <v>152</v>
      </c>
    </row>
    <row r="47" s="5" customFormat="true" ht="27.95" hidden="false" customHeight="true" outlineLevel="0" collapsed="false">
      <c r="A47" s="4" t="s">
        <v>15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5" customFormat="true" ht="32.1" hidden="false" customHeight="true" outlineLevel="0" collapsed="false">
      <c r="A48" s="7" t="s">
        <v>7</v>
      </c>
      <c r="B48" s="7"/>
      <c r="C48" s="7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s="5" customFormat="true" ht="32.1" hidden="false" customHeight="true" outlineLevel="0" collapsed="false">
      <c r="A49" s="11" t="s">
        <v>154</v>
      </c>
      <c r="B49" s="11"/>
      <c r="C49" s="11"/>
      <c r="D49" s="1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s="5" customFormat="true" ht="32.1" hidden="false" customHeight="true" outlineLevel="0" collapsed="false">
      <c r="A50" s="7" t="s">
        <v>155</v>
      </c>
      <c r="B50" s="7"/>
      <c r="C50" s="7"/>
      <c r="D50" s="7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s="5" customFormat="true" ht="32.1" hidden="false" customHeight="true" outlineLevel="0" collapsed="false">
      <c r="A51" s="7" t="s">
        <v>156</v>
      </c>
      <c r="B51" s="7"/>
      <c r="C51" s="7"/>
      <c r="D51" s="7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s="5" customFormat="true" ht="32.1" hidden="false" customHeight="true" outlineLevel="0" collapsed="false">
      <c r="A52" s="14" t="s">
        <v>23</v>
      </c>
      <c r="B52" s="14"/>
      <c r="C52" s="14"/>
      <c r="D52" s="14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s="5" customFormat="true" ht="32.1" hidden="false" customHeight="true" outlineLevel="0" collapsed="false">
      <c r="A53" s="16" t="s">
        <v>157</v>
      </c>
      <c r="B53" s="16"/>
      <c r="C53" s="16"/>
      <c r="D53" s="16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6.5" hidden="false" customHeight="false" outlineLevel="0" collapsed="false">
      <c r="A54" s="17" t="s">
        <v>29</v>
      </c>
      <c r="B54" s="18" t="s">
        <v>108</v>
      </c>
      <c r="C54" s="19" t="s">
        <v>30</v>
      </c>
      <c r="D54" s="18" t="s">
        <v>109</v>
      </c>
      <c r="E54" s="19" t="s">
        <v>29</v>
      </c>
      <c r="F54" s="19" t="n">
        <f aca="false">[1]第二周明細!W47</f>
        <v>0</v>
      </c>
      <c r="G54" s="19" t="s">
        <v>30</v>
      </c>
      <c r="H54" s="19" t="str">
        <f aca="false">[1]第二周明細!W43</f>
        <v>熱量：</v>
      </c>
      <c r="I54" s="19" t="s">
        <v>29</v>
      </c>
      <c r="J54" s="19" t="n">
        <f aca="false">[1]第二周明細!W55</f>
        <v>0</v>
      </c>
      <c r="K54" s="19" t="s">
        <v>30</v>
      </c>
      <c r="L54" s="19" t="n">
        <f aca="false">[1]第二周明細!W51</f>
        <v>0</v>
      </c>
      <c r="M54" s="19" t="s">
        <v>29</v>
      </c>
      <c r="N54" s="19" t="n">
        <f aca="false">[1]第二周明細!W63</f>
        <v>0</v>
      </c>
      <c r="O54" s="19" t="s">
        <v>30</v>
      </c>
      <c r="P54" s="19" t="n">
        <f aca="false">[1]第二周明細!W59</f>
        <v>0</v>
      </c>
      <c r="Q54" s="19" t="s">
        <v>29</v>
      </c>
      <c r="R54" s="19" t="n">
        <f aca="false">[1]第二周明細!W71</f>
        <v>0</v>
      </c>
      <c r="S54" s="19" t="s">
        <v>30</v>
      </c>
      <c r="T54" s="20" t="n">
        <f aca="false">[1]第二周明細!W67</f>
        <v>0</v>
      </c>
    </row>
    <row r="55" customFormat="false" ht="17.25" hidden="false" customHeight="false" outlineLevel="0" collapsed="false">
      <c r="A55" s="31" t="s">
        <v>31</v>
      </c>
      <c r="B55" s="32" t="s">
        <v>118</v>
      </c>
      <c r="C55" s="33" t="s">
        <v>32</v>
      </c>
      <c r="D55" s="32" t="s">
        <v>119</v>
      </c>
      <c r="E55" s="33" t="s">
        <v>31</v>
      </c>
      <c r="F55" s="33" t="str">
        <f aca="false">[1]第二周明細!W41</f>
        <v>蛋白質：</v>
      </c>
      <c r="G55" s="33" t="s">
        <v>32</v>
      </c>
      <c r="H55" s="33" t="n">
        <f aca="false">[1]第二周明細!W45</f>
        <v>0</v>
      </c>
      <c r="I55" s="33" t="s">
        <v>31</v>
      </c>
      <c r="J55" s="33" t="n">
        <f aca="false">[1]第二周明細!W49</f>
        <v>0</v>
      </c>
      <c r="K55" s="33" t="s">
        <v>32</v>
      </c>
      <c r="L55" s="33" t="n">
        <f aca="false">[1]第二周明細!W53</f>
        <v>0</v>
      </c>
      <c r="M55" s="23" t="s">
        <v>31</v>
      </c>
      <c r="N55" s="23" t="n">
        <f aca="false">[1]第二周明細!W57</f>
        <v>0</v>
      </c>
      <c r="O55" s="23" t="s">
        <v>32</v>
      </c>
      <c r="P55" s="23" t="n">
        <f aca="false">[1]第二周明細!W61</f>
        <v>0</v>
      </c>
      <c r="Q55" s="23" t="s">
        <v>31</v>
      </c>
      <c r="R55" s="23" t="n">
        <f aca="false">[1]第二周明細!W65</f>
        <v>0</v>
      </c>
      <c r="S55" s="23" t="s">
        <v>32</v>
      </c>
      <c r="T55" s="24" t="n">
        <f aca="false">[1]第二周明細!W69</f>
        <v>0</v>
      </c>
    </row>
    <row r="56" s="5" customFormat="true" ht="27.95" hidden="false" customHeight="true" outlineLevel="0" collapsed="false">
      <c r="A56" s="4" t="s">
        <v>158</v>
      </c>
      <c r="B56" s="4"/>
      <c r="C56" s="4"/>
      <c r="D56" s="4"/>
      <c r="E56" s="4" t="s">
        <v>159</v>
      </c>
      <c r="F56" s="4"/>
      <c r="G56" s="4"/>
      <c r="H56" s="4"/>
      <c r="I56" s="38" t="s">
        <v>160</v>
      </c>
      <c r="J56" s="38"/>
      <c r="K56" s="38"/>
      <c r="L56" s="38"/>
      <c r="M56" s="38" t="s">
        <v>161</v>
      </c>
      <c r="N56" s="38"/>
      <c r="O56" s="38"/>
      <c r="P56" s="38"/>
      <c r="Q56" s="4" t="s">
        <v>162</v>
      </c>
      <c r="R56" s="4"/>
      <c r="S56" s="4"/>
      <c r="T56" s="4"/>
    </row>
    <row r="57" s="5" customFormat="true" ht="32.1" hidden="false" customHeight="true" outlineLevel="0" collapsed="false">
      <c r="A57" s="7" t="s">
        <v>7</v>
      </c>
      <c r="B57" s="7"/>
      <c r="C57" s="7"/>
      <c r="D57" s="7"/>
      <c r="E57" s="7" t="s">
        <v>6</v>
      </c>
      <c r="F57" s="7" t="s">
        <v>6</v>
      </c>
      <c r="G57" s="7" t="s">
        <v>6</v>
      </c>
      <c r="H57" s="7" t="s">
        <v>6</v>
      </c>
      <c r="I57" s="39" t="s">
        <v>7</v>
      </c>
      <c r="J57" s="39" t="s">
        <v>7</v>
      </c>
      <c r="K57" s="39" t="s">
        <v>7</v>
      </c>
      <c r="L57" s="39" t="s">
        <v>7</v>
      </c>
      <c r="M57" s="39" t="s">
        <v>8</v>
      </c>
      <c r="N57" s="39" t="s">
        <v>8</v>
      </c>
      <c r="O57" s="39" t="s">
        <v>8</v>
      </c>
      <c r="P57" s="39" t="s">
        <v>8</v>
      </c>
      <c r="Q57" s="8" t="s">
        <v>163</v>
      </c>
      <c r="R57" s="8"/>
      <c r="S57" s="8"/>
      <c r="T57" s="8"/>
    </row>
    <row r="58" s="5" customFormat="true" ht="32.1" hidden="false" customHeight="true" outlineLevel="0" collapsed="false">
      <c r="A58" s="11" t="s">
        <v>164</v>
      </c>
      <c r="B58" s="11"/>
      <c r="C58" s="11"/>
      <c r="D58" s="11"/>
      <c r="E58" s="11" t="s">
        <v>165</v>
      </c>
      <c r="F58" s="11"/>
      <c r="G58" s="11"/>
      <c r="H58" s="11"/>
      <c r="I58" s="11" t="s">
        <v>166</v>
      </c>
      <c r="J58" s="11"/>
      <c r="K58" s="11"/>
      <c r="L58" s="11"/>
      <c r="M58" s="40" t="s">
        <v>167</v>
      </c>
      <c r="N58" s="40"/>
      <c r="O58" s="40"/>
      <c r="P58" s="40"/>
      <c r="Q58" s="11" t="s">
        <v>168</v>
      </c>
      <c r="R58" s="11"/>
      <c r="S58" s="11"/>
      <c r="T58" s="11"/>
    </row>
    <row r="59" s="5" customFormat="true" ht="32.1" hidden="false" customHeight="true" outlineLevel="0" collapsed="false">
      <c r="A59" s="7" t="s">
        <v>69</v>
      </c>
      <c r="B59" s="7"/>
      <c r="C59" s="7"/>
      <c r="D59" s="7"/>
      <c r="E59" s="7" t="s">
        <v>169</v>
      </c>
      <c r="F59" s="7"/>
      <c r="G59" s="7"/>
      <c r="H59" s="7"/>
      <c r="I59" s="7" t="s">
        <v>68</v>
      </c>
      <c r="J59" s="7"/>
      <c r="K59" s="7"/>
      <c r="L59" s="7"/>
      <c r="M59" s="39" t="s">
        <v>170</v>
      </c>
      <c r="N59" s="39"/>
      <c r="O59" s="39"/>
      <c r="P59" s="39"/>
      <c r="Q59" s="7" t="s">
        <v>171</v>
      </c>
      <c r="R59" s="7"/>
      <c r="S59" s="7"/>
      <c r="T59" s="7"/>
    </row>
    <row r="60" s="5" customFormat="true" ht="32.1" hidden="false" customHeight="true" outlineLevel="0" collapsed="false">
      <c r="A60" s="7" t="s">
        <v>172</v>
      </c>
      <c r="B60" s="7"/>
      <c r="C60" s="7"/>
      <c r="D60" s="7"/>
      <c r="E60" s="7" t="s">
        <v>173</v>
      </c>
      <c r="F60" s="7"/>
      <c r="G60" s="7"/>
      <c r="H60" s="7"/>
      <c r="I60" s="7" t="s">
        <v>174</v>
      </c>
      <c r="J60" s="7"/>
      <c r="K60" s="7"/>
      <c r="L60" s="7"/>
      <c r="M60" s="39" t="s">
        <v>175</v>
      </c>
      <c r="N60" s="39"/>
      <c r="O60" s="39"/>
      <c r="P60" s="39"/>
      <c r="Q60" s="7" t="s">
        <v>176</v>
      </c>
      <c r="R60" s="7"/>
      <c r="S60" s="7"/>
      <c r="T60" s="7"/>
    </row>
    <row r="61" s="5" customFormat="true" ht="32.1" hidden="false" customHeight="true" outlineLevel="0" collapsed="false">
      <c r="A61" s="14" t="s">
        <v>24</v>
      </c>
      <c r="B61" s="14"/>
      <c r="C61" s="14"/>
      <c r="D61" s="14"/>
      <c r="E61" s="14" t="s">
        <v>23</v>
      </c>
      <c r="F61" s="14"/>
      <c r="G61" s="14"/>
      <c r="H61" s="14"/>
      <c r="I61" s="14" t="s">
        <v>24</v>
      </c>
      <c r="J61" s="14"/>
      <c r="K61" s="14"/>
      <c r="L61" s="14"/>
      <c r="M61" s="41" t="s">
        <v>23</v>
      </c>
      <c r="N61" s="41"/>
      <c r="O61" s="41"/>
      <c r="P61" s="41"/>
      <c r="Q61" s="14" t="s">
        <v>24</v>
      </c>
      <c r="R61" s="14"/>
      <c r="S61" s="14"/>
      <c r="T61" s="14"/>
    </row>
    <row r="62" s="5" customFormat="true" ht="32.1" hidden="false" customHeight="true" outlineLevel="0" collapsed="false">
      <c r="A62" s="16" t="s">
        <v>177</v>
      </c>
      <c r="B62" s="16"/>
      <c r="C62" s="16"/>
      <c r="D62" s="16"/>
      <c r="E62" s="16" t="s">
        <v>178</v>
      </c>
      <c r="F62" s="16"/>
      <c r="G62" s="16"/>
      <c r="H62" s="16"/>
      <c r="I62" s="16" t="s">
        <v>179</v>
      </c>
      <c r="J62" s="16"/>
      <c r="K62" s="16"/>
      <c r="L62" s="16"/>
      <c r="M62" s="42" t="s">
        <v>180</v>
      </c>
      <c r="N62" s="42"/>
      <c r="O62" s="42"/>
      <c r="P62" s="42"/>
      <c r="Q62" s="16" t="s">
        <v>57</v>
      </c>
      <c r="R62" s="16"/>
      <c r="S62" s="16"/>
      <c r="T62" s="16"/>
    </row>
    <row r="63" customFormat="false" ht="16.5" hidden="false" customHeight="false" outlineLevel="0" collapsed="false">
      <c r="A63" s="17" t="s">
        <v>29</v>
      </c>
      <c r="B63" s="18" t="s">
        <v>108</v>
      </c>
      <c r="C63" s="19" t="s">
        <v>30</v>
      </c>
      <c r="D63" s="18" t="s">
        <v>109</v>
      </c>
      <c r="E63" s="19" t="s">
        <v>29</v>
      </c>
      <c r="F63" s="18" t="s">
        <v>181</v>
      </c>
      <c r="G63" s="19" t="s">
        <v>30</v>
      </c>
      <c r="H63" s="18" t="s">
        <v>141</v>
      </c>
      <c r="I63" s="19" t="s">
        <v>29</v>
      </c>
      <c r="J63" s="18" t="s">
        <v>182</v>
      </c>
      <c r="K63" s="19" t="s">
        <v>30</v>
      </c>
      <c r="L63" s="43" t="s">
        <v>105</v>
      </c>
      <c r="M63" s="19" t="s">
        <v>29</v>
      </c>
      <c r="N63" s="18" t="s">
        <v>183</v>
      </c>
      <c r="O63" s="19" t="s">
        <v>30</v>
      </c>
      <c r="P63" s="43" t="s">
        <v>184</v>
      </c>
      <c r="Q63" s="17" t="s">
        <v>29</v>
      </c>
      <c r="R63" s="18" t="s">
        <v>185</v>
      </c>
      <c r="S63" s="19" t="s">
        <v>30</v>
      </c>
      <c r="T63" s="20" t="s">
        <v>145</v>
      </c>
    </row>
    <row r="64" customFormat="false" ht="17.25" hidden="false" customHeight="false" outlineLevel="0" collapsed="false">
      <c r="A64" s="31" t="s">
        <v>31</v>
      </c>
      <c r="B64" s="32" t="s">
        <v>118</v>
      </c>
      <c r="C64" s="33" t="s">
        <v>32</v>
      </c>
      <c r="D64" s="32" t="s">
        <v>119</v>
      </c>
      <c r="E64" s="33" t="s">
        <v>31</v>
      </c>
      <c r="F64" s="32" t="s">
        <v>186</v>
      </c>
      <c r="G64" s="33" t="s">
        <v>32</v>
      </c>
      <c r="H64" s="32" t="s">
        <v>119</v>
      </c>
      <c r="I64" s="33" t="s">
        <v>31</v>
      </c>
      <c r="J64" s="32" t="s">
        <v>187</v>
      </c>
      <c r="K64" s="33" t="s">
        <v>32</v>
      </c>
      <c r="L64" s="44" t="s">
        <v>150</v>
      </c>
      <c r="M64" s="33" t="s">
        <v>31</v>
      </c>
      <c r="N64" s="32" t="s">
        <v>188</v>
      </c>
      <c r="O64" s="33" t="s">
        <v>32</v>
      </c>
      <c r="P64" s="44" t="s">
        <v>119</v>
      </c>
      <c r="Q64" s="31" t="s">
        <v>31</v>
      </c>
      <c r="R64" s="32" t="s">
        <v>149</v>
      </c>
      <c r="S64" s="33" t="s">
        <v>32</v>
      </c>
      <c r="T64" s="34" t="s">
        <v>150</v>
      </c>
    </row>
    <row r="65" s="45" customFormat="true" ht="21.75" hidden="false" customHeight="true" outlineLevel="0" collapsed="false">
      <c r="B65" s="46"/>
      <c r="C65" s="47"/>
      <c r="D65" s="48" t="s">
        <v>189</v>
      </c>
      <c r="E65" s="49"/>
      <c r="G65" s="48" t="s">
        <v>190</v>
      </c>
      <c r="H65" s="49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</row>
    <row r="66" s="45" customFormat="true" ht="20.25" hidden="false" customHeight="false" outlineLevel="0" collapsed="false">
      <c r="B66" s="51"/>
      <c r="D66" s="52"/>
      <c r="E66" s="52"/>
      <c r="F66" s="52"/>
      <c r="G66" s="52"/>
      <c r="H66" s="53"/>
      <c r="I66" s="47"/>
      <c r="J66" s="47"/>
      <c r="K66" s="53"/>
      <c r="L66" s="47"/>
      <c r="N66" s="53"/>
      <c r="O66" s="47"/>
      <c r="Q66" s="53"/>
      <c r="R66" s="47"/>
      <c r="T66" s="53"/>
    </row>
    <row r="67" s="45" customFormat="true" ht="16.5" hidden="false" customHeight="false" outlineLevel="0" collapsed="false">
      <c r="B67" s="46"/>
      <c r="E67" s="49"/>
      <c r="H67" s="49"/>
      <c r="K67" s="49"/>
      <c r="N67" s="49"/>
      <c r="Q67" s="49"/>
      <c r="T67" s="49"/>
    </row>
  </sheetData>
  <mergeCells count="247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2:D52"/>
    <mergeCell ref="E52:H52"/>
    <mergeCell ref="I52:L52"/>
    <mergeCell ref="M52:P52"/>
    <mergeCell ref="Q52:T52"/>
    <mergeCell ref="A53:D53"/>
    <mergeCell ref="E53:H53"/>
    <mergeCell ref="I53:L53"/>
    <mergeCell ref="M53:P53"/>
    <mergeCell ref="Q53:T53"/>
    <mergeCell ref="A56:D56"/>
    <mergeCell ref="E56:H56"/>
    <mergeCell ref="I56:L56"/>
    <mergeCell ref="M56:P56"/>
    <mergeCell ref="Q56:T56"/>
    <mergeCell ref="A57:D57"/>
    <mergeCell ref="E57:H57"/>
    <mergeCell ref="I57:L57"/>
    <mergeCell ref="M57:P57"/>
    <mergeCell ref="Q57:T57"/>
    <mergeCell ref="A58:D58"/>
    <mergeCell ref="E58:H58"/>
    <mergeCell ref="I58:L58"/>
    <mergeCell ref="M58:P58"/>
    <mergeCell ref="Q58:T58"/>
    <mergeCell ref="A59:D59"/>
    <mergeCell ref="E59:H59"/>
    <mergeCell ref="I59:L59"/>
    <mergeCell ref="M59:P59"/>
    <mergeCell ref="Q59:T59"/>
    <mergeCell ref="A60:D60"/>
    <mergeCell ref="E60:H60"/>
    <mergeCell ref="I60:L60"/>
    <mergeCell ref="M60:P60"/>
    <mergeCell ref="Q60:T60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  <mergeCell ref="J65:T65"/>
    <mergeCell ref="D66:G66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L43" activeCellId="0" sqref="L4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1.87"/>
    <col collapsed="false" customWidth="true" hidden="false" outlineLevel="0" max="2" min="2" style="46" width="4.87"/>
    <col collapsed="false" customWidth="true" hidden="true" outlineLevel="0" max="3" min="3" style="45" width="8.9"/>
    <col collapsed="false" customWidth="true" hidden="false" outlineLevel="0" max="4" min="4" style="45" width="22.62"/>
    <col collapsed="false" customWidth="true" hidden="false" outlineLevel="0" max="5" min="5" style="49" width="5.62"/>
    <col collapsed="false" customWidth="true" hidden="false" outlineLevel="0" max="6" min="6" style="45" width="11.24"/>
    <col collapsed="false" customWidth="true" hidden="false" outlineLevel="0" max="7" min="7" style="45" width="22.62"/>
    <col collapsed="false" customWidth="true" hidden="false" outlineLevel="0" max="8" min="8" style="49" width="5.62"/>
    <col collapsed="false" customWidth="true" hidden="false" outlineLevel="0" max="9" min="9" style="45" width="11.87"/>
    <col collapsed="false" customWidth="true" hidden="false" outlineLevel="0" max="10" min="10" style="45" width="22.62"/>
    <col collapsed="false" customWidth="true" hidden="false" outlineLevel="0" max="11" min="11" style="49" width="5.62"/>
    <col collapsed="false" customWidth="true" hidden="false" outlineLevel="0" max="12" min="12" style="45" width="11.74"/>
    <col collapsed="false" customWidth="true" hidden="false" outlineLevel="0" max="13" min="13" style="45" width="22.62"/>
    <col collapsed="false" customWidth="true" hidden="false" outlineLevel="0" max="14" min="14" style="49" width="5.62"/>
    <col collapsed="false" customWidth="true" hidden="false" outlineLevel="0" max="15" min="15" style="45" width="12.12"/>
    <col collapsed="false" customWidth="true" hidden="false" outlineLevel="0" max="16" min="16" style="45" width="22.62"/>
    <col collapsed="false" customWidth="true" hidden="false" outlineLevel="0" max="17" min="17" style="49" width="5.62"/>
    <col collapsed="false" customWidth="true" hidden="false" outlineLevel="0" max="18" min="18" style="45" width="11.74"/>
    <col collapsed="false" customWidth="true" hidden="false" outlineLevel="0" max="19" min="19" style="45" width="22.62"/>
    <col collapsed="false" customWidth="true" hidden="false" outlineLevel="0" max="20" min="20" style="49" width="5.62"/>
    <col collapsed="false" customWidth="true" hidden="false" outlineLevel="0" max="21" min="21" style="45" width="12.75"/>
    <col collapsed="false" customWidth="true" hidden="false" outlineLevel="0" max="22" min="22" style="54" width="5.24"/>
    <col collapsed="false" customWidth="true" hidden="false" outlineLevel="0" max="23" min="23" style="55" width="11.74"/>
    <col collapsed="false" customWidth="true" hidden="false" outlineLevel="0" max="24" min="24" style="56" width="11.24"/>
    <col collapsed="false" customWidth="true" hidden="false" outlineLevel="0" max="25" min="25" style="57" width="6.62"/>
    <col collapsed="false" customWidth="true" hidden="false" outlineLevel="0" max="26" min="26" style="45" width="6.62"/>
    <col collapsed="false" customWidth="true" hidden="true" outlineLevel="0" max="27" min="27" style="47" width="5.99"/>
    <col collapsed="false" customWidth="true" hidden="true" outlineLevel="0" max="28" min="28" style="51" width="5.5"/>
    <col collapsed="false" customWidth="true" hidden="true" outlineLevel="0" max="29" min="29" style="47" width="7.74"/>
    <col collapsed="false" customWidth="true" hidden="true" outlineLevel="0" max="30" min="30" style="47" width="7.99"/>
    <col collapsed="false" customWidth="true" hidden="true" outlineLevel="0" max="31" min="31" style="47" width="7.87"/>
    <col collapsed="false" customWidth="true" hidden="true" outlineLevel="0" max="32" min="32" style="47" width="7.5"/>
    <col collapsed="false" customWidth="false" hidden="false" outlineLevel="0" max="257" min="33" style="45" width="8.99"/>
  </cols>
  <sheetData>
    <row r="1" s="47" customFormat="true" ht="38.25" hidden="false" customHeight="false" outlineLevel="0" collapsed="false">
      <c r="B1" s="58" t="s">
        <v>191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9"/>
      <c r="AB1" s="51"/>
    </row>
    <row r="2" s="47" customFormat="true" ht="18.95" hidden="false" customHeight="true" outlineLevel="0" collapsed="false">
      <c r="B2" s="60"/>
      <c r="C2" s="60"/>
      <c r="D2" s="60"/>
      <c r="E2" s="60"/>
      <c r="F2" s="60"/>
      <c r="G2" s="60"/>
      <c r="H2" s="61"/>
      <c r="I2" s="59"/>
      <c r="J2" s="59"/>
      <c r="K2" s="61"/>
      <c r="L2" s="59"/>
      <c r="M2" s="59"/>
      <c r="N2" s="61"/>
      <c r="O2" s="59"/>
      <c r="P2" s="59"/>
      <c r="Q2" s="61"/>
      <c r="R2" s="59"/>
      <c r="S2" s="59"/>
      <c r="T2" s="61"/>
      <c r="U2" s="59"/>
      <c r="V2" s="62"/>
      <c r="W2" s="63"/>
      <c r="X2" s="64"/>
      <c r="Y2" s="63"/>
      <c r="Z2" s="59"/>
      <c r="AB2" s="51"/>
    </row>
    <row r="3" s="47" customFormat="true" ht="30" hidden="false" customHeight="true" outlineLevel="0" collapsed="false">
      <c r="B3" s="65" t="s">
        <v>192</v>
      </c>
      <c r="C3" s="65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T3" s="67"/>
      <c r="U3" s="67"/>
      <c r="V3" s="68"/>
      <c r="W3" s="69"/>
      <c r="X3" s="70"/>
      <c r="Y3" s="71"/>
      <c r="Z3" s="72"/>
      <c r="AB3" s="51"/>
    </row>
    <row r="4" s="73" customFormat="true" ht="99" hidden="false" customHeight="false" outlineLevel="0" collapsed="false">
      <c r="B4" s="74" t="s">
        <v>193</v>
      </c>
      <c r="C4" s="75" t="s">
        <v>194</v>
      </c>
      <c r="D4" s="76" t="s">
        <v>195</v>
      </c>
      <c r="E4" s="77" t="s">
        <v>196</v>
      </c>
      <c r="F4" s="76"/>
      <c r="G4" s="76" t="s">
        <v>197</v>
      </c>
      <c r="H4" s="77" t="s">
        <v>196</v>
      </c>
      <c r="I4" s="76"/>
      <c r="J4" s="76" t="s">
        <v>198</v>
      </c>
      <c r="K4" s="77" t="s">
        <v>196</v>
      </c>
      <c r="L4" s="76"/>
      <c r="M4" s="76" t="s">
        <v>198</v>
      </c>
      <c r="N4" s="77" t="s">
        <v>196</v>
      </c>
      <c r="O4" s="76"/>
      <c r="P4" s="76" t="s">
        <v>198</v>
      </c>
      <c r="Q4" s="77" t="s">
        <v>196</v>
      </c>
      <c r="R4" s="76"/>
      <c r="S4" s="78" t="s">
        <v>199</v>
      </c>
      <c r="T4" s="77" t="s">
        <v>196</v>
      </c>
      <c r="U4" s="76"/>
      <c r="V4" s="79" t="s">
        <v>200</v>
      </c>
      <c r="W4" s="80" t="s">
        <v>201</v>
      </c>
      <c r="X4" s="81" t="s">
        <v>202</v>
      </c>
      <c r="Y4" s="82" t="s">
        <v>203</v>
      </c>
      <c r="Z4" s="83"/>
      <c r="AA4" s="84"/>
      <c r="AB4" s="51"/>
      <c r="AC4" s="47"/>
      <c r="AD4" s="47"/>
      <c r="AE4" s="47"/>
      <c r="AF4" s="47"/>
    </row>
    <row r="5" s="85" customFormat="true" ht="42" hidden="false" customHeight="false" outlineLevel="0" collapsed="false">
      <c r="B5" s="86"/>
      <c r="C5" s="87"/>
      <c r="D5" s="88" t="n">
        <f aca="false">'1-2月菜單'!A3</f>
        <v>0</v>
      </c>
      <c r="E5" s="88"/>
      <c r="F5" s="89" t="s">
        <v>204</v>
      </c>
      <c r="G5" s="88" t="n">
        <f aca="false">'1-2月菜單'!A4</f>
        <v>0</v>
      </c>
      <c r="H5" s="88"/>
      <c r="I5" s="89" t="s">
        <v>204</v>
      </c>
      <c r="J5" s="88" t="n">
        <f aca="false">'1-2月菜單'!A5</f>
        <v>0</v>
      </c>
      <c r="K5" s="88"/>
      <c r="L5" s="89" t="s">
        <v>204</v>
      </c>
      <c r="M5" s="88" t="n">
        <f aca="false">'1-2月菜單'!A6</f>
        <v>0</v>
      </c>
      <c r="N5" s="88"/>
      <c r="O5" s="89" t="s">
        <v>204</v>
      </c>
      <c r="P5" s="88" t="n">
        <f aca="false">'1-2月菜單'!A7</f>
        <v>0</v>
      </c>
      <c r="Q5" s="88"/>
      <c r="R5" s="89" t="s">
        <v>204</v>
      </c>
      <c r="S5" s="88" t="n">
        <f aca="false">'1-2月菜單'!A8</f>
        <v>0</v>
      </c>
      <c r="T5" s="88"/>
      <c r="U5" s="89" t="s">
        <v>204</v>
      </c>
      <c r="V5" s="90"/>
      <c r="W5" s="91" t="s">
        <v>31</v>
      </c>
      <c r="X5" s="92" t="s">
        <v>205</v>
      </c>
      <c r="Y5" s="93"/>
      <c r="Z5" s="47"/>
      <c r="AA5" s="47"/>
      <c r="AB5" s="51"/>
      <c r="AC5" s="94" t="s">
        <v>206</v>
      </c>
      <c r="AD5" s="94" t="s">
        <v>207</v>
      </c>
      <c r="AE5" s="94" t="s">
        <v>208</v>
      </c>
      <c r="AF5" s="94" t="s">
        <v>209</v>
      </c>
    </row>
    <row r="6" customFormat="false" ht="27.95" hidden="false" customHeight="true" outlineLevel="0" collapsed="false">
      <c r="B6" s="95" t="s">
        <v>210</v>
      </c>
      <c r="C6" s="87"/>
      <c r="D6" s="96"/>
      <c r="E6" s="96"/>
      <c r="F6" s="96"/>
      <c r="G6" s="97"/>
      <c r="H6" s="98"/>
      <c r="I6" s="97"/>
      <c r="J6" s="97"/>
      <c r="K6" s="97"/>
      <c r="L6" s="97"/>
      <c r="M6" s="97"/>
      <c r="N6" s="97"/>
      <c r="O6" s="97"/>
      <c r="P6" s="97"/>
      <c r="Q6" s="97"/>
      <c r="R6" s="97"/>
      <c r="S6" s="99"/>
      <c r="T6" s="100"/>
      <c r="U6" s="101"/>
      <c r="V6" s="90"/>
      <c r="W6" s="102" t="s">
        <v>211</v>
      </c>
      <c r="X6" s="103" t="s">
        <v>212</v>
      </c>
      <c r="Y6" s="104"/>
      <c r="Z6" s="72"/>
      <c r="AA6" s="105" t="s">
        <v>195</v>
      </c>
      <c r="AB6" s="51" t="n">
        <v>6</v>
      </c>
      <c r="AC6" s="51" t="n">
        <f aca="false">AB6*2</f>
        <v>12</v>
      </c>
      <c r="AD6" s="51"/>
      <c r="AE6" s="51" t="n">
        <f aca="false">AB6*15</f>
        <v>90</v>
      </c>
      <c r="AF6" s="51" t="n">
        <f aca="false">AC6*4+AE6*4</f>
        <v>408</v>
      </c>
    </row>
    <row r="7" customFormat="false" ht="27.95" hidden="false" customHeight="true" outlineLevel="0" collapsed="false">
      <c r="B7" s="95"/>
      <c r="C7" s="87"/>
      <c r="D7" s="96"/>
      <c r="E7" s="96"/>
      <c r="F7" s="96"/>
      <c r="G7" s="97"/>
      <c r="H7" s="96"/>
      <c r="I7" s="97"/>
      <c r="J7" s="97"/>
      <c r="K7" s="97"/>
      <c r="L7" s="97"/>
      <c r="M7" s="97"/>
      <c r="N7" s="97"/>
      <c r="O7" s="97"/>
      <c r="P7" s="97"/>
      <c r="Q7" s="97"/>
      <c r="R7" s="97"/>
      <c r="S7" s="99"/>
      <c r="T7" s="106"/>
      <c r="U7" s="101"/>
      <c r="V7" s="90"/>
      <c r="W7" s="107" t="s">
        <v>30</v>
      </c>
      <c r="X7" s="108" t="s">
        <v>213</v>
      </c>
      <c r="Y7" s="104"/>
      <c r="Z7" s="47"/>
      <c r="AA7" s="109" t="s">
        <v>214</v>
      </c>
      <c r="AB7" s="51" t="n">
        <v>2</v>
      </c>
      <c r="AC7" s="110" t="n">
        <f aca="false">AB7*7</f>
        <v>14</v>
      </c>
      <c r="AD7" s="51" t="n">
        <f aca="false">AB7*5</f>
        <v>10</v>
      </c>
      <c r="AE7" s="51" t="s">
        <v>215</v>
      </c>
      <c r="AF7" s="111" t="n">
        <f aca="false">AC7*4+AD7*9</f>
        <v>146</v>
      </c>
    </row>
    <row r="8" customFormat="false" ht="27.95" hidden="false" customHeight="true" outlineLevel="0" collapsed="false">
      <c r="B8" s="95" t="s">
        <v>216</v>
      </c>
      <c r="C8" s="87"/>
      <c r="D8" s="97"/>
      <c r="E8" s="112"/>
      <c r="F8" s="97"/>
      <c r="G8" s="97"/>
      <c r="H8" s="112"/>
      <c r="I8" s="97"/>
      <c r="J8" s="97"/>
      <c r="K8" s="112"/>
      <c r="L8" s="97"/>
      <c r="M8" s="97"/>
      <c r="N8" s="112"/>
      <c r="O8" s="97"/>
      <c r="P8" s="97"/>
      <c r="Q8" s="112"/>
      <c r="R8" s="97"/>
      <c r="S8" s="96"/>
      <c r="T8" s="112"/>
      <c r="U8" s="97"/>
      <c r="V8" s="90"/>
      <c r="W8" s="102" t="s">
        <v>211</v>
      </c>
      <c r="X8" s="108" t="s">
        <v>217</v>
      </c>
      <c r="Y8" s="104"/>
      <c r="Z8" s="72"/>
      <c r="AA8" s="94" t="s">
        <v>218</v>
      </c>
      <c r="AB8" s="51" t="n">
        <v>1.8</v>
      </c>
      <c r="AC8" s="51" t="n">
        <f aca="false">AB8*1</f>
        <v>1.8</v>
      </c>
      <c r="AD8" s="51" t="s">
        <v>215</v>
      </c>
      <c r="AE8" s="51" t="n">
        <f aca="false">AB8*5</f>
        <v>9</v>
      </c>
      <c r="AF8" s="51" t="n">
        <f aca="false">AC8*4+AE8*4</f>
        <v>43.2</v>
      </c>
    </row>
    <row r="9" customFormat="false" ht="27.95" hidden="false" customHeight="true" outlineLevel="0" collapsed="false">
      <c r="B9" s="113" t="s">
        <v>219</v>
      </c>
      <c r="C9" s="87"/>
      <c r="D9" s="96"/>
      <c r="E9" s="96"/>
      <c r="F9" s="97"/>
      <c r="G9" s="97"/>
      <c r="H9" s="112"/>
      <c r="I9" s="97"/>
      <c r="J9" s="97"/>
      <c r="K9" s="112"/>
      <c r="L9" s="97"/>
      <c r="M9" s="97"/>
      <c r="N9" s="112"/>
      <c r="O9" s="97"/>
      <c r="P9" s="97"/>
      <c r="Q9" s="112"/>
      <c r="R9" s="97"/>
      <c r="S9" s="96"/>
      <c r="T9" s="112"/>
      <c r="U9" s="97"/>
      <c r="V9" s="90"/>
      <c r="W9" s="107" t="s">
        <v>32</v>
      </c>
      <c r="X9" s="108" t="s">
        <v>220</v>
      </c>
      <c r="Y9" s="104"/>
      <c r="Z9" s="47"/>
      <c r="AA9" s="94" t="s">
        <v>221</v>
      </c>
      <c r="AB9" s="51" t="n">
        <v>2.5</v>
      </c>
      <c r="AC9" s="51"/>
      <c r="AD9" s="51" t="n">
        <f aca="false">AB9*5</f>
        <v>12.5</v>
      </c>
      <c r="AE9" s="51" t="s">
        <v>215</v>
      </c>
      <c r="AF9" s="51" t="n">
        <f aca="false">AD9*9</f>
        <v>112.5</v>
      </c>
    </row>
    <row r="10" customFormat="false" ht="27.95" hidden="false" customHeight="true" outlineLevel="0" collapsed="false">
      <c r="B10" s="113"/>
      <c r="C10" s="87"/>
      <c r="D10" s="96"/>
      <c r="E10" s="96"/>
      <c r="F10" s="96"/>
      <c r="G10" s="97"/>
      <c r="H10" s="112"/>
      <c r="I10" s="97"/>
      <c r="J10" s="97"/>
      <c r="K10" s="112"/>
      <c r="L10" s="97"/>
      <c r="M10" s="96"/>
      <c r="N10" s="112"/>
      <c r="O10" s="97"/>
      <c r="P10" s="97"/>
      <c r="Q10" s="112"/>
      <c r="R10" s="97"/>
      <c r="S10" s="96"/>
      <c r="T10" s="112"/>
      <c r="U10" s="97"/>
      <c r="V10" s="90"/>
      <c r="W10" s="102" t="s">
        <v>211</v>
      </c>
      <c r="X10" s="114" t="s">
        <v>222</v>
      </c>
      <c r="Y10" s="115"/>
      <c r="Z10" s="72"/>
      <c r="AA10" s="94" t="s">
        <v>223</v>
      </c>
      <c r="AB10" s="51" t="n">
        <v>1</v>
      </c>
      <c r="AE10" s="47" t="n">
        <f aca="false">AB10*15</f>
        <v>15</v>
      </c>
    </row>
    <row r="11" customFormat="false" ht="27.95" hidden="false" customHeight="true" outlineLevel="0" collapsed="false">
      <c r="B11" s="116" t="s">
        <v>224</v>
      </c>
      <c r="C11" s="117"/>
      <c r="D11" s="96"/>
      <c r="E11" s="112"/>
      <c r="F11" s="96"/>
      <c r="G11" s="97"/>
      <c r="H11" s="112"/>
      <c r="I11" s="97"/>
      <c r="J11" s="97"/>
      <c r="K11" s="112"/>
      <c r="L11" s="97"/>
      <c r="M11" s="97"/>
      <c r="N11" s="112"/>
      <c r="O11" s="97"/>
      <c r="P11" s="97"/>
      <c r="Q11" s="112"/>
      <c r="R11" s="97"/>
      <c r="S11" s="97"/>
      <c r="T11" s="112"/>
      <c r="U11" s="97"/>
      <c r="V11" s="90"/>
      <c r="W11" s="107" t="s">
        <v>225</v>
      </c>
      <c r="X11" s="118"/>
      <c r="Y11" s="104"/>
      <c r="Z11" s="47"/>
      <c r="AC11" s="47" t="n">
        <f aca="false">SUM(AC6:AC10)</f>
        <v>27.8</v>
      </c>
      <c r="AD11" s="47" t="n">
        <f aca="false">SUM(AD6:AD10)</f>
        <v>22.5</v>
      </c>
      <c r="AE11" s="47" t="n">
        <f aca="false">SUM(AE6:AE10)</f>
        <v>114</v>
      </c>
      <c r="AF11" s="47" t="n">
        <f aca="false">AC11*4+AD11*9+AE11*4</f>
        <v>769.7</v>
      </c>
    </row>
    <row r="12" customFormat="false" ht="27.95" hidden="false" customHeight="true" outlineLevel="0" collapsed="false">
      <c r="B12" s="119"/>
      <c r="C12" s="120"/>
      <c r="D12" s="121"/>
      <c r="E12" s="121"/>
      <c r="F12" s="122"/>
      <c r="G12" s="122"/>
      <c r="H12" s="121"/>
      <c r="I12" s="122"/>
      <c r="J12" s="122"/>
      <c r="K12" s="121"/>
      <c r="L12" s="122"/>
      <c r="M12" s="122"/>
      <c r="N12" s="121"/>
      <c r="O12" s="122"/>
      <c r="P12" s="122"/>
      <c r="Q12" s="121"/>
      <c r="R12" s="122"/>
      <c r="S12" s="122"/>
      <c r="T12" s="121"/>
      <c r="U12" s="122"/>
      <c r="V12" s="90"/>
      <c r="W12" s="102" t="s">
        <v>226</v>
      </c>
      <c r="X12" s="123"/>
      <c r="Y12" s="115"/>
      <c r="Z12" s="72"/>
      <c r="AC12" s="124" t="n">
        <f aca="false">AC11*4/AF11</f>
        <v>0.144471872157984</v>
      </c>
      <c r="AD12" s="124" t="n">
        <f aca="false">AD11*9/AF11</f>
        <v>0.263089515395609</v>
      </c>
      <c r="AE12" s="124" t="n">
        <f aca="false">AE11*4/AF11</f>
        <v>0.592438612446408</v>
      </c>
    </row>
    <row r="13" s="85" customFormat="true" ht="27.95" hidden="false" customHeight="true" outlineLevel="0" collapsed="false">
      <c r="B13" s="86" t="n">
        <v>1</v>
      </c>
      <c r="C13" s="87"/>
      <c r="D13" s="88" t="str">
        <f aca="false">'1-2月菜單'!E3</f>
        <v>五穀飯</v>
      </c>
      <c r="E13" s="125" t="s">
        <v>227</v>
      </c>
      <c r="F13" s="125"/>
      <c r="G13" s="125" t="str">
        <f aca="false">'1-2月菜單'!E4</f>
        <v>椒鹽雞翅(炸)</v>
      </c>
      <c r="H13" s="125" t="s">
        <v>228</v>
      </c>
      <c r="I13" s="125"/>
      <c r="J13" s="125" t="str">
        <f aca="false">'1-2月菜單'!E5</f>
        <v>肉燥貢丸片(加)</v>
      </c>
      <c r="K13" s="125" t="s">
        <v>229</v>
      </c>
      <c r="L13" s="125"/>
      <c r="M13" s="125" t="str">
        <f aca="false">'1-2月菜單'!E6</f>
        <v>小瓜豆腐(豆)</v>
      </c>
      <c r="N13" s="125" t="s">
        <v>229</v>
      </c>
      <c r="O13" s="125"/>
      <c r="P13" s="125" t="str">
        <f aca="false">'1-2月菜單'!E7</f>
        <v>淺色青菜</v>
      </c>
      <c r="Q13" s="125" t="s">
        <v>230</v>
      </c>
      <c r="R13" s="125"/>
      <c r="S13" s="125" t="str">
        <f aca="false">'1-2月菜單'!E8</f>
        <v>紫菜蛋花湯/乳品</v>
      </c>
      <c r="T13" s="125" t="s">
        <v>229</v>
      </c>
      <c r="U13" s="125"/>
      <c r="V13" s="126" t="s">
        <v>231</v>
      </c>
      <c r="W13" s="127" t="s">
        <v>31</v>
      </c>
      <c r="X13" s="92" t="s">
        <v>205</v>
      </c>
      <c r="Y13" s="128" t="n">
        <v>5.2</v>
      </c>
      <c r="Z13" s="47"/>
      <c r="AA13" s="47"/>
      <c r="AB13" s="51"/>
      <c r="AC13" s="94" t="s">
        <v>206</v>
      </c>
      <c r="AD13" s="94" t="s">
        <v>207</v>
      </c>
      <c r="AE13" s="94" t="s">
        <v>208</v>
      </c>
      <c r="AF13" s="94" t="s">
        <v>209</v>
      </c>
    </row>
    <row r="14" customFormat="false" ht="27.95" hidden="false" customHeight="true" outlineLevel="0" collapsed="false">
      <c r="B14" s="95" t="s">
        <v>210</v>
      </c>
      <c r="C14" s="87"/>
      <c r="D14" s="129" t="s">
        <v>232</v>
      </c>
      <c r="E14" s="97"/>
      <c r="F14" s="97" t="n">
        <v>90</v>
      </c>
      <c r="G14" s="129" t="s">
        <v>233</v>
      </c>
      <c r="H14" s="96"/>
      <c r="I14" s="97" t="n">
        <v>60</v>
      </c>
      <c r="J14" s="130" t="s">
        <v>234</v>
      </c>
      <c r="K14" s="98"/>
      <c r="L14" s="96" t="n">
        <v>25</v>
      </c>
      <c r="M14" s="131" t="s">
        <v>235</v>
      </c>
      <c r="N14" s="131"/>
      <c r="O14" s="131" t="n">
        <v>50</v>
      </c>
      <c r="P14" s="129" t="s">
        <v>23</v>
      </c>
      <c r="Q14" s="97"/>
      <c r="R14" s="97" t="n">
        <v>110</v>
      </c>
      <c r="S14" s="131" t="s">
        <v>236</v>
      </c>
      <c r="T14" s="131"/>
      <c r="U14" s="131" t="n">
        <v>8</v>
      </c>
      <c r="V14" s="126"/>
      <c r="W14" s="132" t="s">
        <v>186</v>
      </c>
      <c r="X14" s="103" t="s">
        <v>212</v>
      </c>
      <c r="Y14" s="133" t="n">
        <v>2.3</v>
      </c>
      <c r="Z14" s="72"/>
      <c r="AA14" s="105" t="s">
        <v>195</v>
      </c>
      <c r="AB14" s="51" t="n">
        <v>6.2</v>
      </c>
      <c r="AC14" s="51" t="n">
        <f aca="false">AB14*2</f>
        <v>12.4</v>
      </c>
      <c r="AD14" s="51"/>
      <c r="AE14" s="51" t="n">
        <f aca="false">AB14*15</f>
        <v>93</v>
      </c>
      <c r="AF14" s="51" t="n">
        <f aca="false">AC14*4+AE14*4</f>
        <v>421.6</v>
      </c>
    </row>
    <row r="15" customFormat="false" ht="27.95" hidden="false" customHeight="true" outlineLevel="0" collapsed="false">
      <c r="B15" s="95" t="n">
        <v>3</v>
      </c>
      <c r="C15" s="87"/>
      <c r="D15" s="129" t="s">
        <v>237</v>
      </c>
      <c r="E15" s="97"/>
      <c r="F15" s="97" t="n">
        <v>20</v>
      </c>
      <c r="G15" s="97"/>
      <c r="H15" s="96"/>
      <c r="I15" s="97"/>
      <c r="J15" s="130" t="s">
        <v>238</v>
      </c>
      <c r="K15" s="97"/>
      <c r="L15" s="96" t="n">
        <v>15</v>
      </c>
      <c r="M15" s="131" t="s">
        <v>239</v>
      </c>
      <c r="N15" s="131"/>
      <c r="O15" s="131" t="n">
        <v>20</v>
      </c>
      <c r="P15" s="97"/>
      <c r="Q15" s="97"/>
      <c r="R15" s="97"/>
      <c r="S15" s="131" t="s">
        <v>240</v>
      </c>
      <c r="T15" s="131"/>
      <c r="U15" s="131" t="n">
        <v>5</v>
      </c>
      <c r="V15" s="126"/>
      <c r="W15" s="134" t="s">
        <v>30</v>
      </c>
      <c r="X15" s="108" t="s">
        <v>213</v>
      </c>
      <c r="Y15" s="133" t="n">
        <v>1.7</v>
      </c>
      <c r="Z15" s="47"/>
      <c r="AA15" s="109" t="s">
        <v>214</v>
      </c>
      <c r="AB15" s="51" t="n">
        <v>2</v>
      </c>
      <c r="AC15" s="110" t="n">
        <f aca="false">AB15*7</f>
        <v>14</v>
      </c>
      <c r="AD15" s="51" t="n">
        <f aca="false">AB15*5</f>
        <v>10</v>
      </c>
      <c r="AE15" s="51" t="s">
        <v>215</v>
      </c>
      <c r="AF15" s="111" t="n">
        <f aca="false">AC15*4+AD15*9</f>
        <v>146</v>
      </c>
    </row>
    <row r="16" customFormat="false" ht="27.95" hidden="false" customHeight="true" outlineLevel="0" collapsed="false">
      <c r="B16" s="95" t="s">
        <v>216</v>
      </c>
      <c r="C16" s="87"/>
      <c r="D16" s="97"/>
      <c r="E16" s="97"/>
      <c r="F16" s="97"/>
      <c r="G16" s="97"/>
      <c r="H16" s="112"/>
      <c r="I16" s="97"/>
      <c r="J16" s="96"/>
      <c r="K16" s="112"/>
      <c r="L16" s="96"/>
      <c r="M16" s="131"/>
      <c r="N16" s="97"/>
      <c r="O16" s="131"/>
      <c r="P16" s="97"/>
      <c r="Q16" s="112"/>
      <c r="R16" s="97"/>
      <c r="S16" s="96"/>
      <c r="T16" s="112"/>
      <c r="U16" s="97"/>
      <c r="V16" s="126"/>
      <c r="W16" s="132" t="s">
        <v>141</v>
      </c>
      <c r="X16" s="108" t="s">
        <v>217</v>
      </c>
      <c r="Y16" s="133" t="n">
        <v>2.2</v>
      </c>
      <c r="Z16" s="72"/>
      <c r="AA16" s="94" t="s">
        <v>218</v>
      </c>
      <c r="AB16" s="51" t="n">
        <v>1.6</v>
      </c>
      <c r="AC16" s="51" t="n">
        <f aca="false">AB16*1</f>
        <v>1.6</v>
      </c>
      <c r="AD16" s="51" t="s">
        <v>215</v>
      </c>
      <c r="AE16" s="51" t="n">
        <f aca="false">AB16*5</f>
        <v>8</v>
      </c>
      <c r="AF16" s="51" t="n">
        <f aca="false">AC16*4+AE16*4</f>
        <v>38.4</v>
      </c>
    </row>
    <row r="17" customFormat="false" ht="27.95" hidden="false" customHeight="true" outlineLevel="0" collapsed="false">
      <c r="B17" s="113" t="s">
        <v>241</v>
      </c>
      <c r="C17" s="87"/>
      <c r="D17" s="112"/>
      <c r="E17" s="112"/>
      <c r="F17" s="97"/>
      <c r="G17" s="97"/>
      <c r="H17" s="112"/>
      <c r="I17" s="97"/>
      <c r="J17" s="96"/>
      <c r="K17" s="112"/>
      <c r="L17" s="96"/>
      <c r="M17" s="96"/>
      <c r="N17" s="112"/>
      <c r="O17" s="97"/>
      <c r="P17" s="97"/>
      <c r="Q17" s="112"/>
      <c r="R17" s="97"/>
      <c r="S17" s="96"/>
      <c r="T17" s="112"/>
      <c r="U17" s="97"/>
      <c r="V17" s="126"/>
      <c r="W17" s="134" t="s">
        <v>32</v>
      </c>
      <c r="X17" s="108" t="s">
        <v>220</v>
      </c>
      <c r="Y17" s="133" t="n">
        <v>0</v>
      </c>
      <c r="Z17" s="47"/>
      <c r="AA17" s="94" t="s">
        <v>221</v>
      </c>
      <c r="AB17" s="51" t="n">
        <v>2.5</v>
      </c>
      <c r="AC17" s="51"/>
      <c r="AD17" s="51" t="n">
        <f aca="false">AB17*5</f>
        <v>12.5</v>
      </c>
      <c r="AE17" s="51" t="s">
        <v>215</v>
      </c>
      <c r="AF17" s="51" t="n">
        <f aca="false">AD17*9</f>
        <v>112.5</v>
      </c>
    </row>
    <row r="18" customFormat="false" ht="27.95" hidden="false" customHeight="true" outlineLevel="0" collapsed="false">
      <c r="B18" s="113"/>
      <c r="C18" s="87"/>
      <c r="D18" s="112"/>
      <c r="E18" s="112"/>
      <c r="F18" s="97"/>
      <c r="G18" s="97"/>
      <c r="H18" s="112"/>
      <c r="I18" s="97"/>
      <c r="J18" s="97"/>
      <c r="K18" s="112"/>
      <c r="L18" s="97"/>
      <c r="M18" s="96"/>
      <c r="N18" s="112"/>
      <c r="O18" s="97"/>
      <c r="P18" s="97"/>
      <c r="Q18" s="112"/>
      <c r="R18" s="97"/>
      <c r="S18" s="96"/>
      <c r="T18" s="112"/>
      <c r="U18" s="97"/>
      <c r="V18" s="126"/>
      <c r="W18" s="132" t="s">
        <v>119</v>
      </c>
      <c r="X18" s="114" t="s">
        <v>222</v>
      </c>
      <c r="Y18" s="133" t="n">
        <v>1</v>
      </c>
      <c r="Z18" s="72"/>
      <c r="AA18" s="94" t="s">
        <v>223</v>
      </c>
      <c r="AB18" s="51" t="n">
        <v>1</v>
      </c>
      <c r="AE18" s="47" t="n">
        <f aca="false">AB18*15</f>
        <v>15</v>
      </c>
    </row>
    <row r="19" customFormat="false" ht="27.95" hidden="false" customHeight="true" outlineLevel="0" collapsed="false">
      <c r="B19" s="116" t="s">
        <v>224</v>
      </c>
      <c r="C19" s="117"/>
      <c r="D19" s="112"/>
      <c r="E19" s="112"/>
      <c r="F19" s="97"/>
      <c r="G19" s="97"/>
      <c r="H19" s="112"/>
      <c r="I19" s="97"/>
      <c r="J19" s="97"/>
      <c r="K19" s="112"/>
      <c r="L19" s="97"/>
      <c r="M19" s="97"/>
      <c r="N19" s="112"/>
      <c r="O19" s="97"/>
      <c r="P19" s="97"/>
      <c r="Q19" s="112"/>
      <c r="R19" s="97"/>
      <c r="S19" s="97"/>
      <c r="T19" s="112"/>
      <c r="U19" s="97"/>
      <c r="V19" s="126"/>
      <c r="W19" s="134" t="s">
        <v>225</v>
      </c>
      <c r="X19" s="118"/>
      <c r="Y19" s="133"/>
      <c r="Z19" s="47"/>
      <c r="AC19" s="47" t="n">
        <f aca="false">SUM(AC14:AC18)</f>
        <v>28</v>
      </c>
      <c r="AD19" s="47" t="n">
        <f aca="false">SUM(AD14:AD18)</f>
        <v>22.5</v>
      </c>
      <c r="AE19" s="47" t="n">
        <f aca="false">SUM(AE14:AE18)</f>
        <v>116</v>
      </c>
      <c r="AF19" s="47" t="n">
        <f aca="false">AC19*4+AD19*9+AE19*4</f>
        <v>778.5</v>
      </c>
    </row>
    <row r="20" customFormat="false" ht="27.95" hidden="false" customHeight="true" outlineLevel="0" collapsed="false">
      <c r="B20" s="135"/>
      <c r="C20" s="136"/>
      <c r="D20" s="112"/>
      <c r="E20" s="112"/>
      <c r="F20" s="97"/>
      <c r="G20" s="97"/>
      <c r="H20" s="112"/>
      <c r="I20" s="97"/>
      <c r="J20" s="97"/>
      <c r="K20" s="112"/>
      <c r="L20" s="97"/>
      <c r="M20" s="97"/>
      <c r="N20" s="112"/>
      <c r="O20" s="97"/>
      <c r="P20" s="97"/>
      <c r="Q20" s="112"/>
      <c r="R20" s="97"/>
      <c r="S20" s="97"/>
      <c r="T20" s="112"/>
      <c r="U20" s="97"/>
      <c r="V20" s="126"/>
      <c r="W20" s="132" t="s">
        <v>242</v>
      </c>
      <c r="X20" s="123"/>
      <c r="Y20" s="133"/>
      <c r="Z20" s="72"/>
      <c r="AC20" s="124" t="n">
        <f aca="false">AC19*4/AF19</f>
        <v>0.143866409762364</v>
      </c>
      <c r="AD20" s="124" t="n">
        <f aca="false">AD19*9/AF19</f>
        <v>0.260115606936416</v>
      </c>
      <c r="AE20" s="124" t="n">
        <f aca="false">AE19*4/AF19</f>
        <v>0.59601798330122</v>
      </c>
    </row>
    <row r="21" s="85" customFormat="true" ht="27.95" hidden="false" customHeight="true" outlineLevel="0" collapsed="false">
      <c r="B21" s="137" t="n">
        <v>1</v>
      </c>
      <c r="C21" s="87"/>
      <c r="D21" s="125" t="str">
        <f aca="false">'1-2月菜單'!I3</f>
        <v>香Q白飯</v>
      </c>
      <c r="E21" s="125" t="s">
        <v>227</v>
      </c>
      <c r="F21" s="125"/>
      <c r="G21" s="125" t="str">
        <f aca="false">'1-2月菜單'!I4</f>
        <v>照燒豬排</v>
      </c>
      <c r="H21" s="125" t="s">
        <v>229</v>
      </c>
      <c r="I21" s="125"/>
      <c r="J21" s="125" t="str">
        <f aca="false">'1-2月菜單'!I5</f>
        <v>韓式燉雞</v>
      </c>
      <c r="K21" s="125" t="s">
        <v>229</v>
      </c>
      <c r="L21" s="125"/>
      <c r="M21" s="125" t="str">
        <f aca="false">'1-2月菜單'!I6</f>
        <v>柳葉魚(海)(加)(炸)</v>
      </c>
      <c r="N21" s="125" t="s">
        <v>228</v>
      </c>
      <c r="O21" s="125"/>
      <c r="P21" s="125" t="str">
        <f aca="false">'1-2月菜單'!I7</f>
        <v>深色青菜</v>
      </c>
      <c r="Q21" s="125" t="s">
        <v>230</v>
      </c>
      <c r="R21" s="125"/>
      <c r="S21" s="125" t="str">
        <f aca="false">'1-2月菜單'!I8</f>
        <v>蘿蔔排骨湯</v>
      </c>
      <c r="T21" s="125" t="s">
        <v>229</v>
      </c>
      <c r="U21" s="125"/>
      <c r="V21" s="90"/>
      <c r="W21" s="91" t="s">
        <v>31</v>
      </c>
      <c r="X21" s="92" t="s">
        <v>205</v>
      </c>
      <c r="Y21" s="93" t="n">
        <v>5.2</v>
      </c>
      <c r="Z21" s="47"/>
      <c r="AA21" s="47"/>
      <c r="AB21" s="51"/>
      <c r="AC21" s="94" t="s">
        <v>206</v>
      </c>
      <c r="AD21" s="94" t="s">
        <v>207</v>
      </c>
      <c r="AE21" s="94" t="s">
        <v>208</v>
      </c>
      <c r="AF21" s="94" t="s">
        <v>209</v>
      </c>
    </row>
    <row r="22" s="138" customFormat="true" ht="27.75" hidden="false" customHeight="true" outlineLevel="0" collapsed="false">
      <c r="B22" s="139" t="s">
        <v>210</v>
      </c>
      <c r="C22" s="87"/>
      <c r="D22" s="129" t="s">
        <v>232</v>
      </c>
      <c r="E22" s="97"/>
      <c r="F22" s="97" t="n">
        <v>110</v>
      </c>
      <c r="G22" s="129" t="s">
        <v>243</v>
      </c>
      <c r="H22" s="98"/>
      <c r="I22" s="97" t="n">
        <v>60</v>
      </c>
      <c r="J22" s="129" t="s">
        <v>244</v>
      </c>
      <c r="K22" s="97"/>
      <c r="L22" s="97" t="n">
        <v>25</v>
      </c>
      <c r="M22" s="129" t="s">
        <v>245</v>
      </c>
      <c r="N22" s="97"/>
      <c r="O22" s="97" t="n">
        <v>30</v>
      </c>
      <c r="P22" s="129" t="s">
        <v>24</v>
      </c>
      <c r="Q22" s="97"/>
      <c r="R22" s="97" t="n">
        <v>100</v>
      </c>
      <c r="S22" s="130" t="s">
        <v>246</v>
      </c>
      <c r="T22" s="96"/>
      <c r="U22" s="96" t="n">
        <v>40</v>
      </c>
      <c r="V22" s="90"/>
      <c r="W22" s="102" t="s">
        <v>247</v>
      </c>
      <c r="X22" s="103" t="s">
        <v>212</v>
      </c>
      <c r="Y22" s="104" t="n">
        <v>2.5</v>
      </c>
      <c r="Z22" s="140"/>
      <c r="AA22" s="105" t="s">
        <v>195</v>
      </c>
      <c r="AB22" s="51" t="n">
        <v>6.2</v>
      </c>
      <c r="AC22" s="51" t="n">
        <f aca="false">AB22*2</f>
        <v>12.4</v>
      </c>
      <c r="AD22" s="51"/>
      <c r="AE22" s="51" t="n">
        <f aca="false">AB22*15</f>
        <v>93</v>
      </c>
      <c r="AF22" s="51" t="n">
        <f aca="false">AC22*4+AE22*4</f>
        <v>421.6</v>
      </c>
    </row>
    <row r="23" s="138" customFormat="true" ht="27.95" hidden="false" customHeight="true" outlineLevel="0" collapsed="false">
      <c r="B23" s="139" t="n">
        <v>4</v>
      </c>
      <c r="C23" s="87"/>
      <c r="D23" s="97"/>
      <c r="E23" s="97"/>
      <c r="F23" s="97"/>
      <c r="G23" s="97"/>
      <c r="H23" s="97"/>
      <c r="I23" s="97"/>
      <c r="J23" s="129" t="s">
        <v>248</v>
      </c>
      <c r="K23" s="112"/>
      <c r="L23" s="97" t="n">
        <v>10</v>
      </c>
      <c r="M23" s="97"/>
      <c r="N23" s="97"/>
      <c r="O23" s="97"/>
      <c r="P23" s="97"/>
      <c r="Q23" s="97"/>
      <c r="R23" s="97"/>
      <c r="S23" s="129" t="s">
        <v>249</v>
      </c>
      <c r="T23" s="97"/>
      <c r="U23" s="97" t="n">
        <v>6</v>
      </c>
      <c r="V23" s="90"/>
      <c r="W23" s="107" t="s">
        <v>30</v>
      </c>
      <c r="X23" s="108" t="s">
        <v>213</v>
      </c>
      <c r="Y23" s="104" t="n">
        <v>1.7</v>
      </c>
      <c r="Z23" s="141"/>
      <c r="AA23" s="109" t="s">
        <v>214</v>
      </c>
      <c r="AB23" s="51" t="n">
        <v>2.2</v>
      </c>
      <c r="AC23" s="110" t="n">
        <f aca="false">AB23*7</f>
        <v>15.4</v>
      </c>
      <c r="AD23" s="51" t="n">
        <f aca="false">AB23*5</f>
        <v>11</v>
      </c>
      <c r="AE23" s="51" t="s">
        <v>215</v>
      </c>
      <c r="AF23" s="111" t="n">
        <f aca="false">AC23*4+AD23*9</f>
        <v>160.6</v>
      </c>
    </row>
    <row r="24" s="138" customFormat="true" ht="27.95" hidden="false" customHeight="true" outlineLevel="0" collapsed="false">
      <c r="B24" s="139" t="s">
        <v>216</v>
      </c>
      <c r="C24" s="87"/>
      <c r="D24" s="97"/>
      <c r="E24" s="112"/>
      <c r="F24" s="97"/>
      <c r="G24" s="97"/>
      <c r="H24" s="112"/>
      <c r="I24" s="97"/>
      <c r="J24" s="129" t="s">
        <v>250</v>
      </c>
      <c r="K24" s="142"/>
      <c r="L24" s="97" t="n">
        <v>15</v>
      </c>
      <c r="M24" s="97"/>
      <c r="N24" s="112"/>
      <c r="O24" s="97"/>
      <c r="P24" s="97"/>
      <c r="Q24" s="112"/>
      <c r="R24" s="97"/>
      <c r="S24" s="96"/>
      <c r="T24" s="112"/>
      <c r="U24" s="97"/>
      <c r="V24" s="90"/>
      <c r="W24" s="102" t="s">
        <v>145</v>
      </c>
      <c r="X24" s="108" t="s">
        <v>217</v>
      </c>
      <c r="Y24" s="104" t="n">
        <v>2.2</v>
      </c>
      <c r="Z24" s="140"/>
      <c r="AA24" s="94" t="s">
        <v>218</v>
      </c>
      <c r="AB24" s="51" t="n">
        <v>1.6</v>
      </c>
      <c r="AC24" s="51" t="n">
        <f aca="false">AB24*1</f>
        <v>1.6</v>
      </c>
      <c r="AD24" s="51" t="s">
        <v>215</v>
      </c>
      <c r="AE24" s="51" t="n">
        <f aca="false">AB24*5</f>
        <v>8</v>
      </c>
      <c r="AF24" s="51" t="n">
        <f aca="false">AC24*4+AE24*4</f>
        <v>38.4</v>
      </c>
    </row>
    <row r="25" s="138" customFormat="true" ht="27.95" hidden="false" customHeight="true" outlineLevel="0" collapsed="false">
      <c r="B25" s="143" t="s">
        <v>251</v>
      </c>
      <c r="C25" s="87"/>
      <c r="D25" s="96"/>
      <c r="E25" s="96"/>
      <c r="F25" s="97"/>
      <c r="G25" s="97"/>
      <c r="H25" s="112"/>
      <c r="I25" s="97"/>
      <c r="J25" s="129" t="s">
        <v>252</v>
      </c>
      <c r="K25" s="112"/>
      <c r="L25" s="97" t="n">
        <v>15</v>
      </c>
      <c r="M25" s="97"/>
      <c r="N25" s="112"/>
      <c r="O25" s="97"/>
      <c r="P25" s="97"/>
      <c r="Q25" s="112"/>
      <c r="R25" s="97"/>
      <c r="S25" s="97"/>
      <c r="T25" s="112"/>
      <c r="U25" s="97"/>
      <c r="V25" s="90"/>
      <c r="W25" s="107" t="s">
        <v>32</v>
      </c>
      <c r="X25" s="108" t="s">
        <v>220</v>
      </c>
      <c r="Y25" s="104" t="n">
        <v>0</v>
      </c>
      <c r="Z25" s="141"/>
      <c r="AA25" s="94" t="s">
        <v>221</v>
      </c>
      <c r="AB25" s="51" t="n">
        <v>2.5</v>
      </c>
      <c r="AC25" s="51"/>
      <c r="AD25" s="51" t="n">
        <f aca="false">AB25*5</f>
        <v>12.5</v>
      </c>
      <c r="AE25" s="51" t="s">
        <v>215</v>
      </c>
      <c r="AF25" s="51" t="n">
        <f aca="false">AD25*9</f>
        <v>112.5</v>
      </c>
    </row>
    <row r="26" s="138" customFormat="true" ht="27.95" hidden="false" customHeight="true" outlineLevel="0" collapsed="false">
      <c r="B26" s="143"/>
      <c r="C26" s="87"/>
      <c r="D26" s="96"/>
      <c r="E26" s="96"/>
      <c r="F26" s="96"/>
      <c r="G26" s="144"/>
      <c r="H26" s="112"/>
      <c r="I26" s="97"/>
      <c r="J26" s="97"/>
      <c r="K26" s="112"/>
      <c r="L26" s="97"/>
      <c r="M26" s="97"/>
      <c r="N26" s="112"/>
      <c r="O26" s="97"/>
      <c r="P26" s="97"/>
      <c r="Q26" s="112"/>
      <c r="R26" s="97"/>
      <c r="S26" s="97"/>
      <c r="T26" s="112"/>
      <c r="U26" s="97"/>
      <c r="V26" s="90"/>
      <c r="W26" s="102" t="s">
        <v>150</v>
      </c>
      <c r="X26" s="114" t="s">
        <v>222</v>
      </c>
      <c r="Y26" s="104" t="n">
        <v>0</v>
      </c>
      <c r="Z26" s="140"/>
      <c r="AA26" s="94" t="s">
        <v>223</v>
      </c>
      <c r="AB26" s="51"/>
      <c r="AC26" s="47"/>
      <c r="AD26" s="47"/>
      <c r="AE26" s="47" t="n">
        <f aca="false">AB26*15</f>
        <v>0</v>
      </c>
      <c r="AF26" s="47"/>
    </row>
    <row r="27" s="138" customFormat="true" ht="27.95" hidden="false" customHeight="true" outlineLevel="0" collapsed="false">
      <c r="B27" s="116" t="s">
        <v>224</v>
      </c>
      <c r="C27" s="145"/>
      <c r="D27" s="96"/>
      <c r="E27" s="112"/>
      <c r="F27" s="96"/>
      <c r="G27" s="97"/>
      <c r="H27" s="112"/>
      <c r="I27" s="97"/>
      <c r="J27" s="97"/>
      <c r="K27" s="112"/>
      <c r="L27" s="97"/>
      <c r="M27" s="97"/>
      <c r="N27" s="112"/>
      <c r="O27" s="97"/>
      <c r="P27" s="97"/>
      <c r="Q27" s="112"/>
      <c r="R27" s="97"/>
      <c r="S27" s="97"/>
      <c r="T27" s="112"/>
      <c r="U27" s="97"/>
      <c r="V27" s="90"/>
      <c r="W27" s="107" t="s">
        <v>225</v>
      </c>
      <c r="X27" s="118"/>
      <c r="Y27" s="104"/>
      <c r="Z27" s="141"/>
      <c r="AA27" s="47"/>
      <c r="AB27" s="51"/>
      <c r="AC27" s="47" t="n">
        <f aca="false">SUM(AC22:AC26)</f>
        <v>29.4</v>
      </c>
      <c r="AD27" s="47" t="n">
        <f aca="false">SUM(AD22:AD26)</f>
        <v>23.5</v>
      </c>
      <c r="AE27" s="47" t="n">
        <f aca="false">SUM(AE22:AE26)</f>
        <v>101</v>
      </c>
      <c r="AF27" s="47" t="n">
        <f aca="false">AC27*4+AD27*9+AE27*4</f>
        <v>733.1</v>
      </c>
    </row>
    <row r="28" s="138" customFormat="true" ht="27.95" hidden="false" customHeight="true" outlineLevel="0" collapsed="false">
      <c r="B28" s="146"/>
      <c r="C28" s="147"/>
      <c r="D28" s="112"/>
      <c r="E28" s="112"/>
      <c r="F28" s="97"/>
      <c r="G28" s="97"/>
      <c r="H28" s="112"/>
      <c r="I28" s="97"/>
      <c r="J28" s="97"/>
      <c r="K28" s="112"/>
      <c r="L28" s="97"/>
      <c r="M28" s="97"/>
      <c r="N28" s="112"/>
      <c r="O28" s="97"/>
      <c r="P28" s="97"/>
      <c r="Q28" s="112"/>
      <c r="R28" s="97"/>
      <c r="S28" s="97"/>
      <c r="T28" s="112"/>
      <c r="U28" s="97"/>
      <c r="V28" s="90"/>
      <c r="W28" s="102" t="s">
        <v>253</v>
      </c>
      <c r="X28" s="148"/>
      <c r="Y28" s="104"/>
      <c r="Z28" s="140"/>
      <c r="AA28" s="141"/>
      <c r="AB28" s="149"/>
      <c r="AC28" s="124" t="n">
        <f aca="false">AC27*4/AF27</f>
        <v>0.160414677397354</v>
      </c>
      <c r="AD28" s="124" t="n">
        <f aca="false">AD27*9/AF27</f>
        <v>0.288500886645751</v>
      </c>
      <c r="AE28" s="124" t="n">
        <f aca="false">AE27*4/AF27</f>
        <v>0.551084435956895</v>
      </c>
      <c r="AF28" s="141"/>
    </row>
    <row r="29" s="85" customFormat="true" ht="27.95" hidden="false" customHeight="true" outlineLevel="0" collapsed="false">
      <c r="B29" s="86" t="n">
        <v>1</v>
      </c>
      <c r="C29" s="87"/>
      <c r="D29" s="125" t="str">
        <f aca="false">'1-2月菜單'!M3</f>
        <v>地瓜飯</v>
      </c>
      <c r="E29" s="125" t="s">
        <v>227</v>
      </c>
      <c r="F29" s="125"/>
      <c r="G29" s="125" t="str">
        <f aca="false">'1-2月菜單'!M4</f>
        <v>碳烤雞腿</v>
      </c>
      <c r="H29" s="125" t="s">
        <v>254</v>
      </c>
      <c r="I29" s="125"/>
      <c r="J29" s="125" t="str">
        <f aca="false">'1-2月菜單'!M5</f>
        <v>什錦炒肉片</v>
      </c>
      <c r="K29" s="125" t="s">
        <v>255</v>
      </c>
      <c r="L29" s="125"/>
      <c r="M29" s="125" t="str">
        <f aca="false">'1-2月菜單'!M6</f>
        <v>芹香豆干(豆)</v>
      </c>
      <c r="N29" s="125" t="s">
        <v>229</v>
      </c>
      <c r="O29" s="125"/>
      <c r="P29" s="125" t="str">
        <f aca="false">'1-2月菜單'!M7</f>
        <v>淺色青菜</v>
      </c>
      <c r="Q29" s="125" t="s">
        <v>230</v>
      </c>
      <c r="R29" s="125"/>
      <c r="S29" s="125" t="str">
        <f aca="false">'1-2月菜單'!M8</f>
        <v>冬瓜枸杞湯</v>
      </c>
      <c r="T29" s="125" t="s">
        <v>229</v>
      </c>
      <c r="U29" s="125"/>
      <c r="V29" s="90"/>
      <c r="W29" s="91" t="s">
        <v>31</v>
      </c>
      <c r="X29" s="92" t="s">
        <v>205</v>
      </c>
      <c r="Y29" s="93" t="n">
        <v>5.1</v>
      </c>
      <c r="Z29" s="47"/>
      <c r="AA29" s="47"/>
      <c r="AB29" s="51"/>
      <c r="AC29" s="94" t="s">
        <v>206</v>
      </c>
      <c r="AD29" s="94" t="s">
        <v>207</v>
      </c>
      <c r="AE29" s="94" t="s">
        <v>208</v>
      </c>
      <c r="AF29" s="94" t="s">
        <v>209</v>
      </c>
    </row>
    <row r="30" customFormat="false" ht="27.95" hidden="false" customHeight="true" outlineLevel="0" collapsed="false">
      <c r="B30" s="95" t="s">
        <v>210</v>
      </c>
      <c r="C30" s="87"/>
      <c r="D30" s="129" t="s">
        <v>232</v>
      </c>
      <c r="E30" s="97"/>
      <c r="F30" s="97" t="n">
        <v>100</v>
      </c>
      <c r="G30" s="129" t="s">
        <v>256</v>
      </c>
      <c r="H30" s="97"/>
      <c r="I30" s="97" t="n">
        <v>45</v>
      </c>
      <c r="J30" s="129" t="s">
        <v>257</v>
      </c>
      <c r="K30" s="97"/>
      <c r="L30" s="97" t="n">
        <v>50</v>
      </c>
      <c r="M30" s="130" t="s">
        <v>258</v>
      </c>
      <c r="N30" s="97"/>
      <c r="O30" s="96" t="n">
        <v>15</v>
      </c>
      <c r="P30" s="129" t="s">
        <v>23</v>
      </c>
      <c r="Q30" s="97"/>
      <c r="R30" s="97" t="n">
        <v>100</v>
      </c>
      <c r="S30" s="130" t="s">
        <v>259</v>
      </c>
      <c r="T30" s="97"/>
      <c r="U30" s="97" t="n">
        <v>40</v>
      </c>
      <c r="V30" s="90"/>
      <c r="W30" s="102" t="s">
        <v>114</v>
      </c>
      <c r="X30" s="103" t="s">
        <v>212</v>
      </c>
      <c r="Y30" s="104" t="n">
        <v>2.4</v>
      </c>
      <c r="Z30" s="72"/>
      <c r="AA30" s="105" t="s">
        <v>195</v>
      </c>
      <c r="AB30" s="51" t="n">
        <v>6.3</v>
      </c>
      <c r="AC30" s="51" t="n">
        <f aca="false">AB30*2</f>
        <v>12.6</v>
      </c>
      <c r="AD30" s="51"/>
      <c r="AE30" s="51" t="n">
        <f aca="false">AB30*15</f>
        <v>94.5</v>
      </c>
      <c r="AF30" s="51" t="n">
        <f aca="false">AC30*4+AE30*4</f>
        <v>428.4</v>
      </c>
    </row>
    <row r="31" customFormat="false" ht="27.95" hidden="false" customHeight="true" outlineLevel="0" collapsed="false">
      <c r="B31" s="95" t="n">
        <v>5</v>
      </c>
      <c r="C31" s="87"/>
      <c r="D31" s="129" t="s">
        <v>260</v>
      </c>
      <c r="E31" s="97"/>
      <c r="F31" s="97" t="n">
        <v>20</v>
      </c>
      <c r="G31" s="97"/>
      <c r="H31" s="97"/>
      <c r="I31" s="97"/>
      <c r="J31" s="129" t="s">
        <v>261</v>
      </c>
      <c r="K31" s="97"/>
      <c r="L31" s="97" t="n">
        <v>5</v>
      </c>
      <c r="M31" s="130" t="s">
        <v>262</v>
      </c>
      <c r="N31" s="98"/>
      <c r="O31" s="96" t="n">
        <v>50</v>
      </c>
      <c r="P31" s="97"/>
      <c r="Q31" s="97"/>
      <c r="R31" s="97"/>
      <c r="S31" s="130" t="s">
        <v>263</v>
      </c>
      <c r="T31" s="97"/>
      <c r="U31" s="97" t="n">
        <v>2</v>
      </c>
      <c r="V31" s="90"/>
      <c r="W31" s="107" t="s">
        <v>30</v>
      </c>
      <c r="X31" s="108" t="s">
        <v>213</v>
      </c>
      <c r="Y31" s="104" t="n">
        <v>2</v>
      </c>
      <c r="Z31" s="47"/>
      <c r="AA31" s="109" t="s">
        <v>214</v>
      </c>
      <c r="AB31" s="51" t="n">
        <v>2</v>
      </c>
      <c r="AC31" s="110" t="n">
        <f aca="false">AB31*7</f>
        <v>14</v>
      </c>
      <c r="AD31" s="51" t="n">
        <f aca="false">AB31*5</f>
        <v>10</v>
      </c>
      <c r="AE31" s="51" t="s">
        <v>215</v>
      </c>
      <c r="AF31" s="111" t="n">
        <f aca="false">AC31*4+AD31*9</f>
        <v>146</v>
      </c>
    </row>
    <row r="32" customFormat="false" ht="27.95" hidden="false" customHeight="true" outlineLevel="0" collapsed="false">
      <c r="B32" s="95" t="s">
        <v>216</v>
      </c>
      <c r="C32" s="87"/>
      <c r="D32" s="97"/>
      <c r="E32" s="112"/>
      <c r="F32" s="97"/>
      <c r="G32" s="97"/>
      <c r="H32" s="112"/>
      <c r="I32" s="97"/>
      <c r="J32" s="129" t="s">
        <v>248</v>
      </c>
      <c r="K32" s="112"/>
      <c r="L32" s="97" t="n">
        <v>3</v>
      </c>
      <c r="M32" s="96"/>
      <c r="N32" s="112"/>
      <c r="O32" s="96"/>
      <c r="P32" s="97"/>
      <c r="Q32" s="112"/>
      <c r="R32" s="97"/>
      <c r="S32" s="96"/>
      <c r="T32" s="112"/>
      <c r="U32" s="97"/>
      <c r="V32" s="90"/>
      <c r="W32" s="102" t="s">
        <v>105</v>
      </c>
      <c r="X32" s="108" t="s">
        <v>217</v>
      </c>
      <c r="Y32" s="104" t="n">
        <v>2.5</v>
      </c>
      <c r="Z32" s="72"/>
      <c r="AA32" s="94" t="s">
        <v>218</v>
      </c>
      <c r="AB32" s="51" t="n">
        <v>1.7</v>
      </c>
      <c r="AC32" s="51" t="n">
        <f aca="false">AB32*1</f>
        <v>1.7</v>
      </c>
      <c r="AD32" s="51" t="s">
        <v>215</v>
      </c>
      <c r="AE32" s="51" t="n">
        <f aca="false">AB32*5</f>
        <v>8.5</v>
      </c>
      <c r="AF32" s="51" t="n">
        <f aca="false">AC32*4+AE32*4</f>
        <v>40.8</v>
      </c>
    </row>
    <row r="33" customFormat="false" ht="27.95" hidden="false" customHeight="true" outlineLevel="0" collapsed="false">
      <c r="B33" s="113" t="s">
        <v>264</v>
      </c>
      <c r="C33" s="87"/>
      <c r="D33" s="96"/>
      <c r="E33" s="96"/>
      <c r="F33" s="97"/>
      <c r="G33" s="97"/>
      <c r="H33" s="112"/>
      <c r="I33" s="97"/>
      <c r="J33" s="129" t="s">
        <v>265</v>
      </c>
      <c r="K33" s="112"/>
      <c r="L33" s="97" t="n">
        <v>3</v>
      </c>
      <c r="M33" s="97"/>
      <c r="N33" s="112"/>
      <c r="O33" s="97"/>
      <c r="P33" s="97"/>
      <c r="Q33" s="112"/>
      <c r="R33" s="97"/>
      <c r="S33" s="96"/>
      <c r="T33" s="112"/>
      <c r="U33" s="97"/>
      <c r="V33" s="90"/>
      <c r="W33" s="107" t="s">
        <v>32</v>
      </c>
      <c r="X33" s="108" t="s">
        <v>220</v>
      </c>
      <c r="Y33" s="104" t="n">
        <v>0</v>
      </c>
      <c r="Z33" s="47"/>
      <c r="AA33" s="94" t="s">
        <v>221</v>
      </c>
      <c r="AB33" s="51" t="n">
        <v>2.5</v>
      </c>
      <c r="AC33" s="51"/>
      <c r="AD33" s="51" t="n">
        <f aca="false">AB33*5</f>
        <v>12.5</v>
      </c>
      <c r="AE33" s="51" t="s">
        <v>215</v>
      </c>
      <c r="AF33" s="51" t="n">
        <f aca="false">AD33*9</f>
        <v>112.5</v>
      </c>
    </row>
    <row r="34" customFormat="false" ht="27.95" hidden="false" customHeight="true" outlineLevel="0" collapsed="false">
      <c r="B34" s="113"/>
      <c r="C34" s="87"/>
      <c r="D34" s="96"/>
      <c r="E34" s="96"/>
      <c r="F34" s="96"/>
      <c r="G34" s="97"/>
      <c r="H34" s="112"/>
      <c r="I34" s="97"/>
      <c r="J34" s="96"/>
      <c r="K34" s="112"/>
      <c r="L34" s="96"/>
      <c r="M34" s="97"/>
      <c r="N34" s="112"/>
      <c r="O34" s="97"/>
      <c r="P34" s="97"/>
      <c r="Q34" s="112"/>
      <c r="R34" s="97"/>
      <c r="S34" s="96"/>
      <c r="T34" s="112"/>
      <c r="U34" s="97"/>
      <c r="V34" s="90"/>
      <c r="W34" s="102" t="s">
        <v>115</v>
      </c>
      <c r="X34" s="114" t="s">
        <v>222</v>
      </c>
      <c r="Y34" s="115" t="n">
        <v>0</v>
      </c>
      <c r="Z34" s="72"/>
      <c r="AA34" s="94" t="s">
        <v>223</v>
      </c>
      <c r="AB34" s="51" t="n">
        <v>1</v>
      </c>
      <c r="AE34" s="47" t="n">
        <f aca="false">AB34*15</f>
        <v>15</v>
      </c>
    </row>
    <row r="35" customFormat="false" ht="27.95" hidden="false" customHeight="true" outlineLevel="0" collapsed="false">
      <c r="B35" s="116" t="s">
        <v>224</v>
      </c>
      <c r="C35" s="117"/>
      <c r="D35" s="112"/>
      <c r="E35" s="112"/>
      <c r="F35" s="97"/>
      <c r="G35" s="97"/>
      <c r="H35" s="112"/>
      <c r="I35" s="97"/>
      <c r="J35" s="97"/>
      <c r="K35" s="112"/>
      <c r="L35" s="97"/>
      <c r="M35" s="97"/>
      <c r="N35" s="112"/>
      <c r="O35" s="97"/>
      <c r="P35" s="97"/>
      <c r="Q35" s="112"/>
      <c r="R35" s="97"/>
      <c r="S35" s="97"/>
      <c r="T35" s="112"/>
      <c r="U35" s="97"/>
      <c r="V35" s="90"/>
      <c r="W35" s="107" t="s">
        <v>225</v>
      </c>
      <c r="X35" s="118"/>
      <c r="Y35" s="104"/>
      <c r="Z35" s="47"/>
      <c r="AC35" s="47" t="n">
        <f aca="false">SUM(AC30:AC34)</f>
        <v>28.3</v>
      </c>
      <c r="AD35" s="47" t="n">
        <f aca="false">SUM(AD30:AD34)</f>
        <v>22.5</v>
      </c>
      <c r="AE35" s="47" t="n">
        <f aca="false">SUM(AE30:AE34)</f>
        <v>118</v>
      </c>
      <c r="AF35" s="47" t="n">
        <f aca="false">AC35*4+AD35*9+AE35*4</f>
        <v>787.7</v>
      </c>
    </row>
    <row r="36" customFormat="false" ht="27.95" hidden="false" customHeight="true" outlineLevel="0" collapsed="false">
      <c r="B36" s="135"/>
      <c r="C36" s="136"/>
      <c r="D36" s="112"/>
      <c r="E36" s="112"/>
      <c r="F36" s="97"/>
      <c r="G36" s="97"/>
      <c r="H36" s="112"/>
      <c r="I36" s="97"/>
      <c r="J36" s="97"/>
      <c r="K36" s="112"/>
      <c r="L36" s="97"/>
      <c r="M36" s="97"/>
      <c r="N36" s="112"/>
      <c r="O36" s="97"/>
      <c r="P36" s="97"/>
      <c r="Q36" s="112"/>
      <c r="R36" s="97"/>
      <c r="S36" s="97"/>
      <c r="T36" s="112"/>
      <c r="U36" s="97"/>
      <c r="V36" s="90"/>
      <c r="W36" s="102" t="s">
        <v>266</v>
      </c>
      <c r="X36" s="148"/>
      <c r="Y36" s="115"/>
      <c r="Z36" s="72"/>
      <c r="AC36" s="124" t="n">
        <f aca="false">AC35*4/AF35</f>
        <v>0.143709534086581</v>
      </c>
      <c r="AD36" s="124" t="n">
        <f aca="false">AD35*9/AF35</f>
        <v>0.257077567601879</v>
      </c>
      <c r="AE36" s="124" t="n">
        <f aca="false">AE35*4/AF35</f>
        <v>0.59921289831154</v>
      </c>
    </row>
    <row r="37" s="85" customFormat="true" ht="27.95" hidden="false" customHeight="true" outlineLevel="0" collapsed="false">
      <c r="B37" s="86" t="n">
        <v>1</v>
      </c>
      <c r="C37" s="87"/>
      <c r="D37" s="125" t="str">
        <f aca="false">'1-2月菜單'!Q3</f>
        <v>海鮮焗烤飯(海)</v>
      </c>
      <c r="E37" s="125" t="s">
        <v>227</v>
      </c>
      <c r="F37" s="125"/>
      <c r="G37" s="125" t="str">
        <f aca="false">'1-2月菜單'!Q4</f>
        <v>蜜汁小排丁</v>
      </c>
      <c r="H37" s="125" t="s">
        <v>229</v>
      </c>
      <c r="I37" s="125"/>
      <c r="J37" s="125" t="str">
        <f aca="false">'1-2月菜單'!Q5</f>
        <v>蔥花蛋</v>
      </c>
      <c r="K37" s="125" t="s">
        <v>255</v>
      </c>
      <c r="L37" s="125"/>
      <c r="M37" s="125" t="str">
        <f aca="false">'1-2月菜單'!Q6</f>
        <v>鮮瓜燴肉</v>
      </c>
      <c r="N37" s="125" t="s">
        <v>229</v>
      </c>
      <c r="O37" s="125"/>
      <c r="P37" s="125" t="str">
        <f aca="false">'1-2月菜單'!Q7</f>
        <v>深色青菜</v>
      </c>
      <c r="Q37" s="125" t="s">
        <v>230</v>
      </c>
      <c r="R37" s="125"/>
      <c r="S37" s="125" t="str">
        <f aca="false">'1-2月菜單'!Q8</f>
        <v>味噌豆腐湯(豆)</v>
      </c>
      <c r="T37" s="125" t="s">
        <v>229</v>
      </c>
      <c r="U37" s="125"/>
      <c r="V37" s="90"/>
      <c r="W37" s="91" t="s">
        <v>31</v>
      </c>
      <c r="X37" s="92" t="s">
        <v>205</v>
      </c>
      <c r="Y37" s="150" t="n">
        <v>5.1</v>
      </c>
      <c r="Z37" s="47"/>
      <c r="AA37" s="47"/>
      <c r="AB37" s="51"/>
      <c r="AC37" s="94" t="s">
        <v>206</v>
      </c>
      <c r="AD37" s="94" t="s">
        <v>207</v>
      </c>
      <c r="AE37" s="94" t="s">
        <v>208</v>
      </c>
      <c r="AF37" s="94" t="s">
        <v>209</v>
      </c>
    </row>
    <row r="38" customFormat="false" ht="27.95" hidden="false" customHeight="true" outlineLevel="0" collapsed="false">
      <c r="B38" s="95" t="s">
        <v>210</v>
      </c>
      <c r="C38" s="87"/>
      <c r="D38" s="129" t="s">
        <v>232</v>
      </c>
      <c r="E38" s="97"/>
      <c r="F38" s="97" t="n">
        <v>110</v>
      </c>
      <c r="G38" s="129" t="s">
        <v>267</v>
      </c>
      <c r="H38" s="97"/>
      <c r="I38" s="97" t="n">
        <v>60</v>
      </c>
      <c r="J38" s="129" t="s">
        <v>240</v>
      </c>
      <c r="K38" s="98"/>
      <c r="L38" s="97" t="n">
        <v>50</v>
      </c>
      <c r="M38" s="129" t="s">
        <v>268</v>
      </c>
      <c r="N38" s="98"/>
      <c r="O38" s="97" t="n">
        <v>60</v>
      </c>
      <c r="P38" s="129" t="s">
        <v>24</v>
      </c>
      <c r="Q38" s="97"/>
      <c r="R38" s="97" t="n">
        <v>110</v>
      </c>
      <c r="S38" s="131" t="s">
        <v>239</v>
      </c>
      <c r="T38" s="131"/>
      <c r="U38" s="131" t="n">
        <v>40</v>
      </c>
      <c r="V38" s="90"/>
      <c r="W38" s="102" t="s">
        <v>112</v>
      </c>
      <c r="X38" s="103" t="s">
        <v>212</v>
      </c>
      <c r="Y38" s="151" t="n">
        <v>2.5</v>
      </c>
      <c r="Z38" s="72"/>
      <c r="AA38" s="105" t="s">
        <v>195</v>
      </c>
      <c r="AB38" s="51" t="n">
        <v>6</v>
      </c>
      <c r="AC38" s="51" t="n">
        <f aca="false">AB38*2</f>
        <v>12</v>
      </c>
      <c r="AD38" s="51"/>
      <c r="AE38" s="51" t="n">
        <f aca="false">AB38*15</f>
        <v>90</v>
      </c>
      <c r="AF38" s="51" t="n">
        <f aca="false">AC38*4+AE38*4</f>
        <v>408</v>
      </c>
    </row>
    <row r="39" customFormat="false" ht="27.95" hidden="false" customHeight="true" outlineLevel="0" collapsed="false">
      <c r="B39" s="95" t="n">
        <v>6</v>
      </c>
      <c r="C39" s="87"/>
      <c r="D39" s="129" t="s">
        <v>269</v>
      </c>
      <c r="E39" s="97"/>
      <c r="F39" s="97" t="n">
        <v>5</v>
      </c>
      <c r="G39" s="97"/>
      <c r="H39" s="96"/>
      <c r="I39" s="97"/>
      <c r="J39" s="129" t="s">
        <v>270</v>
      </c>
      <c r="K39" s="98"/>
      <c r="L39" s="97" t="n">
        <v>3</v>
      </c>
      <c r="M39" s="129" t="s">
        <v>271</v>
      </c>
      <c r="N39" s="98"/>
      <c r="O39" s="97" t="n">
        <v>5</v>
      </c>
      <c r="P39" s="97"/>
      <c r="Q39" s="112"/>
      <c r="R39" s="97"/>
      <c r="S39" s="131" t="s">
        <v>272</v>
      </c>
      <c r="T39" s="131"/>
      <c r="U39" s="131" t="n">
        <v>2</v>
      </c>
      <c r="V39" s="90"/>
      <c r="W39" s="107" t="s">
        <v>30</v>
      </c>
      <c r="X39" s="108" t="s">
        <v>213</v>
      </c>
      <c r="Y39" s="151" t="n">
        <v>1.8</v>
      </c>
      <c r="Z39" s="47"/>
      <c r="AA39" s="109" t="s">
        <v>214</v>
      </c>
      <c r="AB39" s="51" t="n">
        <v>2.3</v>
      </c>
      <c r="AC39" s="110" t="n">
        <f aca="false">AB39*7</f>
        <v>16.1</v>
      </c>
      <c r="AD39" s="51" t="n">
        <f aca="false">AB39*5</f>
        <v>11.5</v>
      </c>
      <c r="AE39" s="51" t="s">
        <v>215</v>
      </c>
      <c r="AF39" s="111" t="n">
        <f aca="false">AC39*4+AD39*9</f>
        <v>167.9</v>
      </c>
    </row>
    <row r="40" customFormat="false" ht="27.95" hidden="false" customHeight="true" outlineLevel="0" collapsed="false">
      <c r="B40" s="95" t="s">
        <v>216</v>
      </c>
      <c r="C40" s="87"/>
      <c r="D40" s="129" t="s">
        <v>273</v>
      </c>
      <c r="E40" s="112"/>
      <c r="F40" s="97" t="n">
        <v>8</v>
      </c>
      <c r="G40" s="97"/>
      <c r="H40" s="96"/>
      <c r="I40" s="97"/>
      <c r="J40" s="97"/>
      <c r="K40" s="98"/>
      <c r="L40" s="97"/>
      <c r="M40" s="97"/>
      <c r="N40" s="98"/>
      <c r="O40" s="97"/>
      <c r="P40" s="97"/>
      <c r="Q40" s="112"/>
      <c r="R40" s="97"/>
      <c r="S40" s="96"/>
      <c r="T40" s="97"/>
      <c r="U40" s="97"/>
      <c r="V40" s="90"/>
      <c r="W40" s="102" t="s">
        <v>141</v>
      </c>
      <c r="X40" s="108" t="s">
        <v>217</v>
      </c>
      <c r="Y40" s="151" t="n">
        <v>2.5</v>
      </c>
      <c r="Z40" s="72"/>
      <c r="AA40" s="94" t="s">
        <v>218</v>
      </c>
      <c r="AB40" s="51" t="n">
        <v>1.5</v>
      </c>
      <c r="AC40" s="51" t="n">
        <f aca="false">AB40*1</f>
        <v>1.5</v>
      </c>
      <c r="AD40" s="51" t="s">
        <v>215</v>
      </c>
      <c r="AE40" s="51" t="n">
        <f aca="false">AB40*5</f>
        <v>7.5</v>
      </c>
      <c r="AF40" s="51" t="n">
        <f aca="false">AC40*4+AE40*4</f>
        <v>36</v>
      </c>
    </row>
    <row r="41" customFormat="false" ht="27.95" hidden="false" customHeight="true" outlineLevel="0" collapsed="false">
      <c r="B41" s="113" t="s">
        <v>274</v>
      </c>
      <c r="C41" s="87"/>
      <c r="D41" s="96"/>
      <c r="E41" s="96"/>
      <c r="F41" s="97"/>
      <c r="G41" s="97"/>
      <c r="H41" s="96"/>
      <c r="I41" s="97"/>
      <c r="J41" s="97"/>
      <c r="K41" s="96"/>
      <c r="L41" s="97"/>
      <c r="M41" s="97"/>
      <c r="N41" s="96"/>
      <c r="O41" s="97"/>
      <c r="P41" s="97"/>
      <c r="Q41" s="96"/>
      <c r="R41" s="97"/>
      <c r="S41" s="96"/>
      <c r="T41" s="97"/>
      <c r="U41" s="97"/>
      <c r="V41" s="90"/>
      <c r="W41" s="107" t="s">
        <v>32</v>
      </c>
      <c r="X41" s="108" t="s">
        <v>220</v>
      </c>
      <c r="Y41" s="151" t="n">
        <v>0</v>
      </c>
      <c r="Z41" s="47"/>
      <c r="AA41" s="94" t="s">
        <v>221</v>
      </c>
      <c r="AB41" s="51" t="n">
        <v>2.5</v>
      </c>
      <c r="AC41" s="51"/>
      <c r="AD41" s="51" t="n">
        <f aca="false">AB41*5</f>
        <v>12.5</v>
      </c>
      <c r="AE41" s="51" t="s">
        <v>215</v>
      </c>
      <c r="AF41" s="51" t="n">
        <f aca="false">AD41*9</f>
        <v>112.5</v>
      </c>
    </row>
    <row r="42" customFormat="false" ht="27.95" hidden="false" customHeight="true" outlineLevel="0" collapsed="false">
      <c r="B42" s="113"/>
      <c r="C42" s="87"/>
      <c r="D42" s="112"/>
      <c r="E42" s="112"/>
      <c r="F42" s="97"/>
      <c r="G42" s="97"/>
      <c r="H42" s="112"/>
      <c r="I42" s="97"/>
      <c r="J42" s="97"/>
      <c r="K42" s="112"/>
      <c r="L42" s="97"/>
      <c r="M42" s="97"/>
      <c r="N42" s="112"/>
      <c r="O42" s="97"/>
      <c r="P42" s="97"/>
      <c r="Q42" s="112"/>
      <c r="R42" s="97"/>
      <c r="S42" s="96"/>
      <c r="T42" s="112"/>
      <c r="U42" s="96"/>
      <c r="V42" s="90"/>
      <c r="W42" s="102" t="s">
        <v>113</v>
      </c>
      <c r="X42" s="114" t="s">
        <v>222</v>
      </c>
      <c r="Y42" s="151" t="n">
        <v>0</v>
      </c>
      <c r="Z42" s="72"/>
      <c r="AA42" s="94" t="s">
        <v>223</v>
      </c>
      <c r="AE42" s="47" t="n">
        <f aca="false">AB42*15</f>
        <v>0</v>
      </c>
    </row>
    <row r="43" customFormat="false" ht="27.95" hidden="false" customHeight="true" outlineLevel="0" collapsed="false">
      <c r="B43" s="116" t="s">
        <v>224</v>
      </c>
      <c r="C43" s="117"/>
      <c r="D43" s="112"/>
      <c r="E43" s="112"/>
      <c r="F43" s="97"/>
      <c r="G43" s="97"/>
      <c r="H43" s="112"/>
      <c r="I43" s="97"/>
      <c r="J43" s="96"/>
      <c r="K43" s="112"/>
      <c r="L43" s="96"/>
      <c r="M43" s="97"/>
      <c r="N43" s="112"/>
      <c r="O43" s="97"/>
      <c r="P43" s="97"/>
      <c r="Q43" s="112"/>
      <c r="R43" s="97"/>
      <c r="S43" s="96"/>
      <c r="T43" s="112"/>
      <c r="U43" s="96"/>
      <c r="V43" s="90"/>
      <c r="W43" s="107" t="s">
        <v>225</v>
      </c>
      <c r="X43" s="118"/>
      <c r="Y43" s="151"/>
      <c r="Z43" s="47"/>
      <c r="AC43" s="47" t="n">
        <f aca="false">SUM(AC38:AC42)</f>
        <v>29.6</v>
      </c>
      <c r="AD43" s="47" t="n">
        <f aca="false">SUM(AD38:AD42)</f>
        <v>24</v>
      </c>
      <c r="AE43" s="47" t="n">
        <f aca="false">SUM(AE38:AE42)</f>
        <v>97.5</v>
      </c>
      <c r="AF43" s="47" t="n">
        <f aca="false">AC43*4+AD43*9+AE43*4</f>
        <v>724.4</v>
      </c>
    </row>
    <row r="44" customFormat="false" ht="27.95" hidden="false" customHeight="true" outlineLevel="0" collapsed="false">
      <c r="B44" s="152"/>
      <c r="C44" s="136"/>
      <c r="D44" s="153"/>
      <c r="E44" s="153"/>
      <c r="F44" s="154"/>
      <c r="G44" s="154"/>
      <c r="H44" s="153"/>
      <c r="I44" s="154"/>
      <c r="J44" s="154"/>
      <c r="K44" s="153"/>
      <c r="L44" s="154"/>
      <c r="M44" s="154"/>
      <c r="N44" s="153"/>
      <c r="O44" s="154"/>
      <c r="P44" s="154"/>
      <c r="Q44" s="153"/>
      <c r="R44" s="154"/>
      <c r="S44" s="154"/>
      <c r="T44" s="153"/>
      <c r="U44" s="154"/>
      <c r="V44" s="90"/>
      <c r="W44" s="155" t="s">
        <v>275</v>
      </c>
      <c r="X44" s="156"/>
      <c r="Y44" s="157"/>
      <c r="Z44" s="72"/>
      <c r="AC44" s="124" t="n">
        <f aca="false">AC43*4/AF43</f>
        <v>0.163445610160133</v>
      </c>
      <c r="AD44" s="124" t="n">
        <f aca="false">AD43*9/AF43</f>
        <v>0.298177802319161</v>
      </c>
      <c r="AE44" s="124" t="n">
        <f aca="false">AE43*4/AF43</f>
        <v>0.538376587520707</v>
      </c>
    </row>
    <row r="45" s="45" customFormat="true" ht="21.75" hidden="false" customHeight="true" outlineLevel="0" collapsed="false">
      <c r="B45" s="46"/>
      <c r="C45" s="47"/>
      <c r="D45" s="158" t="s">
        <v>276</v>
      </c>
      <c r="E45" s="49"/>
      <c r="G45" s="158" t="s">
        <v>277</v>
      </c>
      <c r="H45" s="49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159"/>
      <c r="AA45" s="47"/>
      <c r="AB45" s="51"/>
      <c r="AC45" s="47"/>
      <c r="AD45" s="47"/>
      <c r="AE45" s="47"/>
      <c r="AF45" s="47"/>
    </row>
    <row r="46" customFormat="false" ht="20.25" hidden="false" customHeight="false" outlineLevel="0" collapsed="false">
      <c r="B46" s="51"/>
      <c r="D46" s="52"/>
      <c r="E46" s="52"/>
      <c r="F46" s="52"/>
      <c r="G46" s="52"/>
      <c r="H46" s="53"/>
      <c r="I46" s="47"/>
      <c r="J46" s="47"/>
      <c r="K46" s="53"/>
      <c r="L46" s="47"/>
      <c r="N46" s="53"/>
      <c r="O46" s="47"/>
      <c r="Q46" s="53"/>
      <c r="R46" s="47"/>
      <c r="T46" s="53"/>
      <c r="U46" s="47"/>
      <c r="V46" s="160"/>
      <c r="Y46" s="161"/>
    </row>
    <row r="47" customFormat="false" ht="20.25" hidden="false" customHeight="false" outlineLevel="0" collapsed="false">
      <c r="Y47" s="161"/>
    </row>
    <row r="48" customFormat="false" ht="20.25" hidden="false" customHeight="false" outlineLevel="0" collapsed="false">
      <c r="Y48" s="161"/>
    </row>
    <row r="49" customFormat="false" ht="20.25" hidden="false" customHeight="false" outlineLevel="0" collapsed="false">
      <c r="Y49" s="161"/>
    </row>
    <row r="50" customFormat="false" ht="20.25" hidden="false" customHeight="false" outlineLevel="0" collapsed="false">
      <c r="Y50" s="161"/>
    </row>
    <row r="51" customFormat="false" ht="20.25" hidden="false" customHeight="false" outlineLevel="0" collapsed="false">
      <c r="Y51" s="161"/>
    </row>
    <row r="52" customFormat="false" ht="20.25" hidden="false" customHeight="false" outlineLevel="0" collapsed="false">
      <c r="Y52" s="1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7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M8" activeCellId="0" sqref="M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1.87"/>
    <col collapsed="false" customWidth="true" hidden="false" outlineLevel="0" max="2" min="2" style="46" width="4.87"/>
    <col collapsed="false" customWidth="true" hidden="true" outlineLevel="0" max="3" min="3" style="45" width="8.9"/>
    <col collapsed="false" customWidth="true" hidden="false" outlineLevel="0" max="4" min="4" style="45" width="22.62"/>
    <col collapsed="false" customWidth="true" hidden="false" outlineLevel="0" max="5" min="5" style="49" width="5.62"/>
    <col collapsed="false" customWidth="true" hidden="false" outlineLevel="0" max="6" min="6" style="45" width="9.62"/>
    <col collapsed="false" customWidth="true" hidden="false" outlineLevel="0" max="7" min="7" style="45" width="22.62"/>
    <col collapsed="false" customWidth="true" hidden="false" outlineLevel="0" max="8" min="8" style="49" width="5.62"/>
    <col collapsed="false" customWidth="true" hidden="false" outlineLevel="0" max="9" min="9" style="45" width="9.62"/>
    <col collapsed="false" customWidth="true" hidden="false" outlineLevel="0" max="10" min="10" style="45" width="22.62"/>
    <col collapsed="false" customWidth="true" hidden="false" outlineLevel="0" max="11" min="11" style="49" width="5.62"/>
    <col collapsed="false" customWidth="true" hidden="false" outlineLevel="0" max="12" min="12" style="45" width="9.62"/>
    <col collapsed="false" customWidth="true" hidden="false" outlineLevel="0" max="13" min="13" style="45" width="22.62"/>
    <col collapsed="false" customWidth="true" hidden="false" outlineLevel="0" max="14" min="14" style="49" width="5.62"/>
    <col collapsed="false" customWidth="true" hidden="false" outlineLevel="0" max="15" min="15" style="45" width="9.62"/>
    <col collapsed="false" customWidth="true" hidden="false" outlineLevel="0" max="16" min="16" style="45" width="22.62"/>
    <col collapsed="false" customWidth="true" hidden="false" outlineLevel="0" max="17" min="17" style="49" width="5.62"/>
    <col collapsed="false" customWidth="true" hidden="false" outlineLevel="0" max="18" min="18" style="45" width="9.62"/>
    <col collapsed="false" customWidth="true" hidden="false" outlineLevel="0" max="19" min="19" style="45" width="22.62"/>
    <col collapsed="false" customWidth="true" hidden="false" outlineLevel="0" max="20" min="20" style="49" width="5.62"/>
    <col collapsed="false" customWidth="true" hidden="false" outlineLevel="0" max="21" min="21" style="45" width="9.62"/>
    <col collapsed="false" customWidth="true" hidden="false" outlineLevel="0" max="22" min="22" style="54" width="5.24"/>
    <col collapsed="false" customWidth="true" hidden="false" outlineLevel="0" max="23" min="23" style="55" width="11.74"/>
    <col collapsed="false" customWidth="true" hidden="false" outlineLevel="0" max="24" min="24" style="56" width="11.24"/>
    <col collapsed="false" customWidth="true" hidden="false" outlineLevel="0" max="25" min="25" style="57" width="6.62"/>
    <col collapsed="false" customWidth="true" hidden="false" outlineLevel="0" max="26" min="26" style="45" width="6.62"/>
    <col collapsed="false" customWidth="true" hidden="true" outlineLevel="0" max="27" min="27" style="47" width="5.99"/>
    <col collapsed="false" customWidth="true" hidden="true" outlineLevel="0" max="28" min="28" style="51" width="5.5"/>
    <col collapsed="false" customWidth="true" hidden="true" outlineLevel="0" max="29" min="29" style="47" width="7.74"/>
    <col collapsed="false" customWidth="true" hidden="true" outlineLevel="0" max="30" min="30" style="47" width="7.99"/>
    <col collapsed="false" customWidth="true" hidden="true" outlineLevel="0" max="31" min="31" style="47" width="7.87"/>
    <col collapsed="false" customWidth="true" hidden="true" outlineLevel="0" max="32" min="32" style="47" width="7.5"/>
    <col collapsed="false" customWidth="false" hidden="false" outlineLevel="0" max="257" min="33" style="45" width="8.99"/>
  </cols>
  <sheetData>
    <row r="1" s="47" customFormat="true" ht="38.25" hidden="false" customHeight="false" outlineLevel="0" collapsed="false">
      <c r="B1" s="58" t="s">
        <v>27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9"/>
      <c r="AB1" s="51"/>
    </row>
    <row r="2" s="47" customFormat="true" ht="9.75" hidden="false" customHeight="true" outlineLevel="0" collapsed="false">
      <c r="B2" s="60"/>
      <c r="C2" s="60"/>
      <c r="D2" s="60"/>
      <c r="E2" s="60"/>
      <c r="F2" s="60"/>
      <c r="G2" s="60"/>
      <c r="H2" s="61"/>
      <c r="I2" s="59"/>
      <c r="J2" s="59"/>
      <c r="K2" s="61"/>
      <c r="L2" s="59"/>
      <c r="M2" s="59"/>
      <c r="N2" s="61"/>
      <c r="O2" s="59"/>
      <c r="P2" s="59"/>
      <c r="Q2" s="61"/>
      <c r="R2" s="59"/>
      <c r="S2" s="59"/>
      <c r="T2" s="61"/>
      <c r="U2" s="59"/>
      <c r="V2" s="62"/>
      <c r="W2" s="63"/>
      <c r="X2" s="64"/>
      <c r="Y2" s="63"/>
      <c r="Z2" s="59"/>
      <c r="AB2" s="51"/>
    </row>
    <row r="3" s="47" customFormat="true" ht="31.5" hidden="false" customHeight="true" outlineLevel="0" collapsed="false">
      <c r="B3" s="65" t="s">
        <v>192</v>
      </c>
      <c r="C3" s="162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T3" s="67"/>
      <c r="U3" s="67"/>
      <c r="V3" s="68"/>
      <c r="W3" s="69"/>
      <c r="X3" s="70"/>
      <c r="Y3" s="71"/>
      <c r="Z3" s="72"/>
      <c r="AB3" s="51"/>
    </row>
    <row r="4" s="73" customFormat="true" ht="99" hidden="false" customHeight="false" outlineLevel="0" collapsed="false">
      <c r="B4" s="74" t="s">
        <v>193</v>
      </c>
      <c r="C4" s="75" t="s">
        <v>194</v>
      </c>
      <c r="D4" s="76" t="s">
        <v>195</v>
      </c>
      <c r="E4" s="77" t="s">
        <v>196</v>
      </c>
      <c r="F4" s="76"/>
      <c r="G4" s="76" t="s">
        <v>197</v>
      </c>
      <c r="H4" s="77" t="s">
        <v>196</v>
      </c>
      <c r="I4" s="76"/>
      <c r="J4" s="76" t="s">
        <v>198</v>
      </c>
      <c r="K4" s="77" t="s">
        <v>196</v>
      </c>
      <c r="L4" s="163"/>
      <c r="M4" s="76" t="s">
        <v>198</v>
      </c>
      <c r="N4" s="77" t="s">
        <v>196</v>
      </c>
      <c r="O4" s="76"/>
      <c r="P4" s="76" t="s">
        <v>198</v>
      </c>
      <c r="Q4" s="77" t="s">
        <v>196</v>
      </c>
      <c r="R4" s="76"/>
      <c r="S4" s="78" t="s">
        <v>199</v>
      </c>
      <c r="T4" s="77" t="s">
        <v>196</v>
      </c>
      <c r="U4" s="76"/>
      <c r="V4" s="79" t="s">
        <v>200</v>
      </c>
      <c r="W4" s="80" t="s">
        <v>201</v>
      </c>
      <c r="X4" s="81" t="s">
        <v>202</v>
      </c>
      <c r="Y4" s="82" t="s">
        <v>203</v>
      </c>
      <c r="Z4" s="83"/>
      <c r="AA4" s="84"/>
      <c r="AB4" s="51"/>
      <c r="AC4" s="47"/>
      <c r="AD4" s="47"/>
      <c r="AE4" s="47"/>
      <c r="AF4" s="47"/>
    </row>
    <row r="5" s="85" customFormat="true" ht="65.1" hidden="false" customHeight="true" outlineLevel="0" collapsed="false">
      <c r="B5" s="86" t="n">
        <v>1</v>
      </c>
      <c r="C5" s="87"/>
      <c r="D5" s="125" t="str">
        <f aca="false">'1-2月菜單'!A12</f>
        <v>香Q白飯</v>
      </c>
      <c r="E5" s="125" t="s">
        <v>227</v>
      </c>
      <c r="F5" s="89" t="s">
        <v>204</v>
      </c>
      <c r="G5" s="125" t="str">
        <f aca="false">'1-2月菜單'!A13</f>
        <v>冬瓜燒雞</v>
      </c>
      <c r="H5" s="125" t="s">
        <v>229</v>
      </c>
      <c r="I5" s="89" t="s">
        <v>204</v>
      </c>
      <c r="J5" s="125" t="str">
        <f aca="false">'1-2月菜單'!A14</f>
        <v>麻油米血丁(豆)</v>
      </c>
      <c r="K5" s="125" t="s">
        <v>229</v>
      </c>
      <c r="L5" s="89" t="s">
        <v>204</v>
      </c>
      <c r="M5" s="125" t="str">
        <f aca="false">'1-2月菜單'!A15</f>
        <v>暖呼呼蒸地瓜</v>
      </c>
      <c r="N5" s="125" t="s">
        <v>227</v>
      </c>
      <c r="O5" s="89" t="s">
        <v>204</v>
      </c>
      <c r="P5" s="125" t="str">
        <f aca="false">'1-2月菜單'!A16</f>
        <v>深色青菜</v>
      </c>
      <c r="Q5" s="125" t="s">
        <v>230</v>
      </c>
      <c r="R5" s="89" t="s">
        <v>204</v>
      </c>
      <c r="S5" s="125" t="str">
        <f aca="false">'1-2月菜單'!A17</f>
        <v>麵線湯</v>
      </c>
      <c r="T5" s="125" t="s">
        <v>229</v>
      </c>
      <c r="U5" s="89" t="s">
        <v>204</v>
      </c>
      <c r="V5" s="90"/>
      <c r="W5" s="91" t="s">
        <v>31</v>
      </c>
      <c r="X5" s="92" t="s">
        <v>205</v>
      </c>
      <c r="Y5" s="93" t="n">
        <v>5.2</v>
      </c>
      <c r="Z5" s="47"/>
      <c r="AA5" s="47"/>
      <c r="AB5" s="51"/>
      <c r="AC5" s="94" t="s">
        <v>206</v>
      </c>
      <c r="AD5" s="94" t="s">
        <v>207</v>
      </c>
      <c r="AE5" s="94" t="s">
        <v>208</v>
      </c>
      <c r="AF5" s="94" t="s">
        <v>209</v>
      </c>
    </row>
    <row r="6" customFormat="false" ht="27.95" hidden="false" customHeight="true" outlineLevel="0" collapsed="false">
      <c r="B6" s="95" t="s">
        <v>210</v>
      </c>
      <c r="C6" s="87"/>
      <c r="D6" s="129" t="s">
        <v>232</v>
      </c>
      <c r="E6" s="97"/>
      <c r="F6" s="97" t="n">
        <v>110</v>
      </c>
      <c r="G6" s="129" t="s">
        <v>259</v>
      </c>
      <c r="H6" s="164"/>
      <c r="I6" s="97" t="n">
        <v>30</v>
      </c>
      <c r="J6" s="129" t="s">
        <v>279</v>
      </c>
      <c r="K6" s="164"/>
      <c r="L6" s="97" t="n">
        <v>20</v>
      </c>
      <c r="M6" s="129" t="s">
        <v>280</v>
      </c>
      <c r="N6" s="97"/>
      <c r="O6" s="97" t="n">
        <v>40</v>
      </c>
      <c r="P6" s="129" t="s">
        <v>24</v>
      </c>
      <c r="Q6" s="97"/>
      <c r="R6" s="97" t="n">
        <v>110</v>
      </c>
      <c r="S6" s="130" t="s">
        <v>281</v>
      </c>
      <c r="T6" s="97"/>
      <c r="U6" s="97" t="n">
        <v>10</v>
      </c>
      <c r="V6" s="90"/>
      <c r="W6" s="102" t="s">
        <v>186</v>
      </c>
      <c r="X6" s="103" t="s">
        <v>212</v>
      </c>
      <c r="Y6" s="104" t="n">
        <v>2.2</v>
      </c>
      <c r="Z6" s="72"/>
      <c r="AA6" s="105" t="s">
        <v>195</v>
      </c>
      <c r="AB6" s="51" t="n">
        <v>6</v>
      </c>
      <c r="AC6" s="51" t="n">
        <f aca="false">AB6*2</f>
        <v>12</v>
      </c>
      <c r="AD6" s="51"/>
      <c r="AE6" s="51" t="n">
        <f aca="false">AB6*15</f>
        <v>90</v>
      </c>
      <c r="AF6" s="51" t="n">
        <f aca="false">AC6*4+AE6*4</f>
        <v>408</v>
      </c>
    </row>
    <row r="7" customFormat="false" ht="27.95" hidden="false" customHeight="true" outlineLevel="0" collapsed="false">
      <c r="B7" s="95" t="n">
        <v>9</v>
      </c>
      <c r="C7" s="87"/>
      <c r="D7" s="97"/>
      <c r="E7" s="97"/>
      <c r="F7" s="97"/>
      <c r="G7" s="129" t="s">
        <v>282</v>
      </c>
      <c r="H7" s="165"/>
      <c r="I7" s="97" t="n">
        <v>60</v>
      </c>
      <c r="J7" s="129" t="s">
        <v>262</v>
      </c>
      <c r="K7" s="165"/>
      <c r="L7" s="97" t="n">
        <v>30</v>
      </c>
      <c r="M7" s="97"/>
      <c r="N7" s="97"/>
      <c r="O7" s="97"/>
      <c r="P7" s="97"/>
      <c r="Q7" s="97"/>
      <c r="R7" s="97"/>
      <c r="S7" s="130" t="s">
        <v>283</v>
      </c>
      <c r="T7" s="97"/>
      <c r="U7" s="97" t="n">
        <v>5</v>
      </c>
      <c r="V7" s="90"/>
      <c r="W7" s="107" t="s">
        <v>30</v>
      </c>
      <c r="X7" s="108" t="s">
        <v>213</v>
      </c>
      <c r="Y7" s="104" t="n">
        <v>1.7</v>
      </c>
      <c r="Z7" s="47"/>
      <c r="AA7" s="109" t="s">
        <v>214</v>
      </c>
      <c r="AB7" s="51" t="n">
        <v>2</v>
      </c>
      <c r="AC7" s="110" t="n">
        <f aca="false">AB7*7</f>
        <v>14</v>
      </c>
      <c r="AD7" s="51" t="n">
        <f aca="false">AB7*5</f>
        <v>10</v>
      </c>
      <c r="AE7" s="51" t="s">
        <v>215</v>
      </c>
      <c r="AF7" s="111" t="n">
        <f aca="false">AC7*4+AD7*9</f>
        <v>146</v>
      </c>
    </row>
    <row r="8" customFormat="false" ht="27.95" hidden="false" customHeight="true" outlineLevel="0" collapsed="false">
      <c r="B8" s="95" t="s">
        <v>216</v>
      </c>
      <c r="C8" s="87"/>
      <c r="D8" s="97"/>
      <c r="E8" s="112"/>
      <c r="F8" s="97"/>
      <c r="G8" s="97"/>
      <c r="H8" s="112"/>
      <c r="I8" s="97"/>
      <c r="J8" s="129" t="s">
        <v>284</v>
      </c>
      <c r="K8" s="112"/>
      <c r="L8" s="97" t="n">
        <v>20</v>
      </c>
      <c r="M8" s="97"/>
      <c r="N8" s="112"/>
      <c r="O8" s="97"/>
      <c r="P8" s="97"/>
      <c r="Q8" s="112"/>
      <c r="R8" s="97"/>
      <c r="S8" s="96"/>
      <c r="T8" s="112"/>
      <c r="U8" s="97"/>
      <c r="V8" s="90"/>
      <c r="W8" s="102" t="s">
        <v>141</v>
      </c>
      <c r="X8" s="108" t="s">
        <v>217</v>
      </c>
      <c r="Y8" s="104" t="n">
        <v>2.6</v>
      </c>
      <c r="Z8" s="72"/>
      <c r="AA8" s="94" t="s">
        <v>218</v>
      </c>
      <c r="AB8" s="51" t="n">
        <v>1.7</v>
      </c>
      <c r="AC8" s="51" t="n">
        <f aca="false">AB8*1</f>
        <v>1.7</v>
      </c>
      <c r="AD8" s="51" t="s">
        <v>215</v>
      </c>
      <c r="AE8" s="51" t="n">
        <f aca="false">AB8*5</f>
        <v>8.5</v>
      </c>
      <c r="AF8" s="51" t="n">
        <f aca="false">AC8*4+AE8*4</f>
        <v>40.8</v>
      </c>
    </row>
    <row r="9" customFormat="false" ht="27.95" hidden="false" customHeight="true" outlineLevel="0" collapsed="false">
      <c r="B9" s="113" t="s">
        <v>219</v>
      </c>
      <c r="C9" s="87"/>
      <c r="D9" s="96"/>
      <c r="E9" s="96"/>
      <c r="F9" s="97"/>
      <c r="G9" s="97"/>
      <c r="H9" s="112"/>
      <c r="I9" s="97"/>
      <c r="J9" s="97"/>
      <c r="K9" s="112"/>
      <c r="L9" s="97"/>
      <c r="M9" s="97"/>
      <c r="N9" s="112"/>
      <c r="O9" s="97"/>
      <c r="P9" s="97"/>
      <c r="Q9" s="112"/>
      <c r="R9" s="97"/>
      <c r="S9" s="96"/>
      <c r="T9" s="112"/>
      <c r="U9" s="97"/>
      <c r="V9" s="90"/>
      <c r="W9" s="107" t="s">
        <v>32</v>
      </c>
      <c r="X9" s="108" t="s">
        <v>220</v>
      </c>
      <c r="Y9" s="104" t="n">
        <v>0</v>
      </c>
      <c r="Z9" s="47"/>
      <c r="AA9" s="94" t="s">
        <v>221</v>
      </c>
      <c r="AB9" s="51" t="n">
        <v>2.5</v>
      </c>
      <c r="AC9" s="51"/>
      <c r="AD9" s="51" t="n">
        <f aca="false">AB9*5</f>
        <v>12.5</v>
      </c>
      <c r="AE9" s="51" t="s">
        <v>215</v>
      </c>
      <c r="AF9" s="51" t="n">
        <f aca="false">AD9*9</f>
        <v>112.5</v>
      </c>
    </row>
    <row r="10" customFormat="false" ht="27.95" hidden="false" customHeight="true" outlineLevel="0" collapsed="false">
      <c r="B10" s="113"/>
      <c r="C10" s="87"/>
      <c r="D10" s="96"/>
      <c r="E10" s="96"/>
      <c r="F10" s="96"/>
      <c r="G10" s="97"/>
      <c r="H10" s="112"/>
      <c r="I10" s="97"/>
      <c r="J10" s="97"/>
      <c r="K10" s="112"/>
      <c r="L10" s="97"/>
      <c r="M10" s="96"/>
      <c r="N10" s="112"/>
      <c r="O10" s="97"/>
      <c r="P10" s="97"/>
      <c r="Q10" s="112"/>
      <c r="R10" s="97"/>
      <c r="S10" s="96"/>
      <c r="T10" s="112"/>
      <c r="U10" s="97"/>
      <c r="V10" s="90"/>
      <c r="W10" s="102" t="s">
        <v>119</v>
      </c>
      <c r="X10" s="114" t="s">
        <v>222</v>
      </c>
      <c r="Y10" s="104" t="n">
        <v>0</v>
      </c>
      <c r="Z10" s="72"/>
      <c r="AA10" s="94" t="s">
        <v>223</v>
      </c>
      <c r="AE10" s="47" t="n">
        <f aca="false">AB10*15</f>
        <v>0</v>
      </c>
    </row>
    <row r="11" customFormat="false" ht="27.95" hidden="false" customHeight="true" outlineLevel="0" collapsed="false">
      <c r="B11" s="116" t="s">
        <v>224</v>
      </c>
      <c r="C11" s="117"/>
      <c r="D11" s="96"/>
      <c r="E11" s="112"/>
      <c r="F11" s="96"/>
      <c r="G11" s="97"/>
      <c r="H11" s="112"/>
      <c r="I11" s="97"/>
      <c r="J11" s="97"/>
      <c r="K11" s="112"/>
      <c r="L11" s="97"/>
      <c r="M11" s="97"/>
      <c r="N11" s="112"/>
      <c r="O11" s="97"/>
      <c r="P11" s="97"/>
      <c r="Q11" s="112"/>
      <c r="R11" s="97"/>
      <c r="S11" s="97"/>
      <c r="T11" s="112"/>
      <c r="U11" s="97"/>
      <c r="V11" s="90"/>
      <c r="W11" s="107" t="s">
        <v>225</v>
      </c>
      <c r="X11" s="118"/>
      <c r="Y11" s="104"/>
      <c r="Z11" s="47"/>
      <c r="AC11" s="47" t="n">
        <f aca="false">SUM(AC6:AC10)</f>
        <v>27.7</v>
      </c>
      <c r="AD11" s="47" t="n">
        <f aca="false">SUM(AD6:AD10)</f>
        <v>22.5</v>
      </c>
      <c r="AE11" s="47" t="n">
        <f aca="false">SUM(AE6:AE10)</f>
        <v>98.5</v>
      </c>
      <c r="AF11" s="47" t="n">
        <f aca="false">AC11*4+AD11*9+AE11*4</f>
        <v>707.3</v>
      </c>
    </row>
    <row r="12" customFormat="false" ht="27.95" hidden="false" customHeight="true" outlineLevel="0" collapsed="false">
      <c r="B12" s="135"/>
      <c r="C12" s="136"/>
      <c r="D12" s="97"/>
      <c r="E12" s="112"/>
      <c r="F12" s="97"/>
      <c r="G12" s="97"/>
      <c r="H12" s="112"/>
      <c r="I12" s="97"/>
      <c r="J12" s="97"/>
      <c r="K12" s="112"/>
      <c r="L12" s="97"/>
      <c r="M12" s="97"/>
      <c r="N12" s="112"/>
      <c r="O12" s="97"/>
      <c r="P12" s="97"/>
      <c r="Q12" s="112"/>
      <c r="R12" s="97"/>
      <c r="S12" s="97"/>
      <c r="T12" s="112"/>
      <c r="U12" s="97"/>
      <c r="V12" s="90"/>
      <c r="W12" s="102" t="s">
        <v>242</v>
      </c>
      <c r="X12" s="123"/>
      <c r="Y12" s="104"/>
      <c r="Z12" s="72"/>
      <c r="AC12" s="124" t="n">
        <f aca="false">AC11*4/AF11</f>
        <v>0.15665205711862</v>
      </c>
      <c r="AD12" s="124" t="n">
        <f aca="false">AD11*9/AF11</f>
        <v>0.286300014138272</v>
      </c>
      <c r="AE12" s="124" t="n">
        <f aca="false">AE11*4/AF11</f>
        <v>0.557047928743108</v>
      </c>
    </row>
    <row r="13" s="85" customFormat="true" ht="27.95" hidden="false" customHeight="true" outlineLevel="0" collapsed="false">
      <c r="B13" s="86" t="n">
        <v>1</v>
      </c>
      <c r="C13" s="87"/>
      <c r="D13" s="125" t="str">
        <f aca="false">'1-2月菜單'!E12</f>
        <v>五穀飯</v>
      </c>
      <c r="E13" s="125" t="s">
        <v>227</v>
      </c>
      <c r="F13" s="125"/>
      <c r="G13" s="125" t="str">
        <f aca="false">'1-2月菜單'!E13</f>
        <v>轟炸大雞腿(炸)</v>
      </c>
      <c r="H13" s="125" t="s">
        <v>228</v>
      </c>
      <c r="I13" s="125"/>
      <c r="J13" s="125" t="str">
        <f aca="false">'1-2月菜單'!E14</f>
        <v>佛跳牆</v>
      </c>
      <c r="K13" s="125" t="s">
        <v>229</v>
      </c>
      <c r="L13" s="125"/>
      <c r="M13" s="125" t="str">
        <f aca="false">'1-2月菜單'!E15</f>
        <v>碳烤香腸(加)</v>
      </c>
      <c r="N13" s="125" t="s">
        <v>254</v>
      </c>
      <c r="O13" s="125"/>
      <c r="P13" s="125" t="str">
        <f aca="false">'1-2月菜單'!E16</f>
        <v>淺色青菜</v>
      </c>
      <c r="Q13" s="125" t="s">
        <v>230</v>
      </c>
      <c r="R13" s="125"/>
      <c r="S13" s="125" t="str">
        <f aca="false">'1-2月菜單'!E17</f>
        <v>黃瓜排骨湯/乳品</v>
      </c>
      <c r="T13" s="125" t="s">
        <v>229</v>
      </c>
      <c r="U13" s="125"/>
      <c r="V13" s="126" t="s">
        <v>231</v>
      </c>
      <c r="W13" s="127" t="s">
        <v>31</v>
      </c>
      <c r="X13" s="92" t="s">
        <v>205</v>
      </c>
      <c r="Y13" s="93" t="n">
        <v>5.1</v>
      </c>
      <c r="Z13" s="47"/>
      <c r="AA13" s="47"/>
      <c r="AB13" s="51"/>
      <c r="AC13" s="94" t="s">
        <v>206</v>
      </c>
      <c r="AD13" s="94" t="s">
        <v>207</v>
      </c>
      <c r="AE13" s="94" t="s">
        <v>208</v>
      </c>
      <c r="AF13" s="94" t="s">
        <v>209</v>
      </c>
    </row>
    <row r="14" customFormat="false" ht="27.95" hidden="false" customHeight="true" outlineLevel="0" collapsed="false">
      <c r="B14" s="95" t="s">
        <v>210</v>
      </c>
      <c r="C14" s="87"/>
      <c r="D14" s="129" t="s">
        <v>232</v>
      </c>
      <c r="E14" s="97"/>
      <c r="F14" s="97" t="n">
        <v>90</v>
      </c>
      <c r="G14" s="129" t="s">
        <v>256</v>
      </c>
      <c r="H14" s="98"/>
      <c r="I14" s="97" t="n">
        <v>60</v>
      </c>
      <c r="J14" s="129" t="s">
        <v>285</v>
      </c>
      <c r="K14" s="97"/>
      <c r="L14" s="97" t="n">
        <v>5</v>
      </c>
      <c r="M14" s="130" t="s">
        <v>286</v>
      </c>
      <c r="N14" s="97"/>
      <c r="O14" s="97" t="n">
        <v>30</v>
      </c>
      <c r="P14" s="129" t="s">
        <v>23</v>
      </c>
      <c r="Q14" s="97"/>
      <c r="R14" s="97" t="n">
        <v>100</v>
      </c>
      <c r="S14" s="130" t="s">
        <v>268</v>
      </c>
      <c r="T14" s="97"/>
      <c r="U14" s="97" t="n">
        <v>30</v>
      </c>
      <c r="V14" s="126"/>
      <c r="W14" s="132" t="s">
        <v>118</v>
      </c>
      <c r="X14" s="103" t="s">
        <v>212</v>
      </c>
      <c r="Y14" s="104" t="n">
        <v>2.5</v>
      </c>
      <c r="Z14" s="72"/>
      <c r="AA14" s="105" t="s">
        <v>195</v>
      </c>
      <c r="AB14" s="51" t="n">
        <v>6.2</v>
      </c>
      <c r="AC14" s="51" t="n">
        <f aca="false">AB14*2</f>
        <v>12.4</v>
      </c>
      <c r="AD14" s="51"/>
      <c r="AE14" s="51" t="n">
        <f aca="false">AB14*15</f>
        <v>93</v>
      </c>
      <c r="AF14" s="51" t="n">
        <f aca="false">AC14*4+AE14*4</f>
        <v>421.6</v>
      </c>
    </row>
    <row r="15" customFormat="false" ht="27.95" hidden="false" customHeight="true" outlineLevel="0" collapsed="false">
      <c r="B15" s="95" t="n">
        <v>10</v>
      </c>
      <c r="C15" s="87"/>
      <c r="D15" s="129" t="s">
        <v>237</v>
      </c>
      <c r="E15" s="97"/>
      <c r="F15" s="97" t="n">
        <v>20</v>
      </c>
      <c r="G15" s="97"/>
      <c r="H15" s="96"/>
      <c r="I15" s="97"/>
      <c r="J15" s="129" t="s">
        <v>287</v>
      </c>
      <c r="K15" s="97"/>
      <c r="L15" s="97" t="n">
        <v>2</v>
      </c>
      <c r="M15" s="97"/>
      <c r="N15" s="97"/>
      <c r="O15" s="97"/>
      <c r="P15" s="97"/>
      <c r="Q15" s="97"/>
      <c r="R15" s="97"/>
      <c r="S15" s="130" t="s">
        <v>288</v>
      </c>
      <c r="T15" s="97"/>
      <c r="U15" s="97" t="n">
        <v>5</v>
      </c>
      <c r="V15" s="126"/>
      <c r="W15" s="134" t="s">
        <v>30</v>
      </c>
      <c r="X15" s="108" t="s">
        <v>213</v>
      </c>
      <c r="Y15" s="104" t="n">
        <v>1.9</v>
      </c>
      <c r="Z15" s="47"/>
      <c r="AA15" s="109" t="s">
        <v>214</v>
      </c>
      <c r="AB15" s="51" t="n">
        <v>2.1</v>
      </c>
      <c r="AC15" s="110" t="n">
        <f aca="false">AB15*7</f>
        <v>14.7</v>
      </c>
      <c r="AD15" s="51" t="n">
        <f aca="false">AB15*5</f>
        <v>10.5</v>
      </c>
      <c r="AE15" s="51" t="s">
        <v>215</v>
      </c>
      <c r="AF15" s="111" t="n">
        <f aca="false">AC15*4+AD15*9</f>
        <v>153.3</v>
      </c>
    </row>
    <row r="16" customFormat="false" ht="27.95" hidden="false" customHeight="true" outlineLevel="0" collapsed="false">
      <c r="B16" s="95" t="s">
        <v>216</v>
      </c>
      <c r="C16" s="87"/>
      <c r="D16" s="97"/>
      <c r="E16" s="97"/>
      <c r="F16" s="97"/>
      <c r="G16" s="97"/>
      <c r="H16" s="112"/>
      <c r="I16" s="97"/>
      <c r="J16" s="129" t="s">
        <v>289</v>
      </c>
      <c r="K16" s="112"/>
      <c r="L16" s="97" t="n">
        <v>30</v>
      </c>
      <c r="M16" s="97"/>
      <c r="N16" s="112"/>
      <c r="O16" s="97"/>
      <c r="P16" s="97"/>
      <c r="Q16" s="112"/>
      <c r="R16" s="97"/>
      <c r="S16" s="96"/>
      <c r="T16" s="98"/>
      <c r="U16" s="97"/>
      <c r="V16" s="126"/>
      <c r="W16" s="132" t="s">
        <v>109</v>
      </c>
      <c r="X16" s="108" t="s">
        <v>217</v>
      </c>
      <c r="Y16" s="104" t="n">
        <v>2.6</v>
      </c>
      <c r="Z16" s="72"/>
      <c r="AA16" s="94" t="s">
        <v>218</v>
      </c>
      <c r="AB16" s="51" t="n">
        <v>1.8</v>
      </c>
      <c r="AC16" s="51" t="n">
        <f aca="false">AB16*1</f>
        <v>1.8</v>
      </c>
      <c r="AD16" s="51" t="s">
        <v>215</v>
      </c>
      <c r="AE16" s="51" t="n">
        <f aca="false">AB16*5</f>
        <v>9</v>
      </c>
      <c r="AF16" s="51" t="n">
        <f aca="false">AC16*4+AE16*4</f>
        <v>43.2</v>
      </c>
    </row>
    <row r="17" customFormat="false" ht="27.95" hidden="false" customHeight="true" outlineLevel="0" collapsed="false">
      <c r="B17" s="113" t="s">
        <v>241</v>
      </c>
      <c r="C17" s="87"/>
      <c r="D17" s="112"/>
      <c r="E17" s="112"/>
      <c r="F17" s="97"/>
      <c r="G17" s="97"/>
      <c r="H17" s="112"/>
      <c r="I17" s="97"/>
      <c r="J17" s="129" t="s">
        <v>257</v>
      </c>
      <c r="K17" s="112"/>
      <c r="L17" s="97" t="n">
        <v>30</v>
      </c>
      <c r="M17" s="96"/>
      <c r="N17" s="112"/>
      <c r="O17" s="97"/>
      <c r="P17" s="97"/>
      <c r="Q17" s="112"/>
      <c r="R17" s="97"/>
      <c r="S17" s="97"/>
      <c r="T17" s="96"/>
      <c r="U17" s="97"/>
      <c r="V17" s="126"/>
      <c r="W17" s="134" t="s">
        <v>32</v>
      </c>
      <c r="X17" s="108" t="s">
        <v>220</v>
      </c>
      <c r="Y17" s="104" t="n">
        <v>0</v>
      </c>
      <c r="Z17" s="47"/>
      <c r="AA17" s="94" t="s">
        <v>221</v>
      </c>
      <c r="AB17" s="51" t="n">
        <v>2.5</v>
      </c>
      <c r="AC17" s="51"/>
      <c r="AD17" s="51" t="n">
        <f aca="false">AB17*5</f>
        <v>12.5</v>
      </c>
      <c r="AE17" s="51" t="s">
        <v>215</v>
      </c>
      <c r="AF17" s="51" t="n">
        <f aca="false">AD17*9</f>
        <v>112.5</v>
      </c>
    </row>
    <row r="18" customFormat="false" ht="27.95" hidden="false" customHeight="true" outlineLevel="0" collapsed="false">
      <c r="B18" s="113"/>
      <c r="C18" s="87"/>
      <c r="D18" s="112"/>
      <c r="E18" s="112"/>
      <c r="F18" s="97"/>
      <c r="G18" s="97"/>
      <c r="H18" s="112"/>
      <c r="I18" s="97"/>
      <c r="J18" s="97"/>
      <c r="K18" s="112"/>
      <c r="L18" s="97"/>
      <c r="M18" s="96"/>
      <c r="N18" s="112"/>
      <c r="O18" s="97"/>
      <c r="P18" s="97"/>
      <c r="Q18" s="112"/>
      <c r="R18" s="97"/>
      <c r="S18" s="96"/>
      <c r="T18" s="112"/>
      <c r="U18" s="97"/>
      <c r="V18" s="126"/>
      <c r="W18" s="132" t="s">
        <v>119</v>
      </c>
      <c r="X18" s="114" t="s">
        <v>222</v>
      </c>
      <c r="Y18" s="115" t="n">
        <v>1</v>
      </c>
      <c r="Z18" s="72"/>
      <c r="AA18" s="94" t="s">
        <v>223</v>
      </c>
      <c r="AB18" s="51" t="n">
        <v>1</v>
      </c>
      <c r="AE18" s="47" t="n">
        <f aca="false">AB18*15</f>
        <v>15</v>
      </c>
    </row>
    <row r="19" customFormat="false" ht="27.95" hidden="false" customHeight="true" outlineLevel="0" collapsed="false">
      <c r="B19" s="116" t="s">
        <v>224</v>
      </c>
      <c r="C19" s="117"/>
      <c r="D19" s="112"/>
      <c r="E19" s="112"/>
      <c r="F19" s="97"/>
      <c r="G19" s="97"/>
      <c r="H19" s="112"/>
      <c r="I19" s="97"/>
      <c r="J19" s="97"/>
      <c r="K19" s="112"/>
      <c r="L19" s="97"/>
      <c r="M19" s="97"/>
      <c r="N19" s="112"/>
      <c r="O19" s="97"/>
      <c r="P19" s="97"/>
      <c r="Q19" s="112"/>
      <c r="R19" s="97"/>
      <c r="S19" s="97"/>
      <c r="T19" s="112"/>
      <c r="U19" s="97"/>
      <c r="V19" s="126"/>
      <c r="W19" s="134" t="s">
        <v>225</v>
      </c>
      <c r="X19" s="118"/>
      <c r="Y19" s="104"/>
      <c r="Z19" s="47"/>
      <c r="AC19" s="47" t="n">
        <f aca="false">SUM(AC14:AC18)</f>
        <v>28.9</v>
      </c>
      <c r="AD19" s="47" t="n">
        <f aca="false">SUM(AD14:AD18)</f>
        <v>23</v>
      </c>
      <c r="AE19" s="47" t="n">
        <f aca="false">SUM(AE14:AE18)</f>
        <v>117</v>
      </c>
      <c r="AF19" s="47" t="n">
        <f aca="false">AC19*4+AD19*9+AE19*4</f>
        <v>790.6</v>
      </c>
    </row>
    <row r="20" customFormat="false" ht="27.95" hidden="false" customHeight="true" outlineLevel="0" collapsed="false">
      <c r="B20" s="135"/>
      <c r="C20" s="136"/>
      <c r="D20" s="112"/>
      <c r="E20" s="112"/>
      <c r="F20" s="97"/>
      <c r="G20" s="97"/>
      <c r="H20" s="112"/>
      <c r="I20" s="97"/>
      <c r="J20" s="97"/>
      <c r="K20" s="112"/>
      <c r="L20" s="97"/>
      <c r="M20" s="97"/>
      <c r="N20" s="112"/>
      <c r="O20" s="97"/>
      <c r="P20" s="97"/>
      <c r="Q20" s="112"/>
      <c r="R20" s="97"/>
      <c r="S20" s="97"/>
      <c r="T20" s="112"/>
      <c r="U20" s="97"/>
      <c r="V20" s="126"/>
      <c r="W20" s="132" t="s">
        <v>290</v>
      </c>
      <c r="X20" s="148"/>
      <c r="Y20" s="115"/>
      <c r="Z20" s="72"/>
      <c r="AC20" s="124" t="n">
        <f aca="false">AC19*4/AF19</f>
        <v>0.146218062231217</v>
      </c>
      <c r="AD20" s="124" t="n">
        <f aca="false">AD19*9/AF19</f>
        <v>0.26182646091576</v>
      </c>
      <c r="AE20" s="124" t="n">
        <f aca="false">AE19*4/AF19</f>
        <v>0.591955476853023</v>
      </c>
    </row>
    <row r="21" s="85" customFormat="true" ht="27.95" hidden="false" customHeight="true" outlineLevel="0" collapsed="false">
      <c r="B21" s="137" t="n">
        <v>1</v>
      </c>
      <c r="C21" s="87"/>
      <c r="D21" s="125" t="str">
        <f aca="false">'1-2月菜單'!I12</f>
        <v>香Q白飯</v>
      </c>
      <c r="E21" s="166" t="s">
        <v>227</v>
      </c>
      <c r="F21" s="125"/>
      <c r="G21" s="125" t="str">
        <f aca="false">'1-2月菜單'!I13</f>
        <v>沙茶豬肉</v>
      </c>
      <c r="H21" s="125" t="s">
        <v>229</v>
      </c>
      <c r="I21" s="125"/>
      <c r="J21" s="125" t="str">
        <f aca="false">'1-2月菜單'!I14</f>
        <v>魷魚什錦1(海)</v>
      </c>
      <c r="K21" s="125" t="s">
        <v>229</v>
      </c>
      <c r="L21" s="125"/>
      <c r="M21" s="125" t="str">
        <f aca="false">'1-2月菜單'!I15</f>
        <v>海帶三絲(豆)</v>
      </c>
      <c r="N21" s="125" t="s">
        <v>229</v>
      </c>
      <c r="O21" s="125"/>
      <c r="P21" s="125" t="str">
        <f aca="false">'1-2月菜單'!I16</f>
        <v>深色青菜</v>
      </c>
      <c r="Q21" s="125" t="s">
        <v>230</v>
      </c>
      <c r="R21" s="125"/>
      <c r="S21" s="125" t="str">
        <f aca="false">'1-2月菜單'!I17</f>
        <v>玉米蛋花湯</v>
      </c>
      <c r="T21" s="125" t="s">
        <v>229</v>
      </c>
      <c r="U21" s="125"/>
      <c r="V21" s="90"/>
      <c r="W21" s="91" t="s">
        <v>31</v>
      </c>
      <c r="X21" s="92" t="s">
        <v>205</v>
      </c>
      <c r="Y21" s="93" t="n">
        <v>5</v>
      </c>
      <c r="Z21" s="47"/>
      <c r="AA21" s="47"/>
      <c r="AB21" s="51"/>
      <c r="AC21" s="94" t="s">
        <v>206</v>
      </c>
      <c r="AD21" s="94" t="s">
        <v>207</v>
      </c>
      <c r="AE21" s="94" t="s">
        <v>208</v>
      </c>
      <c r="AF21" s="94" t="s">
        <v>209</v>
      </c>
    </row>
    <row r="22" s="138" customFormat="true" ht="27.75" hidden="false" customHeight="true" outlineLevel="0" collapsed="false">
      <c r="B22" s="139" t="s">
        <v>210</v>
      </c>
      <c r="C22" s="87"/>
      <c r="D22" s="129" t="s">
        <v>232</v>
      </c>
      <c r="E22" s="97"/>
      <c r="F22" s="97" t="n">
        <v>110</v>
      </c>
      <c r="G22" s="129" t="s">
        <v>271</v>
      </c>
      <c r="H22" s="97"/>
      <c r="I22" s="97" t="n">
        <v>60</v>
      </c>
      <c r="J22" s="129" t="s">
        <v>291</v>
      </c>
      <c r="K22" s="96"/>
      <c r="L22" s="97" t="n">
        <v>40</v>
      </c>
      <c r="M22" s="130" t="s">
        <v>292</v>
      </c>
      <c r="N22" s="165"/>
      <c r="O22" s="97" t="n">
        <v>30</v>
      </c>
      <c r="P22" s="129" t="s">
        <v>24</v>
      </c>
      <c r="Q22" s="97"/>
      <c r="R22" s="97" t="n">
        <v>100</v>
      </c>
      <c r="S22" s="167" t="s">
        <v>293</v>
      </c>
      <c r="T22" s="167"/>
      <c r="U22" s="167" t="n">
        <v>15</v>
      </c>
      <c r="V22" s="90"/>
      <c r="W22" s="102" t="s">
        <v>294</v>
      </c>
      <c r="X22" s="103" t="s">
        <v>212</v>
      </c>
      <c r="Y22" s="104" t="n">
        <v>2.4</v>
      </c>
      <c r="Z22" s="140"/>
      <c r="AA22" s="105" t="s">
        <v>195</v>
      </c>
      <c r="AB22" s="51" t="n">
        <v>6.2</v>
      </c>
      <c r="AC22" s="51" t="n">
        <f aca="false">AB22*2</f>
        <v>12.4</v>
      </c>
      <c r="AD22" s="51"/>
      <c r="AE22" s="51" t="n">
        <f aca="false">AB22*15</f>
        <v>93</v>
      </c>
      <c r="AF22" s="51" t="n">
        <f aca="false">AC22*4+AE22*4</f>
        <v>421.6</v>
      </c>
    </row>
    <row r="23" s="138" customFormat="true" ht="27.95" hidden="false" customHeight="true" outlineLevel="0" collapsed="false">
      <c r="B23" s="139" t="n">
        <v>11</v>
      </c>
      <c r="C23" s="87"/>
      <c r="D23" s="97"/>
      <c r="E23" s="97"/>
      <c r="F23" s="97"/>
      <c r="G23" s="97"/>
      <c r="H23" s="97"/>
      <c r="I23" s="97"/>
      <c r="J23" s="129" t="s">
        <v>295</v>
      </c>
      <c r="K23" s="96"/>
      <c r="L23" s="97" t="n">
        <v>20</v>
      </c>
      <c r="M23" s="130" t="s">
        <v>262</v>
      </c>
      <c r="N23" s="131"/>
      <c r="O23" s="97" t="n">
        <v>25</v>
      </c>
      <c r="P23" s="97"/>
      <c r="Q23" s="97"/>
      <c r="R23" s="97"/>
      <c r="S23" s="167" t="s">
        <v>283</v>
      </c>
      <c r="T23" s="167"/>
      <c r="U23" s="167" t="n">
        <v>10</v>
      </c>
      <c r="V23" s="90"/>
      <c r="W23" s="107" t="s">
        <v>30</v>
      </c>
      <c r="X23" s="108" t="s">
        <v>213</v>
      </c>
      <c r="Y23" s="104" t="n">
        <v>1.8</v>
      </c>
      <c r="Z23" s="141"/>
      <c r="AA23" s="109" t="s">
        <v>214</v>
      </c>
      <c r="AB23" s="51" t="n">
        <v>2.2</v>
      </c>
      <c r="AC23" s="110" t="n">
        <f aca="false">AB23*7</f>
        <v>15.4</v>
      </c>
      <c r="AD23" s="51" t="n">
        <f aca="false">AB23*5</f>
        <v>11</v>
      </c>
      <c r="AE23" s="51" t="s">
        <v>215</v>
      </c>
      <c r="AF23" s="111" t="n">
        <f aca="false">AC23*4+AD23*9</f>
        <v>160.6</v>
      </c>
    </row>
    <row r="24" s="138" customFormat="true" ht="27.95" hidden="false" customHeight="true" outlineLevel="0" collapsed="false">
      <c r="B24" s="139" t="s">
        <v>216</v>
      </c>
      <c r="C24" s="87"/>
      <c r="D24" s="97"/>
      <c r="E24" s="112"/>
      <c r="F24" s="97"/>
      <c r="G24" s="97"/>
      <c r="H24" s="112"/>
      <c r="I24" s="97"/>
      <c r="J24" s="129" t="s">
        <v>248</v>
      </c>
      <c r="K24" s="96"/>
      <c r="L24" s="97" t="n">
        <v>5</v>
      </c>
      <c r="M24" s="130" t="s">
        <v>258</v>
      </c>
      <c r="N24" s="168"/>
      <c r="O24" s="97" t="n">
        <v>15</v>
      </c>
      <c r="P24" s="97"/>
      <c r="Q24" s="112"/>
      <c r="R24" s="97"/>
      <c r="S24" s="167"/>
      <c r="T24" s="167"/>
      <c r="U24" s="167"/>
      <c r="V24" s="90"/>
      <c r="W24" s="102" t="s">
        <v>105</v>
      </c>
      <c r="X24" s="108" t="s">
        <v>217</v>
      </c>
      <c r="Y24" s="104" t="n">
        <v>2.5</v>
      </c>
      <c r="Z24" s="140"/>
      <c r="AA24" s="94" t="s">
        <v>218</v>
      </c>
      <c r="AB24" s="51" t="n">
        <v>1.6</v>
      </c>
      <c r="AC24" s="51" t="n">
        <f aca="false">AB24*1</f>
        <v>1.6</v>
      </c>
      <c r="AD24" s="51" t="s">
        <v>215</v>
      </c>
      <c r="AE24" s="51" t="n">
        <f aca="false">AB24*5</f>
        <v>8</v>
      </c>
      <c r="AF24" s="51" t="n">
        <f aca="false">AC24*4+AE24*4</f>
        <v>38.4</v>
      </c>
    </row>
    <row r="25" s="138" customFormat="true" ht="27.95" hidden="false" customHeight="true" outlineLevel="0" collapsed="false">
      <c r="B25" s="143" t="s">
        <v>251</v>
      </c>
      <c r="C25" s="87"/>
      <c r="D25" s="96"/>
      <c r="E25" s="96"/>
      <c r="F25" s="97"/>
      <c r="G25" s="97"/>
      <c r="H25" s="112"/>
      <c r="I25" s="97"/>
      <c r="J25" s="129" t="s">
        <v>265</v>
      </c>
      <c r="K25" s="96"/>
      <c r="L25" s="97" t="n">
        <v>3</v>
      </c>
      <c r="M25" s="97"/>
      <c r="N25" s="112"/>
      <c r="O25" s="97"/>
      <c r="P25" s="97"/>
      <c r="Q25" s="112"/>
      <c r="R25" s="97"/>
      <c r="S25" s="167"/>
      <c r="T25" s="167"/>
      <c r="U25" s="167"/>
      <c r="V25" s="90"/>
      <c r="W25" s="107" t="s">
        <v>32</v>
      </c>
      <c r="X25" s="108" t="s">
        <v>220</v>
      </c>
      <c r="Y25" s="104" t="n">
        <v>0</v>
      </c>
      <c r="Z25" s="141"/>
      <c r="AA25" s="94" t="s">
        <v>221</v>
      </c>
      <c r="AB25" s="51" t="n">
        <v>2.5</v>
      </c>
      <c r="AC25" s="51"/>
      <c r="AD25" s="51" t="n">
        <f aca="false">AB25*5</f>
        <v>12.5</v>
      </c>
      <c r="AE25" s="51" t="s">
        <v>215</v>
      </c>
      <c r="AF25" s="51" t="n">
        <f aca="false">AD25*9</f>
        <v>112.5</v>
      </c>
    </row>
    <row r="26" s="138" customFormat="true" ht="27.95" hidden="false" customHeight="true" outlineLevel="0" collapsed="false">
      <c r="B26" s="143"/>
      <c r="C26" s="87"/>
      <c r="D26" s="96"/>
      <c r="E26" s="96"/>
      <c r="F26" s="96"/>
      <c r="G26" s="144"/>
      <c r="H26" s="112"/>
      <c r="I26" s="97"/>
      <c r="J26" s="97"/>
      <c r="K26" s="112"/>
      <c r="L26" s="97"/>
      <c r="M26" s="97"/>
      <c r="N26" s="112"/>
      <c r="O26" s="97"/>
      <c r="P26" s="97"/>
      <c r="Q26" s="112"/>
      <c r="R26" s="97"/>
      <c r="S26" s="97"/>
      <c r="T26" s="112"/>
      <c r="U26" s="97"/>
      <c r="V26" s="90"/>
      <c r="W26" s="102" t="s">
        <v>150</v>
      </c>
      <c r="X26" s="114" t="s">
        <v>222</v>
      </c>
      <c r="Y26" s="115" t="n">
        <v>0</v>
      </c>
      <c r="Z26" s="140"/>
      <c r="AA26" s="94" t="s">
        <v>223</v>
      </c>
      <c r="AB26" s="51"/>
      <c r="AC26" s="47"/>
      <c r="AD26" s="47"/>
      <c r="AE26" s="47" t="n">
        <f aca="false">AB26*15</f>
        <v>0</v>
      </c>
      <c r="AF26" s="47"/>
    </row>
    <row r="27" s="138" customFormat="true" ht="27.95" hidden="false" customHeight="true" outlineLevel="0" collapsed="false">
      <c r="B27" s="116" t="s">
        <v>224</v>
      </c>
      <c r="C27" s="145"/>
      <c r="D27" s="97"/>
      <c r="E27" s="112"/>
      <c r="F27" s="97"/>
      <c r="G27" s="97"/>
      <c r="H27" s="112"/>
      <c r="I27" s="97"/>
      <c r="J27" s="97"/>
      <c r="K27" s="112"/>
      <c r="L27" s="97"/>
      <c r="M27" s="97"/>
      <c r="N27" s="112"/>
      <c r="O27" s="97"/>
      <c r="P27" s="97"/>
      <c r="Q27" s="112"/>
      <c r="R27" s="97"/>
      <c r="S27" s="97"/>
      <c r="T27" s="112"/>
      <c r="U27" s="97"/>
      <c r="V27" s="90"/>
      <c r="W27" s="107" t="s">
        <v>225</v>
      </c>
      <c r="X27" s="118"/>
      <c r="Y27" s="104"/>
      <c r="Z27" s="141"/>
      <c r="AA27" s="47"/>
      <c r="AB27" s="51"/>
      <c r="AC27" s="47" t="n">
        <f aca="false">SUM(AC22:AC26)</f>
        <v>29.4</v>
      </c>
      <c r="AD27" s="47" t="n">
        <f aca="false">SUM(AD22:AD26)</f>
        <v>23.5</v>
      </c>
      <c r="AE27" s="47" t="n">
        <f aca="false">SUM(AE22:AE26)</f>
        <v>101</v>
      </c>
      <c r="AF27" s="47" t="n">
        <f aca="false">AC27*4+AD27*9+AE27*4</f>
        <v>733.1</v>
      </c>
    </row>
    <row r="28" s="138" customFormat="true" ht="27.95" hidden="false" customHeight="true" outlineLevel="0" collapsed="false">
      <c r="B28" s="146"/>
      <c r="C28" s="147"/>
      <c r="D28" s="112"/>
      <c r="E28" s="112"/>
      <c r="F28" s="97"/>
      <c r="G28" s="97"/>
      <c r="H28" s="112"/>
      <c r="I28" s="97"/>
      <c r="J28" s="97"/>
      <c r="K28" s="112"/>
      <c r="L28" s="97"/>
      <c r="M28" s="97"/>
      <c r="N28" s="112"/>
      <c r="O28" s="97"/>
      <c r="P28" s="97"/>
      <c r="Q28" s="112"/>
      <c r="R28" s="97"/>
      <c r="S28" s="97"/>
      <c r="T28" s="112"/>
      <c r="U28" s="97"/>
      <c r="V28" s="90"/>
      <c r="W28" s="102" t="s">
        <v>296</v>
      </c>
      <c r="X28" s="148"/>
      <c r="Y28" s="115"/>
      <c r="Z28" s="140"/>
      <c r="AA28" s="141"/>
      <c r="AB28" s="149"/>
      <c r="AC28" s="124" t="n">
        <f aca="false">AC27*4/AF27</f>
        <v>0.160414677397354</v>
      </c>
      <c r="AD28" s="124" t="n">
        <f aca="false">AD27*9/AF27</f>
        <v>0.288500886645751</v>
      </c>
      <c r="AE28" s="124" t="n">
        <f aca="false">AE27*4/AF27</f>
        <v>0.551084435956895</v>
      </c>
      <c r="AF28" s="141"/>
    </row>
    <row r="29" s="85" customFormat="true" ht="27.95" hidden="false" customHeight="true" outlineLevel="0" collapsed="false">
      <c r="B29" s="86" t="n">
        <v>1</v>
      </c>
      <c r="C29" s="87"/>
      <c r="D29" s="125" t="str">
        <f aca="false">'1-2月菜單'!M12</f>
        <v>地瓜飯</v>
      </c>
      <c r="E29" s="125" t="s">
        <v>227</v>
      </c>
      <c r="F29" s="125"/>
      <c r="G29" s="125" t="str">
        <f aca="false">'1-2月菜單'!M13</f>
        <v>可樂雞翅</v>
      </c>
      <c r="H29" s="125" t="s">
        <v>228</v>
      </c>
      <c r="I29" s="125"/>
      <c r="J29" s="125" t="str">
        <f aca="false">'1-2月菜單'!M14</f>
        <v>蘿蔔燒肉</v>
      </c>
      <c r="K29" s="125" t="s">
        <v>229</v>
      </c>
      <c r="L29" s="125"/>
      <c r="M29" s="125" t="str">
        <f aca="false">'1-2月菜單'!M15</f>
        <v>焗烤洋芋</v>
      </c>
      <c r="N29" s="125" t="s">
        <v>229</v>
      </c>
      <c r="O29" s="125"/>
      <c r="P29" s="125" t="str">
        <f aca="false">'1-2月菜單'!M16</f>
        <v>淺色青菜</v>
      </c>
      <c r="Q29" s="125" t="s">
        <v>230</v>
      </c>
      <c r="R29" s="125"/>
      <c r="S29" s="125" t="str">
        <f aca="false">'1-2月菜單'!M17</f>
        <v>鮮筍肉片湯</v>
      </c>
      <c r="T29" s="125" t="s">
        <v>229</v>
      </c>
      <c r="U29" s="125"/>
      <c r="V29" s="90"/>
      <c r="W29" s="91" t="s">
        <v>31</v>
      </c>
      <c r="X29" s="92" t="s">
        <v>205</v>
      </c>
      <c r="Y29" s="93" t="n">
        <v>5.1</v>
      </c>
      <c r="Z29" s="47"/>
      <c r="AA29" s="47"/>
      <c r="AB29" s="51"/>
      <c r="AC29" s="94" t="s">
        <v>206</v>
      </c>
      <c r="AD29" s="94" t="s">
        <v>207</v>
      </c>
      <c r="AE29" s="94" t="s">
        <v>208</v>
      </c>
      <c r="AF29" s="94" t="s">
        <v>209</v>
      </c>
    </row>
    <row r="30" customFormat="false" ht="27.95" hidden="false" customHeight="true" outlineLevel="0" collapsed="false">
      <c r="B30" s="95" t="s">
        <v>210</v>
      </c>
      <c r="C30" s="87"/>
      <c r="D30" s="129" t="s">
        <v>232</v>
      </c>
      <c r="E30" s="97"/>
      <c r="F30" s="97" t="n">
        <v>110</v>
      </c>
      <c r="G30" s="129" t="s">
        <v>233</v>
      </c>
      <c r="H30" s="98"/>
      <c r="I30" s="97" t="n">
        <v>60</v>
      </c>
      <c r="J30" s="130" t="s">
        <v>271</v>
      </c>
      <c r="K30" s="96"/>
      <c r="L30" s="96" t="n">
        <v>10</v>
      </c>
      <c r="M30" s="130" t="s">
        <v>250</v>
      </c>
      <c r="N30" s="97"/>
      <c r="O30" s="97" t="n">
        <v>30</v>
      </c>
      <c r="P30" s="129" t="s">
        <v>23</v>
      </c>
      <c r="Q30" s="97"/>
      <c r="R30" s="97" t="n">
        <v>100</v>
      </c>
      <c r="S30" s="167" t="s">
        <v>257</v>
      </c>
      <c r="T30" s="167"/>
      <c r="U30" s="167" t="n">
        <v>25</v>
      </c>
      <c r="V30" s="90"/>
      <c r="W30" s="102" t="s">
        <v>118</v>
      </c>
      <c r="X30" s="103" t="s">
        <v>212</v>
      </c>
      <c r="Y30" s="104" t="n">
        <v>2.6</v>
      </c>
      <c r="Z30" s="72"/>
      <c r="AA30" s="105" t="s">
        <v>195</v>
      </c>
      <c r="AB30" s="51" t="n">
        <v>6.2</v>
      </c>
      <c r="AC30" s="51" t="n">
        <f aca="false">AB30*2</f>
        <v>12.4</v>
      </c>
      <c r="AD30" s="51"/>
      <c r="AE30" s="51" t="n">
        <f aca="false">AB30*15</f>
        <v>93</v>
      </c>
      <c r="AF30" s="51" t="n">
        <f aca="false">AC30*4+AE30*4</f>
        <v>421.6</v>
      </c>
    </row>
    <row r="31" customFormat="false" ht="27.95" hidden="false" customHeight="true" outlineLevel="0" collapsed="false">
      <c r="B31" s="95" t="n">
        <v>12</v>
      </c>
      <c r="C31" s="87"/>
      <c r="D31" s="129" t="s">
        <v>260</v>
      </c>
      <c r="E31" s="97"/>
      <c r="F31" s="97" t="n">
        <v>20</v>
      </c>
      <c r="G31" s="97"/>
      <c r="H31" s="96"/>
      <c r="I31" s="97"/>
      <c r="J31" s="130" t="s">
        <v>246</v>
      </c>
      <c r="K31" s="96"/>
      <c r="L31" s="96" t="n">
        <v>40</v>
      </c>
      <c r="M31" s="130" t="s">
        <v>244</v>
      </c>
      <c r="N31" s="112"/>
      <c r="O31" s="97" t="n">
        <v>15</v>
      </c>
      <c r="P31" s="97"/>
      <c r="Q31" s="97"/>
      <c r="R31" s="97"/>
      <c r="S31" s="167" t="s">
        <v>261</v>
      </c>
      <c r="T31" s="167"/>
      <c r="U31" s="167" t="n">
        <v>8</v>
      </c>
      <c r="V31" s="90"/>
      <c r="W31" s="107" t="s">
        <v>30</v>
      </c>
      <c r="X31" s="108" t="s">
        <v>213</v>
      </c>
      <c r="Y31" s="104" t="n">
        <v>1.9</v>
      </c>
      <c r="Z31" s="47"/>
      <c r="AA31" s="109" t="s">
        <v>214</v>
      </c>
      <c r="AB31" s="51" t="n">
        <v>2.1</v>
      </c>
      <c r="AC31" s="110" t="n">
        <f aca="false">AB31*7</f>
        <v>14.7</v>
      </c>
      <c r="AD31" s="51" t="n">
        <f aca="false">AB31*5</f>
        <v>10.5</v>
      </c>
      <c r="AE31" s="51" t="s">
        <v>215</v>
      </c>
      <c r="AF31" s="111" t="n">
        <f aca="false">AC31*4+AD31*9</f>
        <v>153.3</v>
      </c>
    </row>
    <row r="32" customFormat="false" ht="27.95" hidden="false" customHeight="true" outlineLevel="0" collapsed="false">
      <c r="B32" s="95" t="s">
        <v>216</v>
      </c>
      <c r="C32" s="87"/>
      <c r="D32" s="97"/>
      <c r="E32" s="112"/>
      <c r="F32" s="97"/>
      <c r="G32" s="97"/>
      <c r="H32" s="112"/>
      <c r="I32" s="97"/>
      <c r="J32" s="130" t="s">
        <v>248</v>
      </c>
      <c r="K32" s="96"/>
      <c r="L32" s="96" t="n">
        <v>10</v>
      </c>
      <c r="M32" s="130" t="s">
        <v>273</v>
      </c>
      <c r="N32" s="96"/>
      <c r="O32" s="96" t="n">
        <v>10</v>
      </c>
      <c r="P32" s="97"/>
      <c r="Q32" s="112"/>
      <c r="R32" s="97"/>
      <c r="S32" s="96"/>
      <c r="T32" s="97"/>
      <c r="U32" s="97"/>
      <c r="V32" s="90"/>
      <c r="W32" s="102" t="s">
        <v>109</v>
      </c>
      <c r="X32" s="108" t="s">
        <v>217</v>
      </c>
      <c r="Y32" s="104" t="n">
        <v>2.5</v>
      </c>
      <c r="Z32" s="72"/>
      <c r="AA32" s="94" t="s">
        <v>218</v>
      </c>
      <c r="AB32" s="51" t="n">
        <v>1.5</v>
      </c>
      <c r="AC32" s="51" t="n">
        <f aca="false">AB32*1</f>
        <v>1.5</v>
      </c>
      <c r="AD32" s="51" t="s">
        <v>215</v>
      </c>
      <c r="AE32" s="51" t="n">
        <f aca="false">AB32*5</f>
        <v>7.5</v>
      </c>
      <c r="AF32" s="51" t="n">
        <f aca="false">AC32*4+AE32*4</f>
        <v>36</v>
      </c>
    </row>
    <row r="33" customFormat="false" ht="27.95" hidden="false" customHeight="true" outlineLevel="0" collapsed="false">
      <c r="B33" s="113" t="s">
        <v>264</v>
      </c>
      <c r="C33" s="87"/>
      <c r="D33" s="96"/>
      <c r="E33" s="96"/>
      <c r="F33" s="97"/>
      <c r="G33" s="97"/>
      <c r="H33" s="112"/>
      <c r="I33" s="97"/>
      <c r="J33" s="96"/>
      <c r="K33" s="96"/>
      <c r="L33" s="96"/>
      <c r="M33" s="96"/>
      <c r="N33" s="112"/>
      <c r="O33" s="96"/>
      <c r="P33" s="97"/>
      <c r="Q33" s="112"/>
      <c r="R33" s="97"/>
      <c r="S33" s="96"/>
      <c r="T33" s="97"/>
      <c r="U33" s="97"/>
      <c r="V33" s="90"/>
      <c r="W33" s="107" t="s">
        <v>32</v>
      </c>
      <c r="X33" s="108" t="s">
        <v>220</v>
      </c>
      <c r="Y33" s="104" t="n">
        <v>0</v>
      </c>
      <c r="Z33" s="47"/>
      <c r="AA33" s="94" t="s">
        <v>221</v>
      </c>
      <c r="AB33" s="51" t="n">
        <v>2.5</v>
      </c>
      <c r="AC33" s="51"/>
      <c r="AD33" s="51" t="n">
        <f aca="false">AB33*5</f>
        <v>12.5</v>
      </c>
      <c r="AE33" s="51" t="s">
        <v>215</v>
      </c>
      <c r="AF33" s="51" t="n">
        <f aca="false">AD33*9</f>
        <v>112.5</v>
      </c>
    </row>
    <row r="34" customFormat="false" ht="27.95" hidden="false" customHeight="true" outlineLevel="0" collapsed="false">
      <c r="B34" s="113"/>
      <c r="C34" s="87"/>
      <c r="D34" s="96"/>
      <c r="E34" s="96"/>
      <c r="F34" s="96"/>
      <c r="G34" s="97"/>
      <c r="H34" s="112"/>
      <c r="I34" s="97"/>
      <c r="J34" s="96"/>
      <c r="K34" s="112"/>
      <c r="L34" s="96"/>
      <c r="M34" s="97"/>
      <c r="N34" s="112"/>
      <c r="O34" s="97"/>
      <c r="P34" s="97"/>
      <c r="Q34" s="112"/>
      <c r="R34" s="97"/>
      <c r="S34" s="96"/>
      <c r="T34" s="112"/>
      <c r="U34" s="97"/>
      <c r="V34" s="90"/>
      <c r="W34" s="102" t="s">
        <v>119</v>
      </c>
      <c r="X34" s="114" t="s">
        <v>222</v>
      </c>
      <c r="Y34" s="115" t="n">
        <v>0</v>
      </c>
      <c r="Z34" s="72"/>
      <c r="AA34" s="94" t="s">
        <v>223</v>
      </c>
      <c r="AB34" s="51" t="n">
        <v>1</v>
      </c>
      <c r="AE34" s="47" t="n">
        <f aca="false">AB34*15</f>
        <v>15</v>
      </c>
    </row>
    <row r="35" customFormat="false" ht="27.95" hidden="false" customHeight="true" outlineLevel="0" collapsed="false">
      <c r="B35" s="116" t="s">
        <v>224</v>
      </c>
      <c r="C35" s="117"/>
      <c r="D35" s="112"/>
      <c r="E35" s="112"/>
      <c r="F35" s="97"/>
      <c r="G35" s="97"/>
      <c r="H35" s="112"/>
      <c r="I35" s="97"/>
      <c r="J35" s="97"/>
      <c r="K35" s="112"/>
      <c r="L35" s="97"/>
      <c r="M35" s="97"/>
      <c r="N35" s="112"/>
      <c r="O35" s="97"/>
      <c r="P35" s="97"/>
      <c r="Q35" s="112"/>
      <c r="R35" s="97"/>
      <c r="S35" s="97"/>
      <c r="T35" s="97"/>
      <c r="U35" s="97"/>
      <c r="V35" s="90"/>
      <c r="W35" s="107" t="s">
        <v>225</v>
      </c>
      <c r="X35" s="118"/>
      <c r="Y35" s="104"/>
      <c r="Z35" s="47"/>
      <c r="AC35" s="47" t="n">
        <f aca="false">SUM(AC30:AC34)</f>
        <v>28.6</v>
      </c>
      <c r="AD35" s="47" t="n">
        <f aca="false">SUM(AD30:AD34)</f>
        <v>23</v>
      </c>
      <c r="AE35" s="47" t="n">
        <f aca="false">SUM(AE30:AE34)</f>
        <v>115.5</v>
      </c>
      <c r="AF35" s="47" t="n">
        <f aca="false">AC35*4+AD35*9+AE35*4</f>
        <v>783.4</v>
      </c>
    </row>
    <row r="36" customFormat="false" ht="27.95" hidden="false" customHeight="true" outlineLevel="0" collapsed="false">
      <c r="B36" s="135"/>
      <c r="C36" s="136"/>
      <c r="D36" s="112"/>
      <c r="E36" s="112"/>
      <c r="F36" s="97"/>
      <c r="G36" s="97"/>
      <c r="H36" s="112"/>
      <c r="I36" s="97"/>
      <c r="J36" s="97"/>
      <c r="K36" s="112"/>
      <c r="L36" s="97"/>
      <c r="M36" s="97"/>
      <c r="N36" s="112"/>
      <c r="O36" s="97"/>
      <c r="P36" s="97"/>
      <c r="Q36" s="112"/>
      <c r="R36" s="97"/>
      <c r="S36" s="97"/>
      <c r="T36" s="112"/>
      <c r="U36" s="97"/>
      <c r="V36" s="90"/>
      <c r="W36" s="102" t="s">
        <v>290</v>
      </c>
      <c r="X36" s="148"/>
      <c r="Y36" s="115"/>
      <c r="Z36" s="72"/>
      <c r="AC36" s="124" t="n">
        <f aca="false">AC35*4/AF35</f>
        <v>0.146030125095737</v>
      </c>
      <c r="AD36" s="124" t="n">
        <f aca="false">AD35*9/AF35</f>
        <v>0.264232831248404</v>
      </c>
      <c r="AE36" s="124" t="n">
        <f aca="false">AE35*4/AF35</f>
        <v>0.589737043655859</v>
      </c>
    </row>
    <row r="37" s="85" customFormat="true" ht="27.95" hidden="false" customHeight="true" outlineLevel="0" collapsed="false">
      <c r="B37" s="86" t="n">
        <v>1</v>
      </c>
      <c r="C37" s="87"/>
      <c r="D37" s="125" t="str">
        <f aca="false">'1-2月菜單'!Q12</f>
        <v>炸醬麵</v>
      </c>
      <c r="E37" s="125" t="s">
        <v>227</v>
      </c>
      <c r="F37" s="125"/>
      <c r="G37" s="125" t="str">
        <f aca="false">'1-2月菜單'!Q13</f>
        <v>蔥燒豬排</v>
      </c>
      <c r="H37" s="125" t="s">
        <v>229</v>
      </c>
      <c r="I37" s="125"/>
      <c r="J37" s="125" t="str">
        <f aca="false">'1-2月菜單'!Q14</f>
        <v>QQ饅頭</v>
      </c>
      <c r="K37" s="125" t="s">
        <v>227</v>
      </c>
      <c r="L37" s="125"/>
      <c r="M37" s="125" t="str">
        <f aca="false">'1-2月菜單'!Q15</f>
        <v>田園玉米筍</v>
      </c>
      <c r="N37" s="125" t="s">
        <v>255</v>
      </c>
      <c r="O37" s="125"/>
      <c r="P37" s="125" t="str">
        <f aca="false">'1-2月菜單'!Q16</f>
        <v>深色青菜</v>
      </c>
      <c r="Q37" s="125" t="s">
        <v>230</v>
      </c>
      <c r="R37" s="125"/>
      <c r="S37" s="125" t="str">
        <f aca="false">'1-2月菜單'!Q17</f>
        <v>酸辣湯(豆)(芶)(醃)</v>
      </c>
      <c r="T37" s="125" t="s">
        <v>229</v>
      </c>
      <c r="U37" s="125"/>
      <c r="V37" s="90"/>
      <c r="W37" s="127" t="s">
        <v>31</v>
      </c>
      <c r="X37" s="92" t="s">
        <v>205</v>
      </c>
      <c r="Y37" s="93" t="n">
        <v>5.1</v>
      </c>
      <c r="Z37" s="47"/>
      <c r="AA37" s="47"/>
      <c r="AB37" s="51"/>
      <c r="AC37" s="94" t="s">
        <v>206</v>
      </c>
      <c r="AD37" s="94" t="s">
        <v>207</v>
      </c>
      <c r="AE37" s="94" t="s">
        <v>208</v>
      </c>
      <c r="AF37" s="94" t="s">
        <v>209</v>
      </c>
    </row>
    <row r="38" customFormat="false" ht="27.95" hidden="false" customHeight="true" outlineLevel="0" collapsed="false">
      <c r="B38" s="95" t="s">
        <v>210</v>
      </c>
      <c r="C38" s="87"/>
      <c r="D38" s="130" t="s">
        <v>297</v>
      </c>
      <c r="E38" s="96"/>
      <c r="F38" s="96" t="n">
        <v>140</v>
      </c>
      <c r="G38" s="129" t="s">
        <v>243</v>
      </c>
      <c r="H38" s="96"/>
      <c r="I38" s="97" t="n">
        <v>60</v>
      </c>
      <c r="J38" s="129" t="s">
        <v>298</v>
      </c>
      <c r="K38" s="97"/>
      <c r="L38" s="97" t="n">
        <v>30</v>
      </c>
      <c r="M38" s="129" t="s">
        <v>299</v>
      </c>
      <c r="N38" s="96"/>
      <c r="O38" s="97" t="n">
        <v>10</v>
      </c>
      <c r="P38" s="129" t="s">
        <v>24</v>
      </c>
      <c r="Q38" s="97"/>
      <c r="R38" s="97" t="n">
        <v>100</v>
      </c>
      <c r="S38" s="130" t="s">
        <v>300</v>
      </c>
      <c r="T38" s="97"/>
      <c r="U38" s="97" t="n">
        <v>10</v>
      </c>
      <c r="V38" s="90"/>
      <c r="W38" s="132" t="s">
        <v>301</v>
      </c>
      <c r="X38" s="103" t="s">
        <v>212</v>
      </c>
      <c r="Y38" s="104" t="n">
        <v>2.3</v>
      </c>
      <c r="Z38" s="72"/>
      <c r="AA38" s="105" t="s">
        <v>195</v>
      </c>
      <c r="AB38" s="51" t="n">
        <v>6</v>
      </c>
      <c r="AC38" s="51" t="n">
        <f aca="false">AB38*2</f>
        <v>12</v>
      </c>
      <c r="AD38" s="51"/>
      <c r="AE38" s="51" t="n">
        <f aca="false">AB38*15</f>
        <v>90</v>
      </c>
      <c r="AF38" s="51" t="n">
        <f aca="false">AC38*4+AE38*4</f>
        <v>408</v>
      </c>
    </row>
    <row r="39" customFormat="false" ht="27.95" hidden="false" customHeight="true" outlineLevel="0" collapsed="false">
      <c r="B39" s="95" t="n">
        <v>13</v>
      </c>
      <c r="C39" s="87"/>
      <c r="D39" s="129" t="s">
        <v>262</v>
      </c>
      <c r="E39" s="97"/>
      <c r="F39" s="97" t="n">
        <v>3</v>
      </c>
      <c r="G39" s="129" t="s">
        <v>244</v>
      </c>
      <c r="H39" s="96"/>
      <c r="I39" s="97" t="n">
        <v>10</v>
      </c>
      <c r="J39" s="97"/>
      <c r="K39" s="97"/>
      <c r="L39" s="97"/>
      <c r="M39" s="129" t="s">
        <v>293</v>
      </c>
      <c r="N39" s="98"/>
      <c r="O39" s="97" t="n">
        <v>10</v>
      </c>
      <c r="P39" s="97"/>
      <c r="Q39" s="96"/>
      <c r="R39" s="97"/>
      <c r="S39" s="130" t="s">
        <v>239</v>
      </c>
      <c r="T39" s="97"/>
      <c r="U39" s="97" t="n">
        <v>12</v>
      </c>
      <c r="V39" s="90"/>
      <c r="W39" s="134" t="s">
        <v>30</v>
      </c>
      <c r="X39" s="108" t="s">
        <v>213</v>
      </c>
      <c r="Y39" s="104" t="n">
        <v>1.7</v>
      </c>
      <c r="Z39" s="47"/>
      <c r="AA39" s="109" t="s">
        <v>214</v>
      </c>
      <c r="AB39" s="51" t="n">
        <v>2.2</v>
      </c>
      <c r="AC39" s="110" t="n">
        <f aca="false">AB39*7</f>
        <v>15.4</v>
      </c>
      <c r="AD39" s="51" t="n">
        <f aca="false">AB39*5</f>
        <v>11</v>
      </c>
      <c r="AE39" s="51" t="s">
        <v>215</v>
      </c>
      <c r="AF39" s="111" t="n">
        <f aca="false">AC39*4+AD39*9</f>
        <v>160.6</v>
      </c>
    </row>
    <row r="40" customFormat="false" ht="27.95" hidden="false" customHeight="true" outlineLevel="0" collapsed="false">
      <c r="B40" s="95" t="s">
        <v>216</v>
      </c>
      <c r="C40" s="87"/>
      <c r="D40" s="129" t="s">
        <v>244</v>
      </c>
      <c r="E40" s="112"/>
      <c r="F40" s="97" t="n">
        <v>10</v>
      </c>
      <c r="G40" s="97"/>
      <c r="H40" s="96"/>
      <c r="I40" s="97"/>
      <c r="J40" s="97"/>
      <c r="K40" s="112"/>
      <c r="L40" s="97"/>
      <c r="M40" s="129" t="s">
        <v>248</v>
      </c>
      <c r="N40" s="96"/>
      <c r="O40" s="97" t="n">
        <v>10</v>
      </c>
      <c r="P40" s="97"/>
      <c r="Q40" s="96"/>
      <c r="R40" s="97"/>
      <c r="S40" s="130" t="s">
        <v>302</v>
      </c>
      <c r="T40" s="98"/>
      <c r="U40" s="97" t="n">
        <v>3</v>
      </c>
      <c r="V40" s="90"/>
      <c r="W40" s="132" t="s">
        <v>105</v>
      </c>
      <c r="X40" s="108" t="s">
        <v>217</v>
      </c>
      <c r="Y40" s="104" t="n">
        <v>2.3</v>
      </c>
      <c r="Z40" s="72"/>
      <c r="AA40" s="94" t="s">
        <v>218</v>
      </c>
      <c r="AB40" s="51" t="n">
        <v>1.7</v>
      </c>
      <c r="AC40" s="51" t="n">
        <f aca="false">AB40*1</f>
        <v>1.7</v>
      </c>
      <c r="AD40" s="51" t="s">
        <v>215</v>
      </c>
      <c r="AE40" s="51" t="n">
        <f aca="false">AB40*5</f>
        <v>8.5</v>
      </c>
      <c r="AF40" s="51" t="n">
        <f aca="false">AC40*4+AE40*4</f>
        <v>40.8</v>
      </c>
    </row>
    <row r="41" customFormat="false" ht="27.95" hidden="false" customHeight="true" outlineLevel="0" collapsed="false">
      <c r="B41" s="113" t="s">
        <v>274</v>
      </c>
      <c r="C41" s="87"/>
      <c r="D41" s="96"/>
      <c r="E41" s="96"/>
      <c r="F41" s="97"/>
      <c r="G41" s="97"/>
      <c r="H41" s="96"/>
      <c r="I41" s="97"/>
      <c r="J41" s="97"/>
      <c r="K41" s="112"/>
      <c r="L41" s="97"/>
      <c r="M41" s="129" t="s">
        <v>303</v>
      </c>
      <c r="N41" s="96"/>
      <c r="O41" s="97" t="n">
        <v>40</v>
      </c>
      <c r="P41" s="97"/>
      <c r="Q41" s="96"/>
      <c r="R41" s="97"/>
      <c r="S41" s="129" t="s">
        <v>240</v>
      </c>
      <c r="T41" s="96"/>
      <c r="U41" s="97" t="n">
        <v>10</v>
      </c>
      <c r="V41" s="90"/>
      <c r="W41" s="134" t="s">
        <v>32</v>
      </c>
      <c r="X41" s="108" t="s">
        <v>220</v>
      </c>
      <c r="Y41" s="104" t="n">
        <v>0</v>
      </c>
      <c r="Z41" s="47"/>
      <c r="AA41" s="94" t="s">
        <v>221</v>
      </c>
      <c r="AB41" s="51" t="n">
        <v>2.5</v>
      </c>
      <c r="AC41" s="51"/>
      <c r="AD41" s="51" t="n">
        <f aca="false">AB41*5</f>
        <v>12.5</v>
      </c>
      <c r="AE41" s="51" t="s">
        <v>215</v>
      </c>
      <c r="AF41" s="51" t="n">
        <f aca="false">AD41*9</f>
        <v>112.5</v>
      </c>
    </row>
    <row r="42" customFormat="false" ht="27.95" hidden="false" customHeight="true" outlineLevel="0" collapsed="false">
      <c r="B42" s="113"/>
      <c r="C42" s="87"/>
      <c r="D42" s="112"/>
      <c r="E42" s="112"/>
      <c r="F42" s="97"/>
      <c r="G42" s="97"/>
      <c r="H42" s="112"/>
      <c r="I42" s="97"/>
      <c r="J42" s="97"/>
      <c r="K42" s="112"/>
      <c r="L42" s="97"/>
      <c r="M42" s="97"/>
      <c r="N42" s="112"/>
      <c r="O42" s="97"/>
      <c r="P42" s="97"/>
      <c r="Q42" s="112"/>
      <c r="R42" s="97"/>
      <c r="S42" s="96"/>
      <c r="T42" s="112"/>
      <c r="U42" s="96"/>
      <c r="V42" s="90"/>
      <c r="W42" s="132" t="s">
        <v>150</v>
      </c>
      <c r="X42" s="114" t="s">
        <v>222</v>
      </c>
      <c r="Y42" s="104" t="n">
        <v>0</v>
      </c>
      <c r="Z42" s="72"/>
      <c r="AA42" s="94" t="s">
        <v>223</v>
      </c>
      <c r="AE42" s="47" t="n">
        <f aca="false">AB42*15</f>
        <v>0</v>
      </c>
    </row>
    <row r="43" customFormat="false" ht="27.95" hidden="false" customHeight="true" outlineLevel="0" collapsed="false">
      <c r="B43" s="116" t="s">
        <v>224</v>
      </c>
      <c r="C43" s="117"/>
      <c r="D43" s="112"/>
      <c r="E43" s="112"/>
      <c r="F43" s="97"/>
      <c r="G43" s="97"/>
      <c r="H43" s="112"/>
      <c r="I43" s="97"/>
      <c r="J43" s="97"/>
      <c r="K43" s="112"/>
      <c r="L43" s="97"/>
      <c r="M43" s="97"/>
      <c r="N43" s="112"/>
      <c r="O43" s="97"/>
      <c r="P43" s="97"/>
      <c r="Q43" s="112"/>
      <c r="R43" s="97"/>
      <c r="S43" s="96"/>
      <c r="T43" s="112"/>
      <c r="U43" s="96"/>
      <c r="V43" s="90"/>
      <c r="W43" s="134" t="s">
        <v>225</v>
      </c>
      <c r="X43" s="118"/>
      <c r="Y43" s="104"/>
      <c r="Z43" s="47"/>
      <c r="AC43" s="47" t="n">
        <f aca="false">SUM(AC38:AC42)</f>
        <v>29.1</v>
      </c>
      <c r="AD43" s="47" t="n">
        <f aca="false">SUM(AD38:AD42)</f>
        <v>23.5</v>
      </c>
      <c r="AE43" s="47" t="n">
        <f aca="false">SUM(AE38:AE42)</f>
        <v>98.5</v>
      </c>
      <c r="AF43" s="47" t="n">
        <f aca="false">AC43*4+AD43*9+AE43*4</f>
        <v>721.9</v>
      </c>
    </row>
    <row r="44" customFormat="false" ht="27.95" hidden="false" customHeight="true" outlineLevel="0" collapsed="false">
      <c r="B44" s="152"/>
      <c r="C44" s="136"/>
      <c r="D44" s="153"/>
      <c r="E44" s="153"/>
      <c r="F44" s="154"/>
      <c r="G44" s="154"/>
      <c r="H44" s="153"/>
      <c r="I44" s="154"/>
      <c r="J44" s="154"/>
      <c r="K44" s="153"/>
      <c r="L44" s="154"/>
      <c r="M44" s="154"/>
      <c r="N44" s="153"/>
      <c r="O44" s="154"/>
      <c r="P44" s="154"/>
      <c r="Q44" s="153"/>
      <c r="R44" s="154"/>
      <c r="S44" s="154"/>
      <c r="T44" s="153"/>
      <c r="U44" s="154"/>
      <c r="V44" s="90"/>
      <c r="W44" s="132" t="s">
        <v>304</v>
      </c>
      <c r="X44" s="123"/>
      <c r="Y44" s="104"/>
      <c r="Z44" s="72"/>
      <c r="AC44" s="124" t="n">
        <f aca="false">AC43*4/AF43</f>
        <v>0.161241169137</v>
      </c>
      <c r="AD44" s="124" t="n">
        <f aca="false">AD43*9/AF43</f>
        <v>0.292976866602022</v>
      </c>
      <c r="AE44" s="124" t="n">
        <f aca="false">AE43*4/AF43</f>
        <v>0.545781964260978</v>
      </c>
    </row>
    <row r="45" s="45" customFormat="true" ht="21.75" hidden="false" customHeight="true" outlineLevel="0" collapsed="false">
      <c r="B45" s="46"/>
      <c r="C45" s="47"/>
      <c r="D45" s="158" t="s">
        <v>276</v>
      </c>
      <c r="E45" s="49"/>
      <c r="G45" s="158" t="s">
        <v>277</v>
      </c>
      <c r="H45" s="49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159"/>
      <c r="AA45" s="47"/>
      <c r="AB45" s="51"/>
      <c r="AC45" s="47"/>
      <c r="AD45" s="47"/>
      <c r="AE45" s="47"/>
      <c r="AF45" s="47"/>
    </row>
    <row r="46" customFormat="false" ht="20.25" hidden="false" customHeight="false" outlineLevel="0" collapsed="false">
      <c r="B46" s="51"/>
      <c r="D46" s="52"/>
      <c r="E46" s="52"/>
      <c r="F46" s="52"/>
      <c r="G46" s="52"/>
      <c r="H46" s="53"/>
      <c r="I46" s="47"/>
      <c r="J46" s="47"/>
      <c r="K46" s="53"/>
      <c r="L46" s="47"/>
      <c r="N46" s="53"/>
      <c r="O46" s="47"/>
      <c r="Q46" s="53"/>
      <c r="R46" s="47"/>
      <c r="T46" s="53"/>
      <c r="U46" s="47"/>
      <c r="V46" s="160"/>
      <c r="Y46" s="161"/>
    </row>
    <row r="47" customFormat="false" ht="20.25" hidden="false" customHeight="false" outlineLevel="0" collapsed="false">
      <c r="Y47" s="161"/>
    </row>
    <row r="48" customFormat="false" ht="20.25" hidden="false" customHeight="false" outlineLevel="0" collapsed="false">
      <c r="Y48" s="161"/>
    </row>
    <row r="49" customFormat="false" ht="21" hidden="false" customHeight="false" outlineLevel="0" collapsed="false">
      <c r="Y49" s="161"/>
    </row>
    <row r="50" s="45" customFormat="true" ht="21.75" hidden="false" customHeight="true" outlineLevel="0" collapsed="false">
      <c r="B50" s="46"/>
      <c r="C50" s="47"/>
      <c r="E50" s="49"/>
      <c r="H50" s="49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159"/>
      <c r="AA50" s="47"/>
      <c r="AB50" s="51"/>
      <c r="AC50" s="47"/>
      <c r="AD50" s="47"/>
      <c r="AE50" s="47"/>
      <c r="AF50" s="47"/>
    </row>
    <row r="51" customFormat="false" ht="20.25" hidden="false" customHeight="false" outlineLevel="0" collapsed="false">
      <c r="B51" s="51"/>
      <c r="D51" s="52"/>
      <c r="E51" s="52"/>
      <c r="F51" s="52"/>
      <c r="G51" s="52"/>
      <c r="H51" s="53"/>
      <c r="I51" s="47"/>
      <c r="J51" s="47"/>
      <c r="K51" s="53"/>
      <c r="L51" s="47"/>
      <c r="N51" s="53"/>
      <c r="O51" s="47"/>
      <c r="Q51" s="53"/>
      <c r="R51" s="47"/>
      <c r="T51" s="53"/>
      <c r="U51" s="47"/>
      <c r="V51" s="160"/>
      <c r="Y51" s="161"/>
    </row>
    <row r="52" customFormat="false" ht="20.25" hidden="false" customHeight="false" outlineLevel="0" collapsed="false">
      <c r="Y52" s="161"/>
    </row>
    <row r="53" customFormat="false" ht="20.25" hidden="false" customHeight="false" outlineLevel="0" collapsed="false">
      <c r="Y53" s="161"/>
    </row>
    <row r="54" customFormat="false" ht="20.25" hidden="false" customHeight="false" outlineLevel="0" collapsed="false">
      <c r="Y54" s="161"/>
    </row>
    <row r="55" customFormat="false" ht="20.25" hidden="false" customHeight="false" outlineLevel="0" collapsed="false">
      <c r="Y55" s="161"/>
    </row>
    <row r="56" customFormat="false" ht="20.25" hidden="false" customHeight="false" outlineLevel="0" collapsed="false">
      <c r="Y56" s="161"/>
    </row>
    <row r="57" customFormat="false" ht="20.25" hidden="false" customHeight="false" outlineLevel="0" collapsed="false">
      <c r="Y57" s="161"/>
    </row>
  </sheetData>
  <mergeCells count="21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  <mergeCell ref="J50:Y50"/>
    <mergeCell ref="D51:G51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40" activeCellId="0" sqref="I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1.87"/>
    <col collapsed="false" customWidth="true" hidden="false" outlineLevel="0" max="2" min="2" style="46" width="4.87"/>
    <col collapsed="false" customWidth="true" hidden="true" outlineLevel="0" max="3" min="3" style="45" width="8.9"/>
    <col collapsed="false" customWidth="true" hidden="false" outlineLevel="0" max="4" min="4" style="45" width="22.62"/>
    <col collapsed="false" customWidth="true" hidden="false" outlineLevel="0" max="5" min="5" style="49" width="5.62"/>
    <col collapsed="false" customWidth="true" hidden="false" outlineLevel="0" max="6" min="6" style="45" width="9.62"/>
    <col collapsed="false" customWidth="true" hidden="false" outlineLevel="0" max="7" min="7" style="45" width="22.62"/>
    <col collapsed="false" customWidth="true" hidden="false" outlineLevel="0" max="8" min="8" style="49" width="5.62"/>
    <col collapsed="false" customWidth="true" hidden="false" outlineLevel="0" max="9" min="9" style="45" width="9.62"/>
    <col collapsed="false" customWidth="true" hidden="false" outlineLevel="0" max="10" min="10" style="45" width="22.62"/>
    <col collapsed="false" customWidth="true" hidden="false" outlineLevel="0" max="11" min="11" style="49" width="5.62"/>
    <col collapsed="false" customWidth="true" hidden="false" outlineLevel="0" max="12" min="12" style="45" width="9.62"/>
    <col collapsed="false" customWidth="true" hidden="false" outlineLevel="0" max="13" min="13" style="45" width="22.62"/>
    <col collapsed="false" customWidth="true" hidden="false" outlineLevel="0" max="14" min="14" style="49" width="5.62"/>
    <col collapsed="false" customWidth="true" hidden="false" outlineLevel="0" max="15" min="15" style="45" width="9.62"/>
    <col collapsed="false" customWidth="true" hidden="false" outlineLevel="0" max="16" min="16" style="45" width="22.62"/>
    <col collapsed="false" customWidth="true" hidden="false" outlineLevel="0" max="17" min="17" style="49" width="5.62"/>
    <col collapsed="false" customWidth="true" hidden="false" outlineLevel="0" max="18" min="18" style="45" width="9.62"/>
    <col collapsed="false" customWidth="true" hidden="false" outlineLevel="0" max="19" min="19" style="45" width="22.62"/>
    <col collapsed="false" customWidth="true" hidden="false" outlineLevel="0" max="20" min="20" style="49" width="5.62"/>
    <col collapsed="false" customWidth="true" hidden="false" outlineLevel="0" max="21" min="21" style="45" width="9.62"/>
    <col collapsed="false" customWidth="true" hidden="false" outlineLevel="0" max="22" min="22" style="54" width="5.24"/>
    <col collapsed="false" customWidth="true" hidden="false" outlineLevel="0" max="23" min="23" style="55" width="11.74"/>
    <col collapsed="false" customWidth="true" hidden="false" outlineLevel="0" max="24" min="24" style="56" width="11.24"/>
    <col collapsed="false" customWidth="true" hidden="false" outlineLevel="0" max="25" min="25" style="57" width="6.62"/>
    <col collapsed="false" customWidth="true" hidden="false" outlineLevel="0" max="26" min="26" style="45" width="6.62"/>
    <col collapsed="false" customWidth="true" hidden="true" outlineLevel="0" max="27" min="27" style="47" width="5.99"/>
    <col collapsed="false" customWidth="true" hidden="true" outlineLevel="0" max="28" min="28" style="51" width="5.5"/>
    <col collapsed="false" customWidth="true" hidden="true" outlineLevel="0" max="29" min="29" style="47" width="7.74"/>
    <col collapsed="false" customWidth="true" hidden="true" outlineLevel="0" max="30" min="30" style="47" width="7.99"/>
    <col collapsed="false" customWidth="true" hidden="true" outlineLevel="0" max="31" min="31" style="47" width="7.87"/>
    <col collapsed="false" customWidth="true" hidden="true" outlineLevel="0" max="32" min="32" style="47" width="7.5"/>
    <col collapsed="false" customWidth="false" hidden="false" outlineLevel="0" max="257" min="33" style="45" width="8.99"/>
  </cols>
  <sheetData>
    <row r="1" s="47" customFormat="true" ht="38.25" hidden="false" customHeight="false" outlineLevel="0" collapsed="false">
      <c r="B1" s="58" t="s">
        <v>305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9"/>
      <c r="AB1" s="51"/>
    </row>
    <row r="2" s="47" customFormat="true" ht="13.5" hidden="false" customHeight="true" outlineLevel="0" collapsed="false">
      <c r="B2" s="60"/>
      <c r="C2" s="60"/>
      <c r="D2" s="60"/>
      <c r="E2" s="60"/>
      <c r="F2" s="60"/>
      <c r="G2" s="60"/>
      <c r="H2" s="61"/>
      <c r="I2" s="59"/>
      <c r="J2" s="59"/>
      <c r="K2" s="61"/>
      <c r="L2" s="59"/>
      <c r="M2" s="59"/>
      <c r="N2" s="61"/>
      <c r="O2" s="59"/>
      <c r="P2" s="59"/>
      <c r="Q2" s="61"/>
      <c r="R2" s="59"/>
      <c r="S2" s="59"/>
      <c r="T2" s="61"/>
      <c r="U2" s="59"/>
      <c r="V2" s="62"/>
      <c r="W2" s="63"/>
      <c r="X2" s="64"/>
      <c r="Y2" s="63"/>
      <c r="Z2" s="59"/>
      <c r="AB2" s="51"/>
    </row>
    <row r="3" s="47" customFormat="true" ht="32.25" hidden="false" customHeight="true" outlineLevel="0" collapsed="false">
      <c r="B3" s="65" t="s">
        <v>192</v>
      </c>
      <c r="C3" s="162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T3" s="67"/>
      <c r="U3" s="67"/>
      <c r="V3" s="68"/>
      <c r="W3" s="69"/>
      <c r="X3" s="70"/>
      <c r="Y3" s="71"/>
      <c r="Z3" s="72"/>
      <c r="AB3" s="51"/>
    </row>
    <row r="4" s="73" customFormat="true" ht="99" hidden="false" customHeight="false" outlineLevel="0" collapsed="false">
      <c r="B4" s="74" t="s">
        <v>193</v>
      </c>
      <c r="C4" s="75" t="s">
        <v>194</v>
      </c>
      <c r="D4" s="76" t="s">
        <v>195</v>
      </c>
      <c r="E4" s="77" t="s">
        <v>196</v>
      </c>
      <c r="F4" s="76"/>
      <c r="G4" s="76" t="s">
        <v>197</v>
      </c>
      <c r="H4" s="77" t="s">
        <v>196</v>
      </c>
      <c r="I4" s="76"/>
      <c r="J4" s="76" t="s">
        <v>198</v>
      </c>
      <c r="K4" s="77" t="s">
        <v>196</v>
      </c>
      <c r="L4" s="163"/>
      <c r="M4" s="76" t="s">
        <v>198</v>
      </c>
      <c r="N4" s="77" t="s">
        <v>196</v>
      </c>
      <c r="O4" s="76"/>
      <c r="P4" s="76" t="s">
        <v>198</v>
      </c>
      <c r="Q4" s="77" t="s">
        <v>196</v>
      </c>
      <c r="R4" s="76"/>
      <c r="S4" s="78" t="s">
        <v>199</v>
      </c>
      <c r="T4" s="77" t="s">
        <v>196</v>
      </c>
      <c r="U4" s="76"/>
      <c r="V4" s="79" t="s">
        <v>200</v>
      </c>
      <c r="W4" s="80" t="s">
        <v>201</v>
      </c>
      <c r="X4" s="81" t="s">
        <v>202</v>
      </c>
      <c r="Y4" s="82" t="s">
        <v>203</v>
      </c>
      <c r="Z4" s="83"/>
      <c r="AA4" s="84"/>
      <c r="AB4" s="51"/>
      <c r="AC4" s="47"/>
      <c r="AD4" s="47"/>
      <c r="AE4" s="47"/>
      <c r="AF4" s="47"/>
    </row>
    <row r="5" s="85" customFormat="true" ht="65.1" hidden="false" customHeight="true" outlineLevel="0" collapsed="false">
      <c r="B5" s="86" t="n">
        <v>1</v>
      </c>
      <c r="C5" s="87"/>
      <c r="D5" s="125" t="str">
        <f aca="false">'1-2月菜單'!A21</f>
        <v>香Q白飯</v>
      </c>
      <c r="E5" s="125" t="s">
        <v>227</v>
      </c>
      <c r="F5" s="89" t="s">
        <v>204</v>
      </c>
      <c r="G5" s="125" t="str">
        <f aca="false">'1-2月菜單'!A22</f>
        <v>巴比Q烤豬排</v>
      </c>
      <c r="H5" s="125" t="s">
        <v>254</v>
      </c>
      <c r="I5" s="89" t="s">
        <v>204</v>
      </c>
      <c r="J5" s="125" t="str">
        <f aca="false">'1-2月菜單'!A23</f>
        <v>清蒸肉圓(加)</v>
      </c>
      <c r="K5" s="125" t="s">
        <v>227</v>
      </c>
      <c r="L5" s="89" t="s">
        <v>204</v>
      </c>
      <c r="M5" s="125" t="str">
        <f aca="false">'1-2月菜單'!A24</f>
        <v>金菇海帶根</v>
      </c>
      <c r="N5" s="125" t="s">
        <v>229</v>
      </c>
      <c r="O5" s="89" t="s">
        <v>204</v>
      </c>
      <c r="P5" s="125" t="str">
        <f aca="false">'1-2月菜單'!A25</f>
        <v>深色青菜</v>
      </c>
      <c r="Q5" s="125" t="s">
        <v>230</v>
      </c>
      <c r="R5" s="89" t="s">
        <v>204</v>
      </c>
      <c r="S5" s="125" t="str">
        <f aca="false">'1-2月菜單'!A26</f>
        <v>玉米濃湯(芶)</v>
      </c>
      <c r="T5" s="125" t="s">
        <v>229</v>
      </c>
      <c r="U5" s="89" t="s">
        <v>204</v>
      </c>
      <c r="V5" s="90"/>
      <c r="W5" s="91" t="s">
        <v>31</v>
      </c>
      <c r="X5" s="92" t="s">
        <v>205</v>
      </c>
      <c r="Y5" s="150" t="n">
        <v>5.1</v>
      </c>
      <c r="Z5" s="47"/>
      <c r="AA5" s="47"/>
      <c r="AB5" s="51"/>
      <c r="AC5" s="94" t="s">
        <v>206</v>
      </c>
      <c r="AD5" s="94" t="s">
        <v>207</v>
      </c>
      <c r="AE5" s="94" t="s">
        <v>208</v>
      </c>
      <c r="AF5" s="94" t="s">
        <v>209</v>
      </c>
    </row>
    <row r="6" customFormat="false" ht="27.95" hidden="false" customHeight="true" outlineLevel="0" collapsed="false">
      <c r="B6" s="95" t="s">
        <v>210</v>
      </c>
      <c r="C6" s="87"/>
      <c r="D6" s="129" t="s">
        <v>232</v>
      </c>
      <c r="E6" s="97"/>
      <c r="F6" s="97" t="n">
        <v>110</v>
      </c>
      <c r="G6" s="129" t="s">
        <v>306</v>
      </c>
      <c r="H6" s="96"/>
      <c r="I6" s="97" t="n">
        <v>60</v>
      </c>
      <c r="J6" s="129" t="s">
        <v>307</v>
      </c>
      <c r="K6" s="97"/>
      <c r="L6" s="97" t="n">
        <v>30</v>
      </c>
      <c r="M6" s="129" t="s">
        <v>308</v>
      </c>
      <c r="N6" s="97"/>
      <c r="O6" s="97" t="n">
        <v>20</v>
      </c>
      <c r="P6" s="129" t="s">
        <v>24</v>
      </c>
      <c r="Q6" s="97"/>
      <c r="R6" s="97" t="n">
        <v>100</v>
      </c>
      <c r="S6" s="167" t="s">
        <v>293</v>
      </c>
      <c r="T6" s="165"/>
      <c r="U6" s="131" t="n">
        <v>20</v>
      </c>
      <c r="V6" s="90"/>
      <c r="W6" s="102" t="s">
        <v>188</v>
      </c>
      <c r="X6" s="103" t="s">
        <v>212</v>
      </c>
      <c r="Y6" s="151" t="n">
        <v>2.2</v>
      </c>
      <c r="Z6" s="72"/>
      <c r="AA6" s="105" t="s">
        <v>195</v>
      </c>
      <c r="AB6" s="51" t="n">
        <v>6</v>
      </c>
      <c r="AC6" s="51" t="n">
        <f aca="false">AB6*2</f>
        <v>12</v>
      </c>
      <c r="AD6" s="51"/>
      <c r="AE6" s="51" t="n">
        <f aca="false">AB6*15</f>
        <v>90</v>
      </c>
      <c r="AF6" s="51" t="n">
        <f aca="false">AC6*4+AE6*4</f>
        <v>408</v>
      </c>
    </row>
    <row r="7" customFormat="false" ht="27.95" hidden="false" customHeight="true" outlineLevel="0" collapsed="false">
      <c r="B7" s="95" t="n">
        <v>16</v>
      </c>
      <c r="C7" s="87"/>
      <c r="D7" s="97"/>
      <c r="E7" s="97"/>
      <c r="F7" s="97"/>
      <c r="G7" s="97"/>
      <c r="H7" s="96"/>
      <c r="I7" s="97"/>
      <c r="J7" s="97"/>
      <c r="K7" s="97"/>
      <c r="L7" s="97"/>
      <c r="M7" s="129" t="s">
        <v>309</v>
      </c>
      <c r="N7" s="112"/>
      <c r="O7" s="97" t="n">
        <v>50</v>
      </c>
      <c r="P7" s="97"/>
      <c r="Q7" s="97"/>
      <c r="R7" s="97"/>
      <c r="S7" s="167" t="s">
        <v>248</v>
      </c>
      <c r="T7" s="131"/>
      <c r="U7" s="131" t="n">
        <v>2</v>
      </c>
      <c r="V7" s="90"/>
      <c r="W7" s="107" t="s">
        <v>30</v>
      </c>
      <c r="X7" s="108" t="s">
        <v>213</v>
      </c>
      <c r="Y7" s="151" t="n">
        <v>1.8</v>
      </c>
      <c r="Z7" s="47"/>
      <c r="AA7" s="109" t="s">
        <v>214</v>
      </c>
      <c r="AB7" s="51" t="n">
        <v>2</v>
      </c>
      <c r="AC7" s="110" t="n">
        <f aca="false">AB7*7</f>
        <v>14</v>
      </c>
      <c r="AD7" s="51" t="n">
        <f aca="false">AB7*5</f>
        <v>10</v>
      </c>
      <c r="AE7" s="51" t="s">
        <v>215</v>
      </c>
      <c r="AF7" s="111" t="n">
        <f aca="false">AC7*4+AD7*9</f>
        <v>146</v>
      </c>
    </row>
    <row r="8" customFormat="false" ht="27.95" hidden="false" customHeight="true" outlineLevel="0" collapsed="false">
      <c r="B8" s="95" t="s">
        <v>216</v>
      </c>
      <c r="C8" s="87"/>
      <c r="D8" s="97"/>
      <c r="E8" s="112"/>
      <c r="F8" s="97"/>
      <c r="G8" s="97"/>
      <c r="H8" s="112"/>
      <c r="I8" s="97"/>
      <c r="J8" s="97"/>
      <c r="K8" s="112"/>
      <c r="L8" s="97"/>
      <c r="M8" s="96"/>
      <c r="N8" s="112"/>
      <c r="O8" s="97"/>
      <c r="P8" s="97"/>
      <c r="Q8" s="112"/>
      <c r="R8" s="97"/>
      <c r="S8" s="167" t="s">
        <v>240</v>
      </c>
      <c r="T8" s="168"/>
      <c r="U8" s="131" t="n">
        <v>20</v>
      </c>
      <c r="V8" s="90"/>
      <c r="W8" s="102" t="s">
        <v>184</v>
      </c>
      <c r="X8" s="108" t="s">
        <v>217</v>
      </c>
      <c r="Y8" s="151" t="n">
        <v>2.3</v>
      </c>
      <c r="Z8" s="72"/>
      <c r="AA8" s="94" t="s">
        <v>218</v>
      </c>
      <c r="AB8" s="51" t="n">
        <v>1.5</v>
      </c>
      <c r="AC8" s="51" t="n">
        <f aca="false">AB8*1</f>
        <v>1.5</v>
      </c>
      <c r="AD8" s="51" t="s">
        <v>215</v>
      </c>
      <c r="AE8" s="51" t="n">
        <f aca="false">AB8*5</f>
        <v>7.5</v>
      </c>
      <c r="AF8" s="51" t="n">
        <f aca="false">AC8*4+AE8*4</f>
        <v>36</v>
      </c>
    </row>
    <row r="9" customFormat="false" ht="27.95" hidden="false" customHeight="true" outlineLevel="0" collapsed="false">
      <c r="B9" s="113" t="s">
        <v>219</v>
      </c>
      <c r="C9" s="87"/>
      <c r="D9" s="96"/>
      <c r="E9" s="96"/>
      <c r="F9" s="97"/>
      <c r="G9" s="97"/>
      <c r="H9" s="112"/>
      <c r="I9" s="97"/>
      <c r="J9" s="97"/>
      <c r="K9" s="112"/>
      <c r="L9" s="97"/>
      <c r="M9" s="96"/>
      <c r="N9" s="112"/>
      <c r="O9" s="97"/>
      <c r="P9" s="97"/>
      <c r="Q9" s="112"/>
      <c r="R9" s="97"/>
      <c r="S9" s="96"/>
      <c r="T9" s="112"/>
      <c r="U9" s="97"/>
      <c r="V9" s="90"/>
      <c r="W9" s="107" t="s">
        <v>32</v>
      </c>
      <c r="X9" s="108" t="s">
        <v>220</v>
      </c>
      <c r="Y9" s="151" t="n">
        <v>0</v>
      </c>
      <c r="Z9" s="47"/>
      <c r="AA9" s="94" t="s">
        <v>221</v>
      </c>
      <c r="AB9" s="51" t="n">
        <v>2.5</v>
      </c>
      <c r="AC9" s="51"/>
      <c r="AD9" s="51" t="n">
        <f aca="false">AB9*5</f>
        <v>12.5</v>
      </c>
      <c r="AE9" s="51" t="s">
        <v>215</v>
      </c>
      <c r="AF9" s="51" t="n">
        <f aca="false">AD9*9</f>
        <v>112.5</v>
      </c>
    </row>
    <row r="10" customFormat="false" ht="27.95" hidden="false" customHeight="true" outlineLevel="0" collapsed="false">
      <c r="B10" s="113"/>
      <c r="C10" s="87"/>
      <c r="D10" s="96"/>
      <c r="E10" s="96"/>
      <c r="F10" s="96"/>
      <c r="G10" s="97"/>
      <c r="H10" s="112"/>
      <c r="I10" s="97"/>
      <c r="J10" s="97"/>
      <c r="K10" s="112"/>
      <c r="L10" s="97"/>
      <c r="M10" s="96"/>
      <c r="N10" s="112"/>
      <c r="O10" s="97"/>
      <c r="P10" s="97"/>
      <c r="Q10" s="112"/>
      <c r="R10" s="97"/>
      <c r="S10" s="96"/>
      <c r="T10" s="112"/>
      <c r="U10" s="97"/>
      <c r="V10" s="90"/>
      <c r="W10" s="102" t="s">
        <v>119</v>
      </c>
      <c r="X10" s="114" t="s">
        <v>222</v>
      </c>
      <c r="Y10" s="151" t="n">
        <v>0</v>
      </c>
      <c r="Z10" s="72"/>
      <c r="AA10" s="94" t="s">
        <v>223</v>
      </c>
      <c r="AE10" s="47" t="n">
        <f aca="false">AB10*15</f>
        <v>0</v>
      </c>
    </row>
    <row r="11" customFormat="false" ht="27.95" hidden="false" customHeight="true" outlineLevel="0" collapsed="false">
      <c r="B11" s="116" t="s">
        <v>224</v>
      </c>
      <c r="C11" s="117"/>
      <c r="D11" s="96"/>
      <c r="E11" s="112"/>
      <c r="F11" s="96"/>
      <c r="G11" s="97"/>
      <c r="H11" s="112"/>
      <c r="I11" s="97"/>
      <c r="J11" s="97"/>
      <c r="K11" s="112"/>
      <c r="L11" s="97"/>
      <c r="M11" s="97"/>
      <c r="N11" s="112"/>
      <c r="O11" s="97"/>
      <c r="P11" s="97"/>
      <c r="Q11" s="112"/>
      <c r="R11" s="97"/>
      <c r="S11" s="97"/>
      <c r="T11" s="112"/>
      <c r="U11" s="97"/>
      <c r="V11" s="90"/>
      <c r="W11" s="107" t="s">
        <v>225</v>
      </c>
      <c r="X11" s="118"/>
      <c r="Y11" s="151"/>
      <c r="Z11" s="47"/>
      <c r="AC11" s="47" t="n">
        <f aca="false">SUM(AC6:AC10)</f>
        <v>27.5</v>
      </c>
      <c r="AD11" s="47" t="n">
        <f aca="false">SUM(AD6:AD10)</f>
        <v>22.5</v>
      </c>
      <c r="AE11" s="47" t="n">
        <f aca="false">SUM(AE6:AE10)</f>
        <v>97.5</v>
      </c>
      <c r="AF11" s="47" t="n">
        <f aca="false">AC11*4+AD11*9+AE11*4</f>
        <v>702.5</v>
      </c>
    </row>
    <row r="12" customFormat="false" ht="27.95" hidden="false" customHeight="true" outlineLevel="0" collapsed="false">
      <c r="B12" s="135"/>
      <c r="C12" s="136"/>
      <c r="D12" s="112"/>
      <c r="E12" s="112"/>
      <c r="F12" s="97"/>
      <c r="G12" s="97"/>
      <c r="H12" s="112"/>
      <c r="I12" s="97"/>
      <c r="J12" s="97"/>
      <c r="K12" s="112"/>
      <c r="L12" s="97"/>
      <c r="M12" s="97"/>
      <c r="N12" s="112"/>
      <c r="O12" s="97"/>
      <c r="P12" s="97"/>
      <c r="Q12" s="112"/>
      <c r="R12" s="97"/>
      <c r="S12" s="97"/>
      <c r="T12" s="112"/>
      <c r="U12" s="97"/>
      <c r="V12" s="90"/>
      <c r="W12" s="155" t="s">
        <v>310</v>
      </c>
      <c r="X12" s="156"/>
      <c r="Y12" s="157"/>
      <c r="Z12" s="72"/>
      <c r="AC12" s="124" t="n">
        <f aca="false">AC11*4/AF11</f>
        <v>0.156583629893238</v>
      </c>
      <c r="AD12" s="124" t="n">
        <f aca="false">AD11*9/AF11</f>
        <v>0.288256227758007</v>
      </c>
      <c r="AE12" s="124" t="n">
        <f aca="false">AE11*4/AF11</f>
        <v>0.555160142348754</v>
      </c>
    </row>
    <row r="13" s="85" customFormat="true" ht="27.95" hidden="false" customHeight="true" outlineLevel="0" collapsed="false">
      <c r="B13" s="86" t="n">
        <v>1</v>
      </c>
      <c r="C13" s="87"/>
      <c r="D13" s="125" t="str">
        <f aca="false">'1-2月菜單'!E21</f>
        <v>五穀飯</v>
      </c>
      <c r="E13" s="125" t="s">
        <v>227</v>
      </c>
      <c r="F13" s="125"/>
      <c r="G13" s="125" t="str">
        <f aca="false">'1-2月菜單'!E22</f>
        <v>五香雞翅</v>
      </c>
      <c r="H13" s="125" t="s">
        <v>311</v>
      </c>
      <c r="I13" s="125"/>
      <c r="J13" s="125" t="str">
        <f aca="false">'1-2月菜單'!E23</f>
        <v>什錦肉燥(豆)</v>
      </c>
      <c r="K13" s="125" t="s">
        <v>229</v>
      </c>
      <c r="L13" s="125"/>
      <c r="M13" s="125" t="str">
        <f aca="false">'1-2月菜單'!E24</f>
        <v>蒟蒻花椰</v>
      </c>
      <c r="N13" s="125" t="s">
        <v>255</v>
      </c>
      <c r="O13" s="125"/>
      <c r="P13" s="125" t="str">
        <f aca="false">'1-2月菜單'!E25</f>
        <v>淺色青菜</v>
      </c>
      <c r="Q13" s="125" t="s">
        <v>230</v>
      </c>
      <c r="R13" s="125"/>
      <c r="S13" s="125" t="str">
        <f aca="false">'1-2月菜單'!E26</f>
        <v>榨菜肉絲湯(醃)/乳品</v>
      </c>
      <c r="T13" s="125" t="s">
        <v>229</v>
      </c>
      <c r="U13" s="125"/>
      <c r="V13" s="126" t="s">
        <v>231</v>
      </c>
      <c r="W13" s="91" t="s">
        <v>31</v>
      </c>
      <c r="X13" s="92" t="s">
        <v>205</v>
      </c>
      <c r="Y13" s="93" t="n">
        <v>6.2</v>
      </c>
      <c r="Z13" s="47"/>
      <c r="AA13" s="47"/>
      <c r="AB13" s="51"/>
      <c r="AC13" s="94" t="s">
        <v>206</v>
      </c>
      <c r="AD13" s="94" t="s">
        <v>207</v>
      </c>
      <c r="AE13" s="94" t="s">
        <v>208</v>
      </c>
      <c r="AF13" s="94" t="s">
        <v>209</v>
      </c>
    </row>
    <row r="14" customFormat="false" ht="27.95" hidden="false" customHeight="true" outlineLevel="0" collapsed="false">
      <c r="B14" s="95" t="s">
        <v>210</v>
      </c>
      <c r="C14" s="87"/>
      <c r="D14" s="129" t="s">
        <v>232</v>
      </c>
      <c r="E14" s="97"/>
      <c r="F14" s="97" t="n">
        <v>90</v>
      </c>
      <c r="G14" s="129" t="s">
        <v>233</v>
      </c>
      <c r="H14" s="96"/>
      <c r="I14" s="97" t="n">
        <v>60</v>
      </c>
      <c r="J14" s="130" t="s">
        <v>262</v>
      </c>
      <c r="K14" s="98"/>
      <c r="L14" s="96" t="n">
        <v>40</v>
      </c>
      <c r="M14" s="130" t="s">
        <v>312</v>
      </c>
      <c r="N14" s="97"/>
      <c r="O14" s="97" t="n">
        <v>60</v>
      </c>
      <c r="P14" s="129" t="s">
        <v>23</v>
      </c>
      <c r="Q14" s="97"/>
      <c r="R14" s="97" t="n">
        <v>100</v>
      </c>
      <c r="S14" s="169" t="s">
        <v>313</v>
      </c>
      <c r="T14" s="97"/>
      <c r="U14" s="97" t="n">
        <v>20</v>
      </c>
      <c r="V14" s="126"/>
      <c r="W14" s="102" t="s">
        <v>314</v>
      </c>
      <c r="X14" s="103" t="s">
        <v>212</v>
      </c>
      <c r="Y14" s="104" t="n">
        <v>2.5</v>
      </c>
      <c r="Z14" s="72"/>
      <c r="AA14" s="105" t="s">
        <v>195</v>
      </c>
      <c r="AB14" s="51" t="n">
        <v>6.2</v>
      </c>
      <c r="AC14" s="51" t="n">
        <f aca="false">AB14*2</f>
        <v>12.4</v>
      </c>
      <c r="AD14" s="51"/>
      <c r="AE14" s="51" t="n">
        <f aca="false">AB14*15</f>
        <v>93</v>
      </c>
      <c r="AF14" s="51" t="n">
        <f aca="false">AC14*4+AE14*4</f>
        <v>421.6</v>
      </c>
    </row>
    <row r="15" customFormat="false" ht="27.95" hidden="false" customHeight="true" outlineLevel="0" collapsed="false">
      <c r="B15" s="95" t="n">
        <v>17</v>
      </c>
      <c r="C15" s="87"/>
      <c r="D15" s="129" t="s">
        <v>237</v>
      </c>
      <c r="E15" s="97"/>
      <c r="F15" s="97" t="n">
        <v>20</v>
      </c>
      <c r="G15" s="97"/>
      <c r="H15" s="96"/>
      <c r="I15" s="97"/>
      <c r="J15" s="130" t="s">
        <v>238</v>
      </c>
      <c r="K15" s="97"/>
      <c r="L15" s="96" t="n">
        <v>15</v>
      </c>
      <c r="M15" s="130" t="s">
        <v>315</v>
      </c>
      <c r="N15" s="97"/>
      <c r="O15" s="97" t="n">
        <v>10</v>
      </c>
      <c r="P15" s="97"/>
      <c r="Q15" s="97"/>
      <c r="R15" s="97"/>
      <c r="S15" s="129" t="s">
        <v>316</v>
      </c>
      <c r="T15" s="97"/>
      <c r="U15" s="97" t="n">
        <v>8</v>
      </c>
      <c r="V15" s="126"/>
      <c r="W15" s="107" t="s">
        <v>30</v>
      </c>
      <c r="X15" s="108" t="s">
        <v>213</v>
      </c>
      <c r="Y15" s="104" t="n">
        <v>1.8</v>
      </c>
      <c r="Z15" s="47"/>
      <c r="AA15" s="109" t="s">
        <v>214</v>
      </c>
      <c r="AB15" s="51" t="n">
        <v>2</v>
      </c>
      <c r="AC15" s="110" t="n">
        <f aca="false">AB15*7</f>
        <v>14</v>
      </c>
      <c r="AD15" s="51" t="n">
        <f aca="false">AB15*5</f>
        <v>10</v>
      </c>
      <c r="AE15" s="51" t="s">
        <v>215</v>
      </c>
      <c r="AF15" s="111" t="n">
        <f aca="false">AC15*4+AD15*9</f>
        <v>146</v>
      </c>
    </row>
    <row r="16" customFormat="false" ht="27.95" hidden="false" customHeight="true" outlineLevel="0" collapsed="false">
      <c r="B16" s="95" t="s">
        <v>216</v>
      </c>
      <c r="C16" s="87"/>
      <c r="D16" s="112"/>
      <c r="E16" s="112"/>
      <c r="F16" s="97"/>
      <c r="G16" s="97"/>
      <c r="H16" s="112"/>
      <c r="I16" s="97"/>
      <c r="J16" s="96"/>
      <c r="K16" s="112"/>
      <c r="L16" s="96"/>
      <c r="M16" s="96"/>
      <c r="N16" s="112"/>
      <c r="O16" s="97"/>
      <c r="P16" s="97"/>
      <c r="Q16" s="112"/>
      <c r="R16" s="97"/>
      <c r="S16" s="97"/>
      <c r="T16" s="170"/>
      <c r="U16" s="170"/>
      <c r="V16" s="126"/>
      <c r="W16" s="102" t="s">
        <v>317</v>
      </c>
      <c r="X16" s="108" t="s">
        <v>217</v>
      </c>
      <c r="Y16" s="104" t="n">
        <v>2.6</v>
      </c>
      <c r="Z16" s="72"/>
      <c r="AA16" s="94" t="s">
        <v>218</v>
      </c>
      <c r="AB16" s="51" t="n">
        <v>1.7</v>
      </c>
      <c r="AC16" s="51" t="n">
        <f aca="false">AB16*1</f>
        <v>1.7</v>
      </c>
      <c r="AD16" s="51" t="s">
        <v>215</v>
      </c>
      <c r="AE16" s="51" t="n">
        <f aca="false">AB16*5</f>
        <v>8.5</v>
      </c>
      <c r="AF16" s="51" t="n">
        <f aca="false">AC16*4+AE16*4</f>
        <v>40.8</v>
      </c>
    </row>
    <row r="17" customFormat="false" ht="27.95" hidden="false" customHeight="true" outlineLevel="0" collapsed="false">
      <c r="B17" s="113" t="s">
        <v>241</v>
      </c>
      <c r="C17" s="87"/>
      <c r="D17" s="112"/>
      <c r="E17" s="112"/>
      <c r="F17" s="97"/>
      <c r="G17" s="97"/>
      <c r="H17" s="112"/>
      <c r="I17" s="97"/>
      <c r="J17" s="96"/>
      <c r="K17" s="112"/>
      <c r="L17" s="96"/>
      <c r="M17" s="96"/>
      <c r="N17" s="112"/>
      <c r="O17" s="97"/>
      <c r="P17" s="97"/>
      <c r="Q17" s="112"/>
      <c r="R17" s="97"/>
      <c r="S17" s="170"/>
      <c r="T17" s="170"/>
      <c r="U17" s="170"/>
      <c r="V17" s="126"/>
      <c r="W17" s="107" t="s">
        <v>32</v>
      </c>
      <c r="X17" s="108" t="s">
        <v>220</v>
      </c>
      <c r="Y17" s="104" t="n">
        <v>0</v>
      </c>
      <c r="Z17" s="47"/>
      <c r="AA17" s="94" t="s">
        <v>221</v>
      </c>
      <c r="AB17" s="51" t="n">
        <v>2.5</v>
      </c>
      <c r="AC17" s="51"/>
      <c r="AD17" s="51" t="n">
        <f aca="false">AB17*5</f>
        <v>12.5</v>
      </c>
      <c r="AE17" s="51" t="s">
        <v>215</v>
      </c>
      <c r="AF17" s="51" t="n">
        <f aca="false">AD17*9</f>
        <v>112.5</v>
      </c>
    </row>
    <row r="18" customFormat="false" ht="27.95" hidden="false" customHeight="true" outlineLevel="0" collapsed="false">
      <c r="B18" s="113"/>
      <c r="C18" s="87"/>
      <c r="D18" s="112"/>
      <c r="E18" s="112"/>
      <c r="F18" s="97"/>
      <c r="G18" s="97"/>
      <c r="H18" s="112"/>
      <c r="I18" s="97"/>
      <c r="J18" s="97"/>
      <c r="K18" s="112"/>
      <c r="L18" s="97"/>
      <c r="M18" s="96"/>
      <c r="N18" s="112"/>
      <c r="O18" s="97"/>
      <c r="P18" s="97"/>
      <c r="Q18" s="112"/>
      <c r="R18" s="97"/>
      <c r="S18" s="170"/>
      <c r="T18" s="170"/>
      <c r="U18" s="170"/>
      <c r="V18" s="126"/>
      <c r="W18" s="102" t="s">
        <v>318</v>
      </c>
      <c r="X18" s="114" t="s">
        <v>222</v>
      </c>
      <c r="Y18" s="104" t="n">
        <v>1</v>
      </c>
      <c r="Z18" s="72"/>
      <c r="AA18" s="94" t="s">
        <v>223</v>
      </c>
      <c r="AB18" s="51" t="n">
        <v>1</v>
      </c>
      <c r="AE18" s="47" t="n">
        <f aca="false">AB18*15</f>
        <v>15</v>
      </c>
    </row>
    <row r="19" customFormat="false" ht="27.95" hidden="false" customHeight="true" outlineLevel="0" collapsed="false">
      <c r="B19" s="116" t="s">
        <v>224</v>
      </c>
      <c r="C19" s="117"/>
      <c r="D19" s="112"/>
      <c r="E19" s="112"/>
      <c r="F19" s="97"/>
      <c r="G19" s="97"/>
      <c r="H19" s="112"/>
      <c r="I19" s="97"/>
      <c r="J19" s="97"/>
      <c r="K19" s="112"/>
      <c r="L19" s="97"/>
      <c r="M19" s="97"/>
      <c r="N19" s="112"/>
      <c r="O19" s="97"/>
      <c r="P19" s="97"/>
      <c r="Q19" s="112"/>
      <c r="R19" s="97"/>
      <c r="S19" s="96"/>
      <c r="T19" s="170"/>
      <c r="U19" s="170"/>
      <c r="V19" s="126"/>
      <c r="W19" s="107" t="s">
        <v>225</v>
      </c>
      <c r="X19" s="118"/>
      <c r="Y19" s="104"/>
      <c r="Z19" s="47"/>
      <c r="AC19" s="47" t="n">
        <f aca="false">SUM(AC14:AC18)</f>
        <v>28.1</v>
      </c>
      <c r="AD19" s="47" t="n">
        <f aca="false">SUM(AD14:AD18)</f>
        <v>22.5</v>
      </c>
      <c r="AE19" s="47" t="n">
        <f aca="false">SUM(AE14:AE18)</f>
        <v>116.5</v>
      </c>
      <c r="AF19" s="47" t="n">
        <f aca="false">AC19*4+AD19*9+AE19*4</f>
        <v>780.9</v>
      </c>
    </row>
    <row r="20" customFormat="false" ht="27.95" hidden="false" customHeight="true" outlineLevel="0" collapsed="false">
      <c r="B20" s="135"/>
      <c r="C20" s="136"/>
      <c r="D20" s="112"/>
      <c r="E20" s="112"/>
      <c r="F20" s="97"/>
      <c r="G20" s="97"/>
      <c r="H20" s="112"/>
      <c r="I20" s="97"/>
      <c r="J20" s="97"/>
      <c r="K20" s="112"/>
      <c r="L20" s="97"/>
      <c r="M20" s="97"/>
      <c r="N20" s="112"/>
      <c r="O20" s="97"/>
      <c r="P20" s="97"/>
      <c r="Q20" s="112"/>
      <c r="R20" s="97"/>
      <c r="S20" s="97"/>
      <c r="T20" s="112"/>
      <c r="U20" s="97"/>
      <c r="V20" s="126"/>
      <c r="W20" s="102" t="s">
        <v>319</v>
      </c>
      <c r="X20" s="123"/>
      <c r="Y20" s="104"/>
      <c r="Z20" s="72"/>
      <c r="AC20" s="124" t="n">
        <f aca="false">AC19*4/AF19</f>
        <v>0.143936483544628</v>
      </c>
      <c r="AD20" s="124" t="n">
        <f aca="false">AD19*9/AF19</f>
        <v>0.259316173645793</v>
      </c>
      <c r="AE20" s="124" t="n">
        <f aca="false">AE19*4/AF19</f>
        <v>0.596747342809579</v>
      </c>
    </row>
    <row r="21" s="85" customFormat="true" ht="27.95" hidden="false" customHeight="true" outlineLevel="0" collapsed="false">
      <c r="B21" s="137" t="n">
        <v>1</v>
      </c>
      <c r="C21" s="87"/>
      <c r="D21" s="125" t="str">
        <f aca="false">'1-2月菜單'!I21</f>
        <v>香Q白飯</v>
      </c>
      <c r="E21" s="166" t="s">
        <v>227</v>
      </c>
      <c r="F21" s="125"/>
      <c r="G21" s="125" t="str">
        <f aca="false">'1-2月菜單'!I22</f>
        <v>蔥爆肉片</v>
      </c>
      <c r="H21" s="125" t="s">
        <v>229</v>
      </c>
      <c r="I21" s="125"/>
      <c r="J21" s="125" t="str">
        <f aca="false">'1-2月菜單'!I23</f>
        <v>糖醋鴿蛋</v>
      </c>
      <c r="K21" s="125" t="s">
        <v>229</v>
      </c>
      <c r="L21" s="125"/>
      <c r="M21" s="125" t="str">
        <f aca="false">'1-2月菜單'!I24</f>
        <v>香酥魚柳條(加)(炸)(海)</v>
      </c>
      <c r="N21" s="125" t="s">
        <v>228</v>
      </c>
      <c r="O21" s="125"/>
      <c r="P21" s="125" t="str">
        <f aca="false">'1-2月菜單'!I25</f>
        <v>深色青菜</v>
      </c>
      <c r="Q21" s="125" t="s">
        <v>230</v>
      </c>
      <c r="R21" s="125"/>
      <c r="S21" s="125" t="str">
        <f aca="false">'1-2月菜單'!I26</f>
        <v>海芽豆腐湯(豆)</v>
      </c>
      <c r="T21" s="125" t="s">
        <v>229</v>
      </c>
      <c r="U21" s="125"/>
      <c r="V21" s="90"/>
      <c r="W21" s="91" t="s">
        <v>31</v>
      </c>
      <c r="X21" s="92" t="s">
        <v>205</v>
      </c>
      <c r="Y21" s="171" t="n">
        <v>5.2</v>
      </c>
      <c r="Z21" s="47"/>
      <c r="AA21" s="47"/>
      <c r="AB21" s="51"/>
      <c r="AC21" s="94" t="s">
        <v>206</v>
      </c>
      <c r="AD21" s="94" t="s">
        <v>207</v>
      </c>
      <c r="AE21" s="94" t="s">
        <v>208</v>
      </c>
      <c r="AF21" s="94" t="s">
        <v>209</v>
      </c>
    </row>
    <row r="22" s="138" customFormat="true" ht="27.75" hidden="false" customHeight="true" outlineLevel="0" collapsed="false">
      <c r="B22" s="139" t="s">
        <v>210</v>
      </c>
      <c r="C22" s="87"/>
      <c r="D22" s="129" t="s">
        <v>232</v>
      </c>
      <c r="E22" s="97"/>
      <c r="F22" s="97" t="n">
        <v>110</v>
      </c>
      <c r="G22" s="129" t="s">
        <v>261</v>
      </c>
      <c r="H22" s="98"/>
      <c r="I22" s="97" t="n">
        <v>60</v>
      </c>
      <c r="J22" s="129" t="s">
        <v>235</v>
      </c>
      <c r="K22" s="97"/>
      <c r="L22" s="97" t="n">
        <v>40</v>
      </c>
      <c r="M22" s="129" t="s">
        <v>320</v>
      </c>
      <c r="N22" s="97"/>
      <c r="O22" s="97" t="n">
        <v>20</v>
      </c>
      <c r="P22" s="129" t="s">
        <v>24</v>
      </c>
      <c r="Q22" s="97"/>
      <c r="R22" s="97" t="n">
        <v>110</v>
      </c>
      <c r="S22" s="131" t="s">
        <v>239</v>
      </c>
      <c r="T22" s="131"/>
      <c r="U22" s="131" t="n">
        <v>15</v>
      </c>
      <c r="V22" s="90"/>
      <c r="W22" s="102" t="s">
        <v>114</v>
      </c>
      <c r="X22" s="103" t="s">
        <v>212</v>
      </c>
      <c r="Y22" s="151" t="n">
        <v>2.3</v>
      </c>
      <c r="Z22" s="140"/>
      <c r="AA22" s="105" t="s">
        <v>195</v>
      </c>
      <c r="AB22" s="51" t="n">
        <v>6.2</v>
      </c>
      <c r="AC22" s="51" t="n">
        <f aca="false">AB22*2</f>
        <v>12.4</v>
      </c>
      <c r="AD22" s="51"/>
      <c r="AE22" s="51" t="n">
        <f aca="false">AB22*15</f>
        <v>93</v>
      </c>
      <c r="AF22" s="51" t="n">
        <f aca="false">AC22*4+AE22*4</f>
        <v>421.6</v>
      </c>
    </row>
    <row r="23" s="138" customFormat="true" ht="27.95" hidden="false" customHeight="true" outlineLevel="0" collapsed="false">
      <c r="B23" s="139" t="n">
        <v>18</v>
      </c>
      <c r="C23" s="87"/>
      <c r="D23" s="97"/>
      <c r="E23" s="97"/>
      <c r="F23" s="97"/>
      <c r="G23" s="129" t="s">
        <v>270</v>
      </c>
      <c r="H23" s="97"/>
      <c r="I23" s="97" t="n">
        <v>5</v>
      </c>
      <c r="J23" s="129" t="s">
        <v>248</v>
      </c>
      <c r="K23" s="97"/>
      <c r="L23" s="97" t="n">
        <v>5</v>
      </c>
      <c r="M23" s="97"/>
      <c r="N23" s="97"/>
      <c r="O23" s="97"/>
      <c r="P23" s="97"/>
      <c r="Q23" s="97"/>
      <c r="R23" s="97"/>
      <c r="S23" s="131" t="s">
        <v>321</v>
      </c>
      <c r="T23" s="131"/>
      <c r="U23" s="131" t="n">
        <v>5</v>
      </c>
      <c r="V23" s="90"/>
      <c r="W23" s="107" t="s">
        <v>30</v>
      </c>
      <c r="X23" s="108" t="s">
        <v>213</v>
      </c>
      <c r="Y23" s="151" t="n">
        <v>1.7</v>
      </c>
      <c r="Z23" s="141"/>
      <c r="AA23" s="109" t="s">
        <v>214</v>
      </c>
      <c r="AB23" s="51" t="n">
        <v>2.1</v>
      </c>
      <c r="AC23" s="110" t="n">
        <f aca="false">AB23*7</f>
        <v>14.7</v>
      </c>
      <c r="AD23" s="51" t="n">
        <f aca="false">AB23*5</f>
        <v>10.5</v>
      </c>
      <c r="AE23" s="51" t="s">
        <v>215</v>
      </c>
      <c r="AF23" s="111" t="n">
        <f aca="false">AC23*4+AD23*9</f>
        <v>153.3</v>
      </c>
    </row>
    <row r="24" s="138" customFormat="true" ht="27.95" hidden="false" customHeight="true" outlineLevel="0" collapsed="false">
      <c r="B24" s="139" t="s">
        <v>216</v>
      </c>
      <c r="C24" s="87"/>
      <c r="D24" s="97"/>
      <c r="E24" s="112"/>
      <c r="F24" s="97"/>
      <c r="G24" s="97"/>
      <c r="H24" s="112"/>
      <c r="I24" s="97"/>
      <c r="J24" s="129" t="s">
        <v>322</v>
      </c>
      <c r="K24" s="112"/>
      <c r="L24" s="97" t="n">
        <v>5</v>
      </c>
      <c r="M24" s="97"/>
      <c r="N24" s="112"/>
      <c r="O24" s="97"/>
      <c r="P24" s="97"/>
      <c r="Q24" s="112"/>
      <c r="R24" s="97"/>
      <c r="S24" s="96"/>
      <c r="T24" s="112"/>
      <c r="U24" s="97"/>
      <c r="V24" s="90"/>
      <c r="W24" s="102" t="s">
        <v>105</v>
      </c>
      <c r="X24" s="108" t="s">
        <v>217</v>
      </c>
      <c r="Y24" s="151" t="n">
        <v>2.3</v>
      </c>
      <c r="Z24" s="140"/>
      <c r="AA24" s="94" t="s">
        <v>218</v>
      </c>
      <c r="AB24" s="51" t="n">
        <v>1.6</v>
      </c>
      <c r="AC24" s="51" t="n">
        <f aca="false">AB24*1</f>
        <v>1.6</v>
      </c>
      <c r="AD24" s="51" t="s">
        <v>215</v>
      </c>
      <c r="AE24" s="51" t="n">
        <f aca="false">AB24*5</f>
        <v>8</v>
      </c>
      <c r="AF24" s="51" t="n">
        <f aca="false">AC24*4+AE24*4</f>
        <v>38.4</v>
      </c>
    </row>
    <row r="25" s="138" customFormat="true" ht="27.95" hidden="false" customHeight="true" outlineLevel="0" collapsed="false">
      <c r="B25" s="143" t="s">
        <v>251</v>
      </c>
      <c r="C25" s="87"/>
      <c r="D25" s="96"/>
      <c r="E25" s="96"/>
      <c r="F25" s="97"/>
      <c r="G25" s="97"/>
      <c r="H25" s="112"/>
      <c r="I25" s="97"/>
      <c r="J25" s="129" t="s">
        <v>323</v>
      </c>
      <c r="K25" s="112"/>
      <c r="L25" s="97" t="n">
        <v>10</v>
      </c>
      <c r="M25" s="97"/>
      <c r="N25" s="112"/>
      <c r="O25" s="97"/>
      <c r="P25" s="97"/>
      <c r="Q25" s="112"/>
      <c r="R25" s="97"/>
      <c r="S25" s="97"/>
      <c r="T25" s="112"/>
      <c r="U25" s="97"/>
      <c r="V25" s="90"/>
      <c r="W25" s="107" t="s">
        <v>32</v>
      </c>
      <c r="X25" s="108" t="s">
        <v>220</v>
      </c>
      <c r="Y25" s="151" t="n">
        <v>1</v>
      </c>
      <c r="Z25" s="141"/>
      <c r="AA25" s="94" t="s">
        <v>221</v>
      </c>
      <c r="AB25" s="51" t="n">
        <v>2.5</v>
      </c>
      <c r="AC25" s="51"/>
      <c r="AD25" s="51" t="n">
        <f aca="false">AB25*5</f>
        <v>12.5</v>
      </c>
      <c r="AE25" s="51" t="s">
        <v>215</v>
      </c>
      <c r="AF25" s="51" t="n">
        <f aca="false">AD25*9</f>
        <v>112.5</v>
      </c>
    </row>
    <row r="26" s="138" customFormat="true" ht="27.95" hidden="false" customHeight="true" outlineLevel="0" collapsed="false">
      <c r="B26" s="143"/>
      <c r="C26" s="87"/>
      <c r="D26" s="96"/>
      <c r="E26" s="96"/>
      <c r="F26" s="96"/>
      <c r="G26" s="144"/>
      <c r="H26" s="112"/>
      <c r="I26" s="97"/>
      <c r="J26" s="97"/>
      <c r="K26" s="112"/>
      <c r="L26" s="97"/>
      <c r="M26" s="97"/>
      <c r="N26" s="112"/>
      <c r="O26" s="97"/>
      <c r="P26" s="97"/>
      <c r="Q26" s="112"/>
      <c r="R26" s="97"/>
      <c r="S26" s="97"/>
      <c r="T26" s="112"/>
      <c r="U26" s="97"/>
      <c r="V26" s="90"/>
      <c r="W26" s="102" t="s">
        <v>115</v>
      </c>
      <c r="X26" s="114" t="s">
        <v>222</v>
      </c>
      <c r="Y26" s="151" t="n">
        <v>0</v>
      </c>
      <c r="Z26" s="140"/>
      <c r="AA26" s="94" t="s">
        <v>223</v>
      </c>
      <c r="AB26" s="51"/>
      <c r="AC26" s="47"/>
      <c r="AD26" s="47"/>
      <c r="AE26" s="47" t="n">
        <f aca="false">AB26*15</f>
        <v>0</v>
      </c>
      <c r="AF26" s="47"/>
    </row>
    <row r="27" s="138" customFormat="true" ht="27.95" hidden="false" customHeight="true" outlineLevel="0" collapsed="false">
      <c r="B27" s="116" t="s">
        <v>224</v>
      </c>
      <c r="C27" s="145"/>
      <c r="D27" s="97"/>
      <c r="E27" s="112"/>
      <c r="F27" s="97"/>
      <c r="G27" s="97"/>
      <c r="H27" s="112"/>
      <c r="I27" s="97"/>
      <c r="J27" s="97"/>
      <c r="K27" s="112"/>
      <c r="L27" s="97"/>
      <c r="M27" s="97"/>
      <c r="N27" s="112"/>
      <c r="O27" s="97"/>
      <c r="P27" s="97"/>
      <c r="Q27" s="112"/>
      <c r="R27" s="97"/>
      <c r="S27" s="97"/>
      <c r="T27" s="112"/>
      <c r="U27" s="97"/>
      <c r="V27" s="90"/>
      <c r="W27" s="107" t="s">
        <v>225</v>
      </c>
      <c r="X27" s="118"/>
      <c r="Y27" s="151"/>
      <c r="Z27" s="141"/>
      <c r="AA27" s="47"/>
      <c r="AB27" s="51"/>
      <c r="AC27" s="47" t="n">
        <f aca="false">SUM(AC22:AC26)</f>
        <v>28.7</v>
      </c>
      <c r="AD27" s="47" t="n">
        <f aca="false">SUM(AD22:AD26)</f>
        <v>23</v>
      </c>
      <c r="AE27" s="47" t="n">
        <f aca="false">SUM(AE22:AE26)</f>
        <v>101</v>
      </c>
      <c r="AF27" s="47" t="n">
        <f aca="false">AC27*4+AD27*9+AE27*4</f>
        <v>725.8</v>
      </c>
    </row>
    <row r="28" s="138" customFormat="true" ht="27.95" hidden="false" customHeight="true" outlineLevel="0" collapsed="false">
      <c r="B28" s="146"/>
      <c r="C28" s="147"/>
      <c r="D28" s="112"/>
      <c r="E28" s="112"/>
      <c r="F28" s="97"/>
      <c r="G28" s="97"/>
      <c r="H28" s="112"/>
      <c r="I28" s="97"/>
      <c r="J28" s="97"/>
      <c r="K28" s="112"/>
      <c r="L28" s="97"/>
      <c r="M28" s="97"/>
      <c r="N28" s="112"/>
      <c r="O28" s="97"/>
      <c r="P28" s="97"/>
      <c r="Q28" s="112"/>
      <c r="R28" s="97"/>
      <c r="S28" s="97"/>
      <c r="T28" s="112"/>
      <c r="U28" s="97"/>
      <c r="V28" s="90"/>
      <c r="W28" s="102" t="s">
        <v>266</v>
      </c>
      <c r="X28" s="148"/>
      <c r="Y28" s="151"/>
      <c r="Z28" s="140"/>
      <c r="AA28" s="141"/>
      <c r="AB28" s="149"/>
      <c r="AC28" s="124" t="n">
        <f aca="false">AC27*4/AF27</f>
        <v>0.158170294847065</v>
      </c>
      <c r="AD28" s="124" t="n">
        <f aca="false">AD27*9/AF27</f>
        <v>0.285202535133646</v>
      </c>
      <c r="AE28" s="124" t="n">
        <f aca="false">AE27*4/AF27</f>
        <v>0.556627170019289</v>
      </c>
      <c r="AF28" s="141"/>
    </row>
    <row r="29" s="85" customFormat="true" ht="27.95" hidden="false" customHeight="true" outlineLevel="0" collapsed="false">
      <c r="B29" s="86" t="n">
        <v>1</v>
      </c>
      <c r="C29" s="87"/>
      <c r="D29" s="125" t="str">
        <f aca="false">'1-2月菜單'!M21</f>
        <v>地瓜飯</v>
      </c>
      <c r="E29" s="125" t="s">
        <v>227</v>
      </c>
      <c r="F29" s="125"/>
      <c r="G29" s="125" t="str">
        <f aca="false">'1-2月菜單'!M22</f>
        <v>芝麻雞腿</v>
      </c>
      <c r="H29" s="125" t="s">
        <v>311</v>
      </c>
      <c r="I29" s="125"/>
      <c r="J29" s="125" t="str">
        <f aca="false">'1-2月菜單'!M23</f>
        <v>日式湯咖哩</v>
      </c>
      <c r="K29" s="125" t="s">
        <v>229</v>
      </c>
      <c r="L29" s="125"/>
      <c r="M29" s="125" t="str">
        <f aca="false">'1-2月菜單'!M24</f>
        <v>四季豆炒肉絲</v>
      </c>
      <c r="N29" s="125" t="s">
        <v>229</v>
      </c>
      <c r="O29" s="125"/>
      <c r="P29" s="125" t="str">
        <f aca="false">'1-2月菜單'!M25</f>
        <v>淺色青菜</v>
      </c>
      <c r="Q29" s="125" t="s">
        <v>230</v>
      </c>
      <c r="R29" s="125"/>
      <c r="S29" s="125" t="str">
        <f aca="false">'1-2月菜單'!M26</f>
        <v>土瓶蒸湯</v>
      </c>
      <c r="T29" s="125" t="s">
        <v>229</v>
      </c>
      <c r="U29" s="125"/>
      <c r="V29" s="90"/>
      <c r="W29" s="127" t="s">
        <v>31</v>
      </c>
      <c r="X29" s="92" t="s">
        <v>205</v>
      </c>
      <c r="Y29" s="128" t="n">
        <v>5.2</v>
      </c>
      <c r="Z29" s="47"/>
      <c r="AA29" s="47"/>
      <c r="AB29" s="51"/>
      <c r="AC29" s="94" t="s">
        <v>206</v>
      </c>
      <c r="AD29" s="94" t="s">
        <v>207</v>
      </c>
      <c r="AE29" s="94" t="s">
        <v>208</v>
      </c>
      <c r="AF29" s="94" t="s">
        <v>209</v>
      </c>
    </row>
    <row r="30" customFormat="false" ht="27.95" hidden="false" customHeight="true" outlineLevel="0" collapsed="false">
      <c r="B30" s="95" t="s">
        <v>210</v>
      </c>
      <c r="C30" s="87"/>
      <c r="D30" s="129" t="s">
        <v>232</v>
      </c>
      <c r="E30" s="97"/>
      <c r="F30" s="97" t="n">
        <v>110</v>
      </c>
      <c r="G30" s="129" t="s">
        <v>324</v>
      </c>
      <c r="H30" s="96"/>
      <c r="I30" s="97" t="n">
        <v>2</v>
      </c>
      <c r="J30" s="130" t="s">
        <v>250</v>
      </c>
      <c r="K30" s="96"/>
      <c r="L30" s="96" t="n">
        <v>30</v>
      </c>
      <c r="M30" s="129" t="s">
        <v>325</v>
      </c>
      <c r="N30" s="97"/>
      <c r="O30" s="97" t="n">
        <v>60</v>
      </c>
      <c r="P30" s="129" t="s">
        <v>23</v>
      </c>
      <c r="Q30" s="97"/>
      <c r="R30" s="97" t="n">
        <v>100</v>
      </c>
      <c r="S30" s="130" t="s">
        <v>246</v>
      </c>
      <c r="T30" s="97"/>
      <c r="U30" s="97" t="n">
        <v>15</v>
      </c>
      <c r="V30" s="90"/>
      <c r="W30" s="132" t="s">
        <v>186</v>
      </c>
      <c r="X30" s="103" t="s">
        <v>212</v>
      </c>
      <c r="Y30" s="133" t="n">
        <v>2.3</v>
      </c>
      <c r="Z30" s="72"/>
      <c r="AA30" s="105" t="s">
        <v>195</v>
      </c>
      <c r="AB30" s="51" t="n">
        <v>6</v>
      </c>
      <c r="AC30" s="51" t="n">
        <f aca="false">AB30*2</f>
        <v>12</v>
      </c>
      <c r="AD30" s="51"/>
      <c r="AE30" s="51" t="n">
        <f aca="false">AB30*15</f>
        <v>90</v>
      </c>
      <c r="AF30" s="51" t="n">
        <f aca="false">AC30*4+AE30*4</f>
        <v>408</v>
      </c>
    </row>
    <row r="31" customFormat="false" ht="27.95" hidden="false" customHeight="true" outlineLevel="0" collapsed="false">
      <c r="B31" s="95" t="n">
        <v>19</v>
      </c>
      <c r="C31" s="87"/>
      <c r="D31" s="129" t="s">
        <v>260</v>
      </c>
      <c r="E31" s="97"/>
      <c r="F31" s="97" t="n">
        <v>20</v>
      </c>
      <c r="G31" s="129" t="s">
        <v>256</v>
      </c>
      <c r="H31" s="96"/>
      <c r="I31" s="97" t="n">
        <v>60</v>
      </c>
      <c r="J31" s="130" t="s">
        <v>248</v>
      </c>
      <c r="K31" s="96"/>
      <c r="L31" s="96" t="n">
        <v>20</v>
      </c>
      <c r="M31" s="129" t="s">
        <v>316</v>
      </c>
      <c r="N31" s="97"/>
      <c r="O31" s="97" t="n">
        <v>10</v>
      </c>
      <c r="P31" s="97"/>
      <c r="Q31" s="97"/>
      <c r="R31" s="97"/>
      <c r="S31" s="130" t="s">
        <v>326</v>
      </c>
      <c r="T31" s="97"/>
      <c r="U31" s="97" t="n">
        <v>5</v>
      </c>
      <c r="V31" s="90"/>
      <c r="W31" s="134" t="s">
        <v>30</v>
      </c>
      <c r="X31" s="108" t="s">
        <v>213</v>
      </c>
      <c r="Y31" s="133" t="n">
        <v>2</v>
      </c>
      <c r="Z31" s="47"/>
      <c r="AA31" s="109" t="s">
        <v>214</v>
      </c>
      <c r="AB31" s="51" t="n">
        <v>2</v>
      </c>
      <c r="AC31" s="110" t="n">
        <f aca="false">AB31*7</f>
        <v>14</v>
      </c>
      <c r="AD31" s="51" t="n">
        <f aca="false">AB31*5</f>
        <v>10</v>
      </c>
      <c r="AE31" s="51" t="s">
        <v>215</v>
      </c>
      <c r="AF31" s="111" t="n">
        <f aca="false">AC31*4+AD31*9</f>
        <v>146</v>
      </c>
    </row>
    <row r="32" customFormat="false" ht="27.95" hidden="false" customHeight="true" outlineLevel="0" collapsed="false">
      <c r="B32" s="95" t="s">
        <v>216</v>
      </c>
      <c r="C32" s="87"/>
      <c r="D32" s="97"/>
      <c r="E32" s="112"/>
      <c r="F32" s="97"/>
      <c r="G32" s="97"/>
      <c r="H32" s="112"/>
      <c r="I32" s="97"/>
      <c r="J32" s="96"/>
      <c r="K32" s="96"/>
      <c r="L32" s="96"/>
      <c r="M32" s="97"/>
      <c r="N32" s="112"/>
      <c r="O32" s="97"/>
      <c r="P32" s="97"/>
      <c r="Q32" s="112"/>
      <c r="R32" s="97"/>
      <c r="S32" s="129" t="s">
        <v>327</v>
      </c>
      <c r="T32" s="96"/>
      <c r="U32" s="97" t="n">
        <v>3</v>
      </c>
      <c r="V32" s="90"/>
      <c r="W32" s="132" t="s">
        <v>141</v>
      </c>
      <c r="X32" s="108" t="s">
        <v>217</v>
      </c>
      <c r="Y32" s="133" t="n">
        <v>2.2</v>
      </c>
      <c r="Z32" s="72"/>
      <c r="AA32" s="94" t="s">
        <v>218</v>
      </c>
      <c r="AB32" s="51" t="n">
        <v>1.8</v>
      </c>
      <c r="AC32" s="51" t="n">
        <f aca="false">AB32*1</f>
        <v>1.8</v>
      </c>
      <c r="AD32" s="51" t="s">
        <v>215</v>
      </c>
      <c r="AE32" s="51" t="n">
        <f aca="false">AB32*5</f>
        <v>9</v>
      </c>
      <c r="AF32" s="51" t="n">
        <f aca="false">AC32*4+AE32*4</f>
        <v>43.2</v>
      </c>
    </row>
    <row r="33" customFormat="false" ht="27.95" hidden="false" customHeight="true" outlineLevel="0" collapsed="false">
      <c r="B33" s="113" t="s">
        <v>264</v>
      </c>
      <c r="C33" s="87"/>
      <c r="D33" s="96"/>
      <c r="E33" s="96"/>
      <c r="F33" s="97"/>
      <c r="G33" s="97"/>
      <c r="H33" s="112"/>
      <c r="I33" s="97"/>
      <c r="J33" s="96"/>
      <c r="K33" s="96"/>
      <c r="L33" s="96"/>
      <c r="M33" s="97"/>
      <c r="N33" s="112"/>
      <c r="O33" s="97"/>
      <c r="P33" s="97"/>
      <c r="Q33" s="112"/>
      <c r="R33" s="97"/>
      <c r="S33" s="96"/>
      <c r="T33" s="112"/>
      <c r="U33" s="97"/>
      <c r="V33" s="90"/>
      <c r="W33" s="134" t="s">
        <v>32</v>
      </c>
      <c r="X33" s="108" t="s">
        <v>220</v>
      </c>
      <c r="Y33" s="133" t="n">
        <v>0</v>
      </c>
      <c r="Z33" s="47"/>
      <c r="AA33" s="94" t="s">
        <v>221</v>
      </c>
      <c r="AB33" s="51" t="n">
        <v>2.5</v>
      </c>
      <c r="AC33" s="51"/>
      <c r="AD33" s="51" t="n">
        <f aca="false">AB33*5</f>
        <v>12.5</v>
      </c>
      <c r="AE33" s="51" t="s">
        <v>215</v>
      </c>
      <c r="AF33" s="51" t="n">
        <f aca="false">AD33*9</f>
        <v>112.5</v>
      </c>
    </row>
    <row r="34" customFormat="false" ht="27.95" hidden="false" customHeight="true" outlineLevel="0" collapsed="false">
      <c r="B34" s="113"/>
      <c r="C34" s="87"/>
      <c r="D34" s="112"/>
      <c r="E34" s="112"/>
      <c r="F34" s="97"/>
      <c r="G34" s="97"/>
      <c r="H34" s="112"/>
      <c r="I34" s="97"/>
      <c r="J34" s="96"/>
      <c r="K34" s="112"/>
      <c r="L34" s="96"/>
      <c r="M34" s="97"/>
      <c r="N34" s="112"/>
      <c r="O34" s="97"/>
      <c r="P34" s="97"/>
      <c r="Q34" s="112"/>
      <c r="R34" s="97"/>
      <c r="S34" s="96"/>
      <c r="T34" s="112"/>
      <c r="U34" s="97"/>
      <c r="V34" s="90"/>
      <c r="W34" s="132" t="s">
        <v>119</v>
      </c>
      <c r="X34" s="114" t="s">
        <v>222</v>
      </c>
      <c r="Y34" s="133" t="n">
        <v>0</v>
      </c>
      <c r="Z34" s="72"/>
      <c r="AA34" s="94" t="s">
        <v>223</v>
      </c>
      <c r="AB34" s="51" t="n">
        <v>1</v>
      </c>
      <c r="AE34" s="47" t="n">
        <f aca="false">AB34*15</f>
        <v>15</v>
      </c>
    </row>
    <row r="35" customFormat="false" ht="27.95" hidden="false" customHeight="true" outlineLevel="0" collapsed="false">
      <c r="B35" s="116" t="s">
        <v>224</v>
      </c>
      <c r="C35" s="117"/>
      <c r="D35" s="112"/>
      <c r="E35" s="112"/>
      <c r="F35" s="97"/>
      <c r="G35" s="97"/>
      <c r="H35" s="112"/>
      <c r="I35" s="97"/>
      <c r="J35" s="97"/>
      <c r="K35" s="112"/>
      <c r="L35" s="97"/>
      <c r="M35" s="97"/>
      <c r="N35" s="112"/>
      <c r="O35" s="97"/>
      <c r="P35" s="97"/>
      <c r="Q35" s="112"/>
      <c r="R35" s="97"/>
      <c r="S35" s="97"/>
      <c r="T35" s="112"/>
      <c r="U35" s="97"/>
      <c r="V35" s="90"/>
      <c r="W35" s="134" t="s">
        <v>225</v>
      </c>
      <c r="X35" s="118"/>
      <c r="Y35" s="133"/>
      <c r="Z35" s="47"/>
      <c r="AC35" s="47" t="n">
        <f aca="false">SUM(AC30:AC34)</f>
        <v>27.8</v>
      </c>
      <c r="AD35" s="47" t="n">
        <f aca="false">SUM(AD30:AD34)</f>
        <v>22.5</v>
      </c>
      <c r="AE35" s="47" t="n">
        <f aca="false">SUM(AE30:AE34)</f>
        <v>114</v>
      </c>
      <c r="AF35" s="47" t="n">
        <f aca="false">AC35*4+AD35*9+AE35*4</f>
        <v>769.7</v>
      </c>
    </row>
    <row r="36" customFormat="false" ht="27.95" hidden="false" customHeight="true" outlineLevel="0" collapsed="false">
      <c r="B36" s="135"/>
      <c r="C36" s="136"/>
      <c r="D36" s="112"/>
      <c r="E36" s="112"/>
      <c r="F36" s="97"/>
      <c r="G36" s="97"/>
      <c r="H36" s="112"/>
      <c r="I36" s="97"/>
      <c r="J36" s="97"/>
      <c r="K36" s="112"/>
      <c r="L36" s="97"/>
      <c r="M36" s="97"/>
      <c r="N36" s="112"/>
      <c r="O36" s="97"/>
      <c r="P36" s="97"/>
      <c r="Q36" s="112"/>
      <c r="R36" s="97"/>
      <c r="S36" s="97"/>
      <c r="T36" s="112"/>
      <c r="U36" s="97"/>
      <c r="V36" s="90"/>
      <c r="W36" s="132" t="s">
        <v>242</v>
      </c>
      <c r="X36" s="123"/>
      <c r="Y36" s="133"/>
      <c r="Z36" s="72"/>
      <c r="AC36" s="124" t="n">
        <f aca="false">AC35*4/AF35</f>
        <v>0.144471872157984</v>
      </c>
      <c r="AD36" s="124" t="n">
        <f aca="false">AD35*9/AF35</f>
        <v>0.263089515395609</v>
      </c>
      <c r="AE36" s="124" t="n">
        <f aca="false">AE35*4/AF35</f>
        <v>0.592438612446408</v>
      </c>
    </row>
    <row r="37" s="85" customFormat="true" ht="27.95" hidden="false" customHeight="true" outlineLevel="0" collapsed="false">
      <c r="B37" s="86"/>
      <c r="C37" s="87"/>
      <c r="D37" s="125" t="n">
        <f aca="false">'1-2月菜單'!Q21</f>
        <v>0</v>
      </c>
      <c r="E37" s="125"/>
      <c r="F37" s="125"/>
      <c r="G37" s="125" t="n">
        <f aca="false">'1-2月菜單'!Q22</f>
        <v>0</v>
      </c>
      <c r="H37" s="125"/>
      <c r="I37" s="125"/>
      <c r="J37" s="125" t="n">
        <f aca="false">'1-2月菜單'!Q23</f>
        <v>0</v>
      </c>
      <c r="K37" s="125"/>
      <c r="L37" s="125"/>
      <c r="M37" s="125" t="n">
        <f aca="false">'1-2月菜單'!Q24</f>
        <v>0</v>
      </c>
      <c r="N37" s="125"/>
      <c r="O37" s="125"/>
      <c r="P37" s="125" t="n">
        <f aca="false">'1-2月菜單'!Q25</f>
        <v>0</v>
      </c>
      <c r="Q37" s="125"/>
      <c r="R37" s="125"/>
      <c r="S37" s="125" t="n">
        <f aca="false">'1-2月菜單'!Q26</f>
        <v>0</v>
      </c>
      <c r="T37" s="125"/>
      <c r="U37" s="125"/>
      <c r="V37" s="90"/>
      <c r="W37" s="127" t="s">
        <v>31</v>
      </c>
      <c r="X37" s="92" t="s">
        <v>205</v>
      </c>
      <c r="Y37" s="128"/>
      <c r="Z37" s="47"/>
      <c r="AA37" s="47"/>
      <c r="AB37" s="51"/>
      <c r="AC37" s="94" t="s">
        <v>206</v>
      </c>
      <c r="AD37" s="94" t="s">
        <v>207</v>
      </c>
      <c r="AE37" s="94" t="s">
        <v>208</v>
      </c>
      <c r="AF37" s="94" t="s">
        <v>209</v>
      </c>
    </row>
    <row r="38" customFormat="false" ht="27.95" hidden="false" customHeight="true" outlineLevel="0" collapsed="false">
      <c r="B38" s="95" t="s">
        <v>210</v>
      </c>
      <c r="C38" s="87"/>
      <c r="D38" s="97"/>
      <c r="E38" s="97"/>
      <c r="F38" s="97"/>
      <c r="G38" s="97"/>
      <c r="H38" s="96"/>
      <c r="I38" s="97"/>
      <c r="J38" s="96"/>
      <c r="K38" s="97"/>
      <c r="L38" s="96"/>
      <c r="M38" s="97"/>
      <c r="N38" s="96"/>
      <c r="O38" s="97"/>
      <c r="P38" s="97"/>
      <c r="Q38" s="97"/>
      <c r="R38" s="97"/>
      <c r="S38" s="96"/>
      <c r="T38" s="96"/>
      <c r="U38" s="96"/>
      <c r="V38" s="90"/>
      <c r="W38" s="132" t="s">
        <v>211</v>
      </c>
      <c r="X38" s="103" t="s">
        <v>212</v>
      </c>
      <c r="Y38" s="133"/>
      <c r="Z38" s="72"/>
      <c r="AA38" s="105" t="s">
        <v>195</v>
      </c>
      <c r="AB38" s="51" t="n">
        <v>6</v>
      </c>
      <c r="AC38" s="51" t="n">
        <f aca="false">AB38*2</f>
        <v>12</v>
      </c>
      <c r="AD38" s="51"/>
      <c r="AE38" s="51" t="n">
        <f aca="false">AB38*15</f>
        <v>90</v>
      </c>
      <c r="AF38" s="51" t="n">
        <f aca="false">AC38*4+AE38*4</f>
        <v>408</v>
      </c>
    </row>
    <row r="39" customFormat="false" ht="27.95" hidden="false" customHeight="true" outlineLevel="0" collapsed="false">
      <c r="B39" s="95"/>
      <c r="C39" s="87"/>
      <c r="D39" s="97"/>
      <c r="E39" s="97"/>
      <c r="F39" s="97"/>
      <c r="G39" s="97"/>
      <c r="H39" s="96"/>
      <c r="I39" s="97"/>
      <c r="J39" s="96"/>
      <c r="K39" s="97"/>
      <c r="L39" s="96"/>
      <c r="M39" s="97"/>
      <c r="N39" s="96"/>
      <c r="O39" s="97"/>
      <c r="P39" s="97"/>
      <c r="Q39" s="97"/>
      <c r="R39" s="97"/>
      <c r="S39" s="96"/>
      <c r="T39" s="96"/>
      <c r="U39" s="96"/>
      <c r="V39" s="90"/>
      <c r="W39" s="134" t="s">
        <v>30</v>
      </c>
      <c r="X39" s="108" t="s">
        <v>213</v>
      </c>
      <c r="Y39" s="133"/>
      <c r="Z39" s="47"/>
      <c r="AA39" s="109" t="s">
        <v>214</v>
      </c>
      <c r="AB39" s="51" t="n">
        <v>2.3</v>
      </c>
      <c r="AC39" s="110" t="n">
        <f aca="false">AB39*7</f>
        <v>16.1</v>
      </c>
      <c r="AD39" s="51" t="n">
        <f aca="false">AB39*5</f>
        <v>11.5</v>
      </c>
      <c r="AE39" s="51" t="s">
        <v>215</v>
      </c>
      <c r="AF39" s="111" t="n">
        <f aca="false">AC39*4+AD39*9</f>
        <v>167.9</v>
      </c>
    </row>
    <row r="40" customFormat="false" ht="27.95" hidden="false" customHeight="true" outlineLevel="0" collapsed="false">
      <c r="B40" s="95" t="s">
        <v>216</v>
      </c>
      <c r="C40" s="87"/>
      <c r="D40" s="97"/>
      <c r="E40" s="112"/>
      <c r="F40" s="97"/>
      <c r="G40" s="97"/>
      <c r="H40" s="96"/>
      <c r="I40" s="97"/>
      <c r="J40" s="96"/>
      <c r="K40" s="112"/>
      <c r="L40" s="96"/>
      <c r="M40" s="97"/>
      <c r="N40" s="96"/>
      <c r="O40" s="97"/>
      <c r="P40" s="97"/>
      <c r="Q40" s="96"/>
      <c r="R40" s="97"/>
      <c r="S40" s="96"/>
      <c r="T40" s="96"/>
      <c r="U40" s="96"/>
      <c r="V40" s="90"/>
      <c r="W40" s="132" t="s">
        <v>211</v>
      </c>
      <c r="X40" s="108" t="s">
        <v>217</v>
      </c>
      <c r="Y40" s="133"/>
      <c r="Z40" s="72"/>
      <c r="AA40" s="94" t="s">
        <v>218</v>
      </c>
      <c r="AB40" s="51" t="n">
        <v>1.6</v>
      </c>
      <c r="AC40" s="51" t="n">
        <f aca="false">AB40*1</f>
        <v>1.6</v>
      </c>
      <c r="AD40" s="51" t="s">
        <v>215</v>
      </c>
      <c r="AE40" s="51" t="n">
        <f aca="false">AB40*5</f>
        <v>8</v>
      </c>
      <c r="AF40" s="51" t="n">
        <f aca="false">AC40*4+AE40*4</f>
        <v>38.4</v>
      </c>
    </row>
    <row r="41" customFormat="false" ht="27.95" hidden="false" customHeight="true" outlineLevel="0" collapsed="false">
      <c r="B41" s="113" t="s">
        <v>274</v>
      </c>
      <c r="C41" s="87"/>
      <c r="D41" s="96"/>
      <c r="E41" s="96"/>
      <c r="F41" s="97"/>
      <c r="G41" s="97"/>
      <c r="H41" s="96"/>
      <c r="I41" s="97"/>
      <c r="J41" s="96"/>
      <c r="K41" s="112"/>
      <c r="L41" s="96"/>
      <c r="M41" s="97"/>
      <c r="N41" s="96"/>
      <c r="O41" s="97"/>
      <c r="P41" s="97"/>
      <c r="Q41" s="96"/>
      <c r="R41" s="97"/>
      <c r="S41" s="96"/>
      <c r="T41" s="96"/>
      <c r="U41" s="96"/>
      <c r="V41" s="90"/>
      <c r="W41" s="134" t="s">
        <v>32</v>
      </c>
      <c r="X41" s="108" t="s">
        <v>220</v>
      </c>
      <c r="Y41" s="133"/>
      <c r="Z41" s="47"/>
      <c r="AA41" s="94" t="s">
        <v>221</v>
      </c>
      <c r="AB41" s="51" t="n">
        <v>2.5</v>
      </c>
      <c r="AC41" s="51"/>
      <c r="AD41" s="51" t="n">
        <f aca="false">AB41*5</f>
        <v>12.5</v>
      </c>
      <c r="AE41" s="51" t="s">
        <v>215</v>
      </c>
      <c r="AF41" s="51" t="n">
        <f aca="false">AD41*9</f>
        <v>112.5</v>
      </c>
    </row>
    <row r="42" customFormat="false" ht="27.95" hidden="false" customHeight="true" outlineLevel="0" collapsed="false">
      <c r="B42" s="113"/>
      <c r="C42" s="87"/>
      <c r="D42" s="112"/>
      <c r="E42" s="112"/>
      <c r="F42" s="97"/>
      <c r="G42" s="97"/>
      <c r="H42" s="112"/>
      <c r="I42" s="97"/>
      <c r="J42" s="97"/>
      <c r="K42" s="112"/>
      <c r="L42" s="97"/>
      <c r="M42" s="97"/>
      <c r="N42" s="112"/>
      <c r="O42" s="97"/>
      <c r="P42" s="97"/>
      <c r="Q42" s="112"/>
      <c r="R42" s="97"/>
      <c r="S42" s="96"/>
      <c r="T42" s="112"/>
      <c r="U42" s="96"/>
      <c r="V42" s="90"/>
      <c r="W42" s="132" t="s">
        <v>211</v>
      </c>
      <c r="X42" s="114" t="s">
        <v>222</v>
      </c>
      <c r="Y42" s="133"/>
      <c r="Z42" s="72"/>
      <c r="AA42" s="94" t="s">
        <v>223</v>
      </c>
      <c r="AE42" s="47" t="n">
        <f aca="false">AB42*15</f>
        <v>0</v>
      </c>
    </row>
    <row r="43" customFormat="false" ht="27.95" hidden="false" customHeight="true" outlineLevel="0" collapsed="false">
      <c r="B43" s="116" t="s">
        <v>224</v>
      </c>
      <c r="C43" s="117"/>
      <c r="D43" s="112"/>
      <c r="E43" s="112"/>
      <c r="F43" s="97"/>
      <c r="G43" s="97"/>
      <c r="H43" s="112"/>
      <c r="I43" s="97"/>
      <c r="J43" s="96"/>
      <c r="K43" s="112"/>
      <c r="L43" s="96"/>
      <c r="M43" s="97"/>
      <c r="N43" s="112"/>
      <c r="O43" s="97"/>
      <c r="P43" s="97"/>
      <c r="Q43" s="112"/>
      <c r="R43" s="97"/>
      <c r="S43" s="96"/>
      <c r="T43" s="112"/>
      <c r="U43" s="96"/>
      <c r="V43" s="90"/>
      <c r="W43" s="134" t="s">
        <v>225</v>
      </c>
      <c r="X43" s="118"/>
      <c r="Y43" s="133"/>
      <c r="Z43" s="47"/>
      <c r="AC43" s="47" t="n">
        <f aca="false">SUM(AC38:AC42)</f>
        <v>29.7</v>
      </c>
      <c r="AD43" s="47" t="n">
        <f aca="false">SUM(AD38:AD42)</f>
        <v>24</v>
      </c>
      <c r="AE43" s="47" t="n">
        <f aca="false">SUM(AE38:AE42)</f>
        <v>98</v>
      </c>
      <c r="AF43" s="47" t="n">
        <f aca="false">AC43*4+AD43*9+AE43*4</f>
        <v>726.8</v>
      </c>
    </row>
    <row r="44" customFormat="false" ht="27.95" hidden="false" customHeight="true" outlineLevel="0" collapsed="false">
      <c r="B44" s="152"/>
      <c r="C44" s="136"/>
      <c r="D44" s="153"/>
      <c r="E44" s="153"/>
      <c r="F44" s="154"/>
      <c r="G44" s="154"/>
      <c r="H44" s="153"/>
      <c r="I44" s="154"/>
      <c r="J44" s="154"/>
      <c r="K44" s="153"/>
      <c r="L44" s="154"/>
      <c r="M44" s="154"/>
      <c r="N44" s="153"/>
      <c r="O44" s="154"/>
      <c r="P44" s="154"/>
      <c r="Q44" s="153"/>
      <c r="R44" s="154"/>
      <c r="S44" s="154"/>
      <c r="T44" s="153"/>
      <c r="U44" s="154"/>
      <c r="V44" s="90"/>
      <c r="W44" s="132" t="s">
        <v>226</v>
      </c>
      <c r="X44" s="148"/>
      <c r="Y44" s="133"/>
      <c r="Z44" s="72"/>
      <c r="AC44" s="124" t="n">
        <f aca="false">AC43*4/AF43</f>
        <v>0.163456246560264</v>
      </c>
      <c r="AD44" s="124" t="n">
        <f aca="false">AD43*9/AF43</f>
        <v>0.297193175564117</v>
      </c>
      <c r="AE44" s="124" t="n">
        <f aca="false">AE43*4/AF43</f>
        <v>0.539350577875619</v>
      </c>
    </row>
    <row r="45" s="45" customFormat="true" ht="21.75" hidden="false" customHeight="true" outlineLevel="0" collapsed="false">
      <c r="B45" s="46"/>
      <c r="C45" s="47"/>
      <c r="D45" s="158" t="s">
        <v>276</v>
      </c>
      <c r="E45" s="49"/>
      <c r="G45" s="158" t="s">
        <v>277</v>
      </c>
      <c r="H45" s="49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159"/>
      <c r="AA45" s="47"/>
      <c r="AB45" s="51"/>
      <c r="AC45" s="47"/>
      <c r="AD45" s="47"/>
      <c r="AE45" s="47"/>
      <c r="AF45" s="47"/>
    </row>
    <row r="46" customFormat="false" ht="20.25" hidden="false" customHeight="false" outlineLevel="0" collapsed="false">
      <c r="B46" s="51"/>
      <c r="D46" s="52"/>
      <c r="E46" s="52"/>
      <c r="F46" s="52"/>
      <c r="G46" s="52"/>
      <c r="H46" s="53"/>
      <c r="I46" s="47"/>
      <c r="J46" s="47"/>
      <c r="K46" s="53"/>
      <c r="L46" s="47"/>
      <c r="N46" s="53"/>
      <c r="O46" s="47"/>
      <c r="Q46" s="53"/>
      <c r="R46" s="47"/>
      <c r="T46" s="53"/>
      <c r="U46" s="47"/>
      <c r="V46" s="160"/>
      <c r="Y46" s="161"/>
    </row>
    <row r="47" customFormat="false" ht="20.25" hidden="false" customHeight="false" outlineLevel="0" collapsed="false">
      <c r="Y47" s="161"/>
    </row>
    <row r="48" customFormat="false" ht="20.25" hidden="false" customHeight="false" outlineLevel="0" collapsed="false">
      <c r="Y48" s="161"/>
    </row>
    <row r="49" customFormat="false" ht="21" hidden="false" customHeight="false" outlineLevel="0" collapsed="false">
      <c r="Y49" s="161"/>
    </row>
    <row r="50" s="45" customFormat="true" ht="21.75" hidden="false" customHeight="true" outlineLevel="0" collapsed="false">
      <c r="B50" s="46"/>
      <c r="C50" s="47"/>
      <c r="E50" s="49"/>
      <c r="H50" s="49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159"/>
      <c r="AA50" s="47"/>
      <c r="AB50" s="51"/>
      <c r="AC50" s="47"/>
      <c r="AD50" s="47"/>
      <c r="AE50" s="47"/>
      <c r="AF50" s="47"/>
    </row>
    <row r="51" customFormat="false" ht="20.25" hidden="false" customHeight="false" outlineLevel="0" collapsed="false">
      <c r="B51" s="51"/>
      <c r="D51" s="52"/>
      <c r="E51" s="52"/>
      <c r="F51" s="52"/>
      <c r="G51" s="52"/>
      <c r="H51" s="53"/>
      <c r="I51" s="47"/>
      <c r="J51" s="47"/>
      <c r="K51" s="53"/>
      <c r="L51" s="47"/>
      <c r="N51" s="53"/>
      <c r="O51" s="47"/>
      <c r="Q51" s="53"/>
      <c r="R51" s="47"/>
      <c r="T51" s="53"/>
      <c r="U51" s="47"/>
      <c r="V51" s="160"/>
      <c r="Y51" s="161"/>
    </row>
    <row r="52" customFormat="false" ht="20.25" hidden="false" customHeight="false" outlineLevel="0" collapsed="false">
      <c r="Y52" s="161"/>
    </row>
    <row r="53" customFormat="false" ht="20.25" hidden="false" customHeight="false" outlineLevel="0" collapsed="false">
      <c r="Y53" s="161"/>
    </row>
    <row r="54" customFormat="false" ht="20.25" hidden="false" customHeight="false" outlineLevel="0" collapsed="false">
      <c r="Y54" s="161"/>
    </row>
    <row r="55" customFormat="false" ht="20.25" hidden="false" customHeight="false" outlineLevel="0" collapsed="false">
      <c r="Y55" s="161"/>
    </row>
    <row r="56" customFormat="false" ht="20.25" hidden="false" customHeight="false" outlineLevel="0" collapsed="false">
      <c r="Y56" s="161"/>
    </row>
    <row r="57" customFormat="false" ht="20.25" hidden="false" customHeight="false" outlineLevel="0" collapsed="false">
      <c r="Y57" s="161"/>
    </row>
  </sheetData>
  <mergeCells count="21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  <mergeCell ref="J50:Y50"/>
    <mergeCell ref="D51:G51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K18" activeCellId="0" sqref="K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1.87"/>
    <col collapsed="false" customWidth="true" hidden="false" outlineLevel="0" max="2" min="2" style="46" width="4.87"/>
    <col collapsed="false" customWidth="true" hidden="true" outlineLevel="0" max="3" min="3" style="45" width="8.9"/>
    <col collapsed="false" customWidth="true" hidden="false" outlineLevel="0" max="4" min="4" style="45" width="22.62"/>
    <col collapsed="false" customWidth="true" hidden="false" outlineLevel="0" max="5" min="5" style="49" width="5.62"/>
    <col collapsed="false" customWidth="true" hidden="false" outlineLevel="0" max="6" min="6" style="45" width="9.62"/>
    <col collapsed="false" customWidth="true" hidden="false" outlineLevel="0" max="7" min="7" style="45" width="22.62"/>
    <col collapsed="false" customWidth="true" hidden="false" outlineLevel="0" max="8" min="8" style="49" width="5.62"/>
    <col collapsed="false" customWidth="true" hidden="false" outlineLevel="0" max="9" min="9" style="45" width="9.62"/>
    <col collapsed="false" customWidth="true" hidden="false" outlineLevel="0" max="10" min="10" style="45" width="22.62"/>
    <col collapsed="false" customWidth="true" hidden="false" outlineLevel="0" max="11" min="11" style="49" width="5.62"/>
    <col collapsed="false" customWidth="true" hidden="false" outlineLevel="0" max="12" min="12" style="45" width="9.62"/>
    <col collapsed="false" customWidth="true" hidden="false" outlineLevel="0" max="13" min="13" style="45" width="22.62"/>
    <col collapsed="false" customWidth="true" hidden="false" outlineLevel="0" max="14" min="14" style="49" width="5.62"/>
    <col collapsed="false" customWidth="true" hidden="false" outlineLevel="0" max="15" min="15" style="45" width="9.62"/>
    <col collapsed="false" customWidth="true" hidden="false" outlineLevel="0" max="16" min="16" style="45" width="22.62"/>
    <col collapsed="false" customWidth="true" hidden="false" outlineLevel="0" max="17" min="17" style="49" width="5.62"/>
    <col collapsed="false" customWidth="true" hidden="false" outlineLevel="0" max="18" min="18" style="45" width="9.62"/>
    <col collapsed="false" customWidth="true" hidden="false" outlineLevel="0" max="19" min="19" style="45" width="22.62"/>
    <col collapsed="false" customWidth="true" hidden="false" outlineLevel="0" max="20" min="20" style="49" width="5.62"/>
    <col collapsed="false" customWidth="true" hidden="false" outlineLevel="0" max="21" min="21" style="45" width="9.62"/>
    <col collapsed="false" customWidth="true" hidden="false" outlineLevel="0" max="22" min="22" style="54" width="5.24"/>
    <col collapsed="false" customWidth="true" hidden="false" outlineLevel="0" max="23" min="23" style="55" width="11.74"/>
    <col collapsed="false" customWidth="true" hidden="false" outlineLevel="0" max="24" min="24" style="56" width="11.24"/>
    <col collapsed="false" customWidth="true" hidden="false" outlineLevel="0" max="25" min="25" style="57" width="6.62"/>
    <col collapsed="false" customWidth="true" hidden="false" outlineLevel="0" max="26" min="26" style="45" width="6.62"/>
    <col collapsed="false" customWidth="true" hidden="true" outlineLevel="0" max="27" min="27" style="47" width="5.99"/>
    <col collapsed="false" customWidth="true" hidden="true" outlineLevel="0" max="28" min="28" style="51" width="5.5"/>
    <col collapsed="false" customWidth="true" hidden="true" outlineLevel="0" max="29" min="29" style="47" width="7.74"/>
    <col collapsed="false" customWidth="true" hidden="true" outlineLevel="0" max="30" min="30" style="47" width="7.99"/>
    <col collapsed="false" customWidth="true" hidden="true" outlineLevel="0" max="31" min="31" style="47" width="7.87"/>
    <col collapsed="false" customWidth="true" hidden="true" outlineLevel="0" max="32" min="32" style="47" width="7.5"/>
    <col collapsed="false" customWidth="false" hidden="false" outlineLevel="0" max="257" min="33" style="45" width="8.99"/>
  </cols>
  <sheetData>
    <row r="1" s="47" customFormat="true" ht="38.25" hidden="false" customHeight="false" outlineLevel="0" collapsed="false">
      <c r="B1" s="58" t="s">
        <v>328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9"/>
      <c r="AB1" s="51"/>
    </row>
    <row r="2" s="47" customFormat="true" ht="9.75" hidden="false" customHeight="true" outlineLevel="0" collapsed="false">
      <c r="B2" s="60"/>
      <c r="C2" s="60"/>
      <c r="D2" s="60"/>
      <c r="E2" s="60"/>
      <c r="F2" s="60"/>
      <c r="G2" s="60"/>
      <c r="H2" s="61"/>
      <c r="I2" s="59"/>
      <c r="J2" s="59"/>
      <c r="K2" s="61"/>
      <c r="L2" s="59"/>
      <c r="M2" s="59"/>
      <c r="N2" s="61"/>
      <c r="O2" s="59"/>
      <c r="P2" s="59"/>
      <c r="Q2" s="61"/>
      <c r="R2" s="59"/>
      <c r="S2" s="59"/>
      <c r="T2" s="61"/>
      <c r="U2" s="59"/>
      <c r="V2" s="62"/>
      <c r="W2" s="63"/>
      <c r="X2" s="64"/>
      <c r="Y2" s="63"/>
      <c r="Z2" s="59"/>
      <c r="AB2" s="51"/>
    </row>
    <row r="3" s="47" customFormat="true" ht="31.5" hidden="false" customHeight="true" outlineLevel="0" collapsed="false">
      <c r="B3" s="65" t="s">
        <v>192</v>
      </c>
      <c r="C3" s="162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T3" s="67"/>
      <c r="U3" s="67"/>
      <c r="V3" s="68"/>
      <c r="W3" s="69"/>
      <c r="X3" s="70"/>
      <c r="Y3" s="71"/>
      <c r="Z3" s="72"/>
      <c r="AB3" s="51"/>
    </row>
    <row r="4" s="73" customFormat="true" ht="99" hidden="false" customHeight="false" outlineLevel="0" collapsed="false">
      <c r="B4" s="74" t="s">
        <v>193</v>
      </c>
      <c r="C4" s="75" t="s">
        <v>194</v>
      </c>
      <c r="D4" s="76" t="s">
        <v>195</v>
      </c>
      <c r="E4" s="77" t="s">
        <v>196</v>
      </c>
      <c r="F4" s="76"/>
      <c r="G4" s="76" t="s">
        <v>197</v>
      </c>
      <c r="H4" s="77" t="s">
        <v>196</v>
      </c>
      <c r="I4" s="76"/>
      <c r="J4" s="76" t="s">
        <v>198</v>
      </c>
      <c r="K4" s="77" t="s">
        <v>196</v>
      </c>
      <c r="L4" s="163"/>
      <c r="M4" s="76" t="s">
        <v>198</v>
      </c>
      <c r="N4" s="77" t="s">
        <v>196</v>
      </c>
      <c r="O4" s="76"/>
      <c r="P4" s="76" t="s">
        <v>198</v>
      </c>
      <c r="Q4" s="77" t="s">
        <v>196</v>
      </c>
      <c r="R4" s="76"/>
      <c r="S4" s="78" t="s">
        <v>199</v>
      </c>
      <c r="T4" s="77" t="s">
        <v>196</v>
      </c>
      <c r="U4" s="76"/>
      <c r="V4" s="79" t="s">
        <v>200</v>
      </c>
      <c r="W4" s="80" t="s">
        <v>201</v>
      </c>
      <c r="X4" s="81" t="s">
        <v>202</v>
      </c>
      <c r="Y4" s="82" t="s">
        <v>203</v>
      </c>
      <c r="Z4" s="83"/>
      <c r="AA4" s="84"/>
      <c r="AB4" s="51"/>
      <c r="AC4" s="47"/>
      <c r="AD4" s="47"/>
      <c r="AE4" s="47"/>
      <c r="AF4" s="47"/>
    </row>
    <row r="5" s="85" customFormat="true" ht="65.1" hidden="false" customHeight="true" outlineLevel="0" collapsed="false">
      <c r="B5" s="86" t="n">
        <v>2</v>
      </c>
      <c r="C5" s="87"/>
      <c r="D5" s="125" t="str">
        <f aca="false">[1]2月菜單!A3</f>
        <v>香Q白飯</v>
      </c>
      <c r="E5" s="125" t="s">
        <v>227</v>
      </c>
      <c r="F5" s="89" t="s">
        <v>204</v>
      </c>
      <c r="G5" s="125" t="str">
        <f aca="false">[1]2月菜單!A4</f>
        <v>菲力雞排</v>
      </c>
      <c r="H5" s="125" t="s">
        <v>254</v>
      </c>
      <c r="I5" s="89" t="s">
        <v>204</v>
      </c>
      <c r="J5" s="125" t="str">
        <f aca="false">[1]2月菜單!A5</f>
        <v>海結滷米血</v>
      </c>
      <c r="K5" s="125" t="s">
        <v>311</v>
      </c>
      <c r="L5" s="89" t="s">
        <v>204</v>
      </c>
      <c r="M5" s="125" t="str">
        <f aca="false">[1]2月菜單!A6</f>
        <v>香芋條(加)(炸)</v>
      </c>
      <c r="N5" s="125" t="s">
        <v>228</v>
      </c>
      <c r="O5" s="89" t="s">
        <v>204</v>
      </c>
      <c r="P5" s="125" t="str">
        <f aca="false">[1]2月菜單!A7</f>
        <v>深色青菜</v>
      </c>
      <c r="Q5" s="125" t="s">
        <v>230</v>
      </c>
      <c r="R5" s="89" t="s">
        <v>204</v>
      </c>
      <c r="S5" s="125" t="str">
        <f aca="false">[1]2月菜單!A8</f>
        <v>蘿蔔玉米湯</v>
      </c>
      <c r="T5" s="125" t="s">
        <v>229</v>
      </c>
      <c r="U5" s="89" t="s">
        <v>204</v>
      </c>
      <c r="V5" s="90"/>
      <c r="W5" s="91" t="s">
        <v>31</v>
      </c>
      <c r="X5" s="92" t="s">
        <v>205</v>
      </c>
      <c r="Y5" s="93" t="n">
        <v>5.4</v>
      </c>
      <c r="Z5" s="47"/>
      <c r="AA5" s="47"/>
      <c r="AB5" s="51"/>
      <c r="AC5" s="94" t="s">
        <v>206</v>
      </c>
      <c r="AD5" s="94" t="s">
        <v>207</v>
      </c>
      <c r="AE5" s="94" t="s">
        <v>208</v>
      </c>
      <c r="AF5" s="94" t="s">
        <v>209</v>
      </c>
    </row>
    <row r="6" customFormat="false" ht="27.95" hidden="false" customHeight="true" outlineLevel="0" collapsed="false">
      <c r="B6" s="95" t="s">
        <v>210</v>
      </c>
      <c r="C6" s="87"/>
      <c r="D6" s="129" t="s">
        <v>232</v>
      </c>
      <c r="E6" s="96"/>
      <c r="F6" s="97" t="n">
        <v>110</v>
      </c>
      <c r="G6" s="129" t="s">
        <v>329</v>
      </c>
      <c r="H6" s="96"/>
      <c r="I6" s="97" t="n">
        <v>60</v>
      </c>
      <c r="J6" s="129" t="s">
        <v>330</v>
      </c>
      <c r="K6" s="96"/>
      <c r="L6" s="97" t="n">
        <v>45</v>
      </c>
      <c r="M6" s="129" t="s">
        <v>331</v>
      </c>
      <c r="N6" s="97"/>
      <c r="O6" s="97" t="n">
        <v>25</v>
      </c>
      <c r="P6" s="129" t="s">
        <v>24</v>
      </c>
      <c r="Q6" s="97"/>
      <c r="R6" s="97" t="n">
        <v>100</v>
      </c>
      <c r="S6" s="130" t="s">
        <v>246</v>
      </c>
      <c r="T6" s="97"/>
      <c r="U6" s="97" t="n">
        <v>35</v>
      </c>
      <c r="V6" s="90"/>
      <c r="W6" s="102" t="s">
        <v>110</v>
      </c>
      <c r="X6" s="103" t="s">
        <v>212</v>
      </c>
      <c r="Y6" s="104" t="n">
        <v>2</v>
      </c>
      <c r="Z6" s="72"/>
      <c r="AA6" s="105" t="s">
        <v>195</v>
      </c>
      <c r="AB6" s="51" t="n">
        <v>6</v>
      </c>
      <c r="AC6" s="51" t="n">
        <f aca="false">AB6*2</f>
        <v>12</v>
      </c>
      <c r="AD6" s="51"/>
      <c r="AE6" s="51" t="n">
        <f aca="false">AB6*15</f>
        <v>90</v>
      </c>
      <c r="AF6" s="51" t="n">
        <f aca="false">AC6*4+AE6*4</f>
        <v>408</v>
      </c>
    </row>
    <row r="7" customFormat="false" ht="27.95" hidden="false" customHeight="true" outlineLevel="0" collapsed="false">
      <c r="B7" s="95" t="n">
        <v>6</v>
      </c>
      <c r="C7" s="87"/>
      <c r="D7" s="97"/>
      <c r="E7" s="96"/>
      <c r="F7" s="96"/>
      <c r="G7" s="97"/>
      <c r="H7" s="96"/>
      <c r="I7" s="97"/>
      <c r="J7" s="129" t="s">
        <v>279</v>
      </c>
      <c r="K7" s="96"/>
      <c r="L7" s="97" t="n">
        <v>20</v>
      </c>
      <c r="M7" s="97"/>
      <c r="N7" s="97"/>
      <c r="O7" s="97"/>
      <c r="P7" s="97"/>
      <c r="Q7" s="97"/>
      <c r="R7" s="97"/>
      <c r="S7" s="130" t="s">
        <v>293</v>
      </c>
      <c r="T7" s="97"/>
      <c r="U7" s="97" t="n">
        <v>5</v>
      </c>
      <c r="V7" s="90"/>
      <c r="W7" s="107" t="s">
        <v>30</v>
      </c>
      <c r="X7" s="108" t="s">
        <v>213</v>
      </c>
      <c r="Y7" s="104" t="n">
        <v>2</v>
      </c>
      <c r="Z7" s="47"/>
      <c r="AA7" s="109" t="s">
        <v>214</v>
      </c>
      <c r="AB7" s="51" t="n">
        <v>2</v>
      </c>
      <c r="AC7" s="110" t="n">
        <f aca="false">AB7*7</f>
        <v>14</v>
      </c>
      <c r="AD7" s="51" t="n">
        <f aca="false">AB7*5</f>
        <v>10</v>
      </c>
      <c r="AE7" s="51" t="s">
        <v>215</v>
      </c>
      <c r="AF7" s="111" t="n">
        <f aca="false">AC7*4+AD7*9</f>
        <v>146</v>
      </c>
    </row>
    <row r="8" customFormat="false" ht="27.95" hidden="false" customHeight="true" outlineLevel="0" collapsed="false">
      <c r="B8" s="95" t="s">
        <v>216</v>
      </c>
      <c r="C8" s="87"/>
      <c r="D8" s="96"/>
      <c r="E8" s="96"/>
      <c r="F8" s="96"/>
      <c r="G8" s="97"/>
      <c r="H8" s="112"/>
      <c r="I8" s="97"/>
      <c r="J8" s="97"/>
      <c r="K8" s="112"/>
      <c r="L8" s="97"/>
      <c r="M8" s="97"/>
      <c r="N8" s="112"/>
      <c r="O8" s="97"/>
      <c r="P8" s="97"/>
      <c r="Q8" s="112"/>
      <c r="R8" s="97"/>
      <c r="S8" s="96"/>
      <c r="T8" s="112"/>
      <c r="U8" s="97"/>
      <c r="V8" s="90"/>
      <c r="W8" s="102" t="s">
        <v>101</v>
      </c>
      <c r="X8" s="108" t="s">
        <v>217</v>
      </c>
      <c r="Y8" s="104" t="n">
        <v>2.2</v>
      </c>
      <c r="Z8" s="72"/>
      <c r="AA8" s="94" t="s">
        <v>218</v>
      </c>
      <c r="AB8" s="51" t="n">
        <v>1.7</v>
      </c>
      <c r="AC8" s="51" t="n">
        <f aca="false">AB8*1</f>
        <v>1.7</v>
      </c>
      <c r="AD8" s="51" t="s">
        <v>215</v>
      </c>
      <c r="AE8" s="51" t="n">
        <f aca="false">AB8*5</f>
        <v>8.5</v>
      </c>
      <c r="AF8" s="51" t="n">
        <f aca="false">AC8*4+AE8*4</f>
        <v>40.8</v>
      </c>
    </row>
    <row r="9" customFormat="false" ht="27.95" hidden="false" customHeight="true" outlineLevel="0" collapsed="false">
      <c r="B9" s="113" t="s">
        <v>219</v>
      </c>
      <c r="C9" s="87"/>
      <c r="D9" s="96"/>
      <c r="E9" s="96"/>
      <c r="F9" s="96"/>
      <c r="G9" s="97"/>
      <c r="H9" s="112"/>
      <c r="I9" s="97"/>
      <c r="J9" s="97"/>
      <c r="K9" s="112"/>
      <c r="L9" s="97"/>
      <c r="M9" s="97"/>
      <c r="N9" s="112"/>
      <c r="O9" s="97"/>
      <c r="P9" s="97"/>
      <c r="Q9" s="112"/>
      <c r="R9" s="97"/>
      <c r="S9" s="96"/>
      <c r="T9" s="112"/>
      <c r="U9" s="97"/>
      <c r="V9" s="90"/>
      <c r="W9" s="107" t="s">
        <v>32</v>
      </c>
      <c r="X9" s="108" t="s">
        <v>220</v>
      </c>
      <c r="Y9" s="104" t="n">
        <v>0</v>
      </c>
      <c r="Z9" s="47"/>
      <c r="AA9" s="94" t="s">
        <v>221</v>
      </c>
      <c r="AB9" s="51" t="n">
        <v>2.5</v>
      </c>
      <c r="AC9" s="51"/>
      <c r="AD9" s="51" t="n">
        <f aca="false">AB9*5</f>
        <v>12.5</v>
      </c>
      <c r="AE9" s="51" t="s">
        <v>215</v>
      </c>
      <c r="AF9" s="51" t="n">
        <f aca="false">AD9*9</f>
        <v>112.5</v>
      </c>
    </row>
    <row r="10" customFormat="false" ht="27.95" hidden="false" customHeight="true" outlineLevel="0" collapsed="false">
      <c r="B10" s="113"/>
      <c r="C10" s="87"/>
      <c r="D10" s="96"/>
      <c r="E10" s="96"/>
      <c r="F10" s="96"/>
      <c r="G10" s="97"/>
      <c r="H10" s="112"/>
      <c r="I10" s="97"/>
      <c r="J10" s="97"/>
      <c r="K10" s="112"/>
      <c r="L10" s="97"/>
      <c r="M10" s="96"/>
      <c r="N10" s="112"/>
      <c r="O10" s="97"/>
      <c r="P10" s="97"/>
      <c r="Q10" s="112"/>
      <c r="R10" s="97"/>
      <c r="S10" s="96"/>
      <c r="T10" s="112"/>
      <c r="U10" s="97"/>
      <c r="V10" s="90"/>
      <c r="W10" s="102" t="s">
        <v>111</v>
      </c>
      <c r="X10" s="114" t="s">
        <v>222</v>
      </c>
      <c r="Y10" s="115" t="n">
        <v>0</v>
      </c>
      <c r="Z10" s="72"/>
      <c r="AA10" s="94" t="s">
        <v>223</v>
      </c>
      <c r="AE10" s="47" t="n">
        <f aca="false">AB10*15</f>
        <v>0</v>
      </c>
    </row>
    <row r="11" customFormat="false" ht="27.95" hidden="false" customHeight="true" outlineLevel="0" collapsed="false">
      <c r="B11" s="116" t="s">
        <v>224</v>
      </c>
      <c r="C11" s="117"/>
      <c r="D11" s="96"/>
      <c r="E11" s="112"/>
      <c r="F11" s="96"/>
      <c r="G11" s="97"/>
      <c r="H11" s="112"/>
      <c r="I11" s="97"/>
      <c r="J11" s="97"/>
      <c r="K11" s="112"/>
      <c r="L11" s="97"/>
      <c r="M11" s="97"/>
      <c r="N11" s="112"/>
      <c r="O11" s="97"/>
      <c r="P11" s="97"/>
      <c r="Q11" s="112"/>
      <c r="R11" s="97"/>
      <c r="S11" s="97"/>
      <c r="T11" s="112"/>
      <c r="U11" s="97"/>
      <c r="V11" s="90"/>
      <c r="W11" s="107" t="s">
        <v>225</v>
      </c>
      <c r="X11" s="118"/>
      <c r="Y11" s="104"/>
      <c r="Z11" s="47"/>
      <c r="AC11" s="47" t="n">
        <f aca="false">SUM(AC6:AC10)</f>
        <v>27.7</v>
      </c>
      <c r="AD11" s="47" t="n">
        <f aca="false">SUM(AD6:AD10)</f>
        <v>22.5</v>
      </c>
      <c r="AE11" s="47" t="n">
        <f aca="false">SUM(AE6:AE10)</f>
        <v>98.5</v>
      </c>
      <c r="AF11" s="47" t="n">
        <f aca="false">AC11*4+AD11*9+AE11*4</f>
        <v>707.3</v>
      </c>
    </row>
    <row r="12" customFormat="false" ht="27.95" hidden="false" customHeight="true" outlineLevel="0" collapsed="false">
      <c r="B12" s="135"/>
      <c r="C12" s="136"/>
      <c r="D12" s="97"/>
      <c r="E12" s="112"/>
      <c r="F12" s="97"/>
      <c r="G12" s="97"/>
      <c r="H12" s="112"/>
      <c r="I12" s="97"/>
      <c r="J12" s="97"/>
      <c r="K12" s="112"/>
      <c r="L12" s="97"/>
      <c r="M12" s="97"/>
      <c r="N12" s="112"/>
      <c r="O12" s="97"/>
      <c r="P12" s="97"/>
      <c r="Q12" s="112"/>
      <c r="R12" s="97"/>
      <c r="S12" s="97"/>
      <c r="T12" s="112"/>
      <c r="U12" s="97"/>
      <c r="V12" s="90"/>
      <c r="W12" s="102" t="s">
        <v>332</v>
      </c>
      <c r="X12" s="123"/>
      <c r="Y12" s="115"/>
      <c r="Z12" s="72"/>
      <c r="AC12" s="124" t="n">
        <f aca="false">AC11*4/AF11</f>
        <v>0.15665205711862</v>
      </c>
      <c r="AD12" s="124" t="n">
        <f aca="false">AD11*9/AF11</f>
        <v>0.286300014138272</v>
      </c>
      <c r="AE12" s="124" t="n">
        <f aca="false">AE11*4/AF11</f>
        <v>0.557047928743108</v>
      </c>
    </row>
    <row r="13" s="85" customFormat="true" ht="27.95" hidden="false" customHeight="true" outlineLevel="0" collapsed="false">
      <c r="B13" s="86" t="n">
        <v>2</v>
      </c>
      <c r="C13" s="87"/>
      <c r="D13" s="125" t="str">
        <f aca="false">[1]2月菜單!E3</f>
        <v>五穀飯</v>
      </c>
      <c r="E13" s="125" t="s">
        <v>227</v>
      </c>
      <c r="F13" s="125"/>
      <c r="G13" s="125" t="str">
        <f aca="false">[1]2月菜單!E4</f>
        <v>鐵板豬排</v>
      </c>
      <c r="H13" s="125" t="s">
        <v>229</v>
      </c>
      <c r="I13" s="125"/>
      <c r="J13" s="125" t="str">
        <f aca="false">[1]2月菜單!E5</f>
        <v>番茄炒蛋</v>
      </c>
      <c r="K13" s="125" t="s">
        <v>229</v>
      </c>
      <c r="L13" s="125"/>
      <c r="M13" s="125" t="str">
        <f aca="false">[1]2月菜單!E6</f>
        <v>白醬洋芋</v>
      </c>
      <c r="N13" s="172" t="s">
        <v>229</v>
      </c>
      <c r="O13" s="125"/>
      <c r="P13" s="125" t="str">
        <f aca="false">[1]2月菜單!E7</f>
        <v>淺色青菜</v>
      </c>
      <c r="Q13" s="125" t="s">
        <v>230</v>
      </c>
      <c r="R13" s="125"/>
      <c r="S13" s="125" t="str">
        <f aca="false">[1]2月菜單!E8</f>
        <v>筍絲肉絲湯/乳品</v>
      </c>
      <c r="T13" s="125" t="s">
        <v>229</v>
      </c>
      <c r="U13" s="125"/>
      <c r="V13" s="126" t="s">
        <v>231</v>
      </c>
      <c r="W13" s="91" t="s">
        <v>31</v>
      </c>
      <c r="X13" s="92" t="s">
        <v>205</v>
      </c>
      <c r="Y13" s="93" t="n">
        <v>5.1</v>
      </c>
      <c r="Z13" s="47"/>
      <c r="AA13" s="47"/>
      <c r="AB13" s="51"/>
      <c r="AC13" s="94" t="s">
        <v>206</v>
      </c>
      <c r="AD13" s="94" t="s">
        <v>207</v>
      </c>
      <c r="AE13" s="94" t="s">
        <v>208</v>
      </c>
      <c r="AF13" s="94" t="s">
        <v>209</v>
      </c>
    </row>
    <row r="14" customFormat="false" ht="27.95" hidden="false" customHeight="true" outlineLevel="0" collapsed="false">
      <c r="B14" s="95" t="s">
        <v>210</v>
      </c>
      <c r="C14" s="87"/>
      <c r="D14" s="129" t="s">
        <v>232</v>
      </c>
      <c r="E14" s="97"/>
      <c r="F14" s="97" t="n">
        <v>90</v>
      </c>
      <c r="G14" s="129" t="s">
        <v>306</v>
      </c>
      <c r="H14" s="96"/>
      <c r="I14" s="97" t="n">
        <v>60</v>
      </c>
      <c r="J14" s="129" t="s">
        <v>333</v>
      </c>
      <c r="K14" s="112"/>
      <c r="L14" s="97" t="n">
        <v>40</v>
      </c>
      <c r="M14" s="173" t="s">
        <v>250</v>
      </c>
      <c r="N14" s="100"/>
      <c r="O14" s="101" t="n">
        <v>30</v>
      </c>
      <c r="P14" s="129" t="s">
        <v>23</v>
      </c>
      <c r="Q14" s="97"/>
      <c r="R14" s="97" t="n">
        <v>100</v>
      </c>
      <c r="S14" s="130" t="s">
        <v>295</v>
      </c>
      <c r="T14" s="97"/>
      <c r="U14" s="97" t="n">
        <v>30</v>
      </c>
      <c r="V14" s="126"/>
      <c r="W14" s="102" t="s">
        <v>112</v>
      </c>
      <c r="X14" s="103" t="s">
        <v>212</v>
      </c>
      <c r="Y14" s="104" t="n">
        <v>2.2</v>
      </c>
      <c r="Z14" s="72"/>
      <c r="AA14" s="105" t="s">
        <v>195</v>
      </c>
      <c r="AB14" s="51" t="n">
        <v>6.2</v>
      </c>
      <c r="AC14" s="51" t="n">
        <f aca="false">AB14*2</f>
        <v>12.4</v>
      </c>
      <c r="AD14" s="51"/>
      <c r="AE14" s="51" t="n">
        <f aca="false">AB14*15</f>
        <v>93</v>
      </c>
      <c r="AF14" s="51" t="n">
        <f aca="false">AC14*4+AE14*4</f>
        <v>421.6</v>
      </c>
    </row>
    <row r="15" customFormat="false" ht="27.95" hidden="false" customHeight="true" outlineLevel="0" collapsed="false">
      <c r="B15" s="95" t="n">
        <v>7</v>
      </c>
      <c r="C15" s="87"/>
      <c r="D15" s="129" t="s">
        <v>237</v>
      </c>
      <c r="E15" s="97"/>
      <c r="F15" s="97" t="n">
        <v>20</v>
      </c>
      <c r="G15" s="97"/>
      <c r="H15" s="96"/>
      <c r="I15" s="97"/>
      <c r="J15" s="129" t="s">
        <v>240</v>
      </c>
      <c r="K15" s="97"/>
      <c r="L15" s="97" t="n">
        <v>30</v>
      </c>
      <c r="M15" s="173" t="s">
        <v>244</v>
      </c>
      <c r="N15" s="106"/>
      <c r="O15" s="101" t="n">
        <v>20</v>
      </c>
      <c r="P15" s="97"/>
      <c r="Q15" s="97"/>
      <c r="R15" s="97"/>
      <c r="S15" s="130" t="s">
        <v>334</v>
      </c>
      <c r="T15" s="112"/>
      <c r="U15" s="97" t="n">
        <v>8</v>
      </c>
      <c r="V15" s="126"/>
      <c r="W15" s="107" t="s">
        <v>30</v>
      </c>
      <c r="X15" s="108" t="s">
        <v>213</v>
      </c>
      <c r="Y15" s="104" t="n">
        <v>2</v>
      </c>
      <c r="Z15" s="47"/>
      <c r="AA15" s="109" t="s">
        <v>214</v>
      </c>
      <c r="AB15" s="51" t="n">
        <v>2.1</v>
      </c>
      <c r="AC15" s="110" t="n">
        <f aca="false">AB15*7</f>
        <v>14.7</v>
      </c>
      <c r="AD15" s="51" t="n">
        <f aca="false">AB15*5</f>
        <v>10.5</v>
      </c>
      <c r="AE15" s="51" t="s">
        <v>215</v>
      </c>
      <c r="AF15" s="111" t="n">
        <f aca="false">AC15*4+AD15*9</f>
        <v>153.3</v>
      </c>
    </row>
    <row r="16" customFormat="false" ht="27.95" hidden="false" customHeight="true" outlineLevel="0" collapsed="false">
      <c r="B16" s="95" t="s">
        <v>216</v>
      </c>
      <c r="C16" s="87"/>
      <c r="D16" s="112"/>
      <c r="E16" s="112"/>
      <c r="F16" s="97"/>
      <c r="G16" s="97"/>
      <c r="H16" s="112"/>
      <c r="I16" s="97"/>
      <c r="J16" s="97"/>
      <c r="K16" s="112"/>
      <c r="L16" s="97"/>
      <c r="M16" s="173" t="s">
        <v>248</v>
      </c>
      <c r="N16" s="174"/>
      <c r="O16" s="101" t="n">
        <v>10</v>
      </c>
      <c r="P16" s="97"/>
      <c r="Q16" s="112"/>
      <c r="R16" s="97"/>
      <c r="S16" s="96"/>
      <c r="T16" s="112"/>
      <c r="U16" s="97"/>
      <c r="V16" s="126"/>
      <c r="W16" s="102" t="s">
        <v>103</v>
      </c>
      <c r="X16" s="108" t="s">
        <v>217</v>
      </c>
      <c r="Y16" s="104" t="n">
        <v>2.1</v>
      </c>
      <c r="Z16" s="72"/>
      <c r="AA16" s="94" t="s">
        <v>218</v>
      </c>
      <c r="AB16" s="51" t="n">
        <v>1.8</v>
      </c>
      <c r="AC16" s="51" t="n">
        <f aca="false">AB16*1</f>
        <v>1.8</v>
      </c>
      <c r="AD16" s="51" t="s">
        <v>215</v>
      </c>
      <c r="AE16" s="51" t="n">
        <f aca="false">AB16*5</f>
        <v>9</v>
      </c>
      <c r="AF16" s="51" t="n">
        <f aca="false">AC16*4+AE16*4</f>
        <v>43.2</v>
      </c>
    </row>
    <row r="17" customFormat="false" ht="27.95" hidden="false" customHeight="true" outlineLevel="0" collapsed="false">
      <c r="B17" s="113" t="s">
        <v>241</v>
      </c>
      <c r="C17" s="87"/>
      <c r="D17" s="112"/>
      <c r="E17" s="112"/>
      <c r="F17" s="97"/>
      <c r="G17" s="97"/>
      <c r="H17" s="112"/>
      <c r="I17" s="97"/>
      <c r="J17" s="96"/>
      <c r="K17" s="112"/>
      <c r="L17" s="97"/>
      <c r="N17" s="175"/>
      <c r="P17" s="97"/>
      <c r="Q17" s="112"/>
      <c r="R17" s="97"/>
      <c r="S17" s="96"/>
      <c r="T17" s="112"/>
      <c r="U17" s="97"/>
      <c r="V17" s="126"/>
      <c r="W17" s="107" t="s">
        <v>32</v>
      </c>
      <c r="X17" s="108" t="s">
        <v>220</v>
      </c>
      <c r="Y17" s="104" t="n">
        <v>0</v>
      </c>
      <c r="Z17" s="47"/>
      <c r="AA17" s="94" t="s">
        <v>221</v>
      </c>
      <c r="AB17" s="51" t="n">
        <v>2.5</v>
      </c>
      <c r="AC17" s="51"/>
      <c r="AD17" s="51" t="n">
        <f aca="false">AB17*5</f>
        <v>12.5</v>
      </c>
      <c r="AE17" s="51" t="s">
        <v>215</v>
      </c>
      <c r="AF17" s="51" t="n">
        <f aca="false">AD17*9</f>
        <v>112.5</v>
      </c>
    </row>
    <row r="18" customFormat="false" ht="27.95" hidden="false" customHeight="true" outlineLevel="0" collapsed="false">
      <c r="B18" s="113"/>
      <c r="C18" s="87"/>
      <c r="D18" s="112"/>
      <c r="E18" s="112"/>
      <c r="F18" s="97"/>
      <c r="G18" s="97"/>
      <c r="H18" s="112"/>
      <c r="I18" s="97"/>
      <c r="J18" s="96"/>
      <c r="K18" s="96"/>
      <c r="L18" s="96"/>
      <c r="M18" s="99"/>
      <c r="N18" s="174"/>
      <c r="O18" s="101"/>
      <c r="P18" s="97"/>
      <c r="Q18" s="112"/>
      <c r="R18" s="97"/>
      <c r="S18" s="96"/>
      <c r="T18" s="112"/>
      <c r="U18" s="97"/>
      <c r="V18" s="126"/>
      <c r="W18" s="102" t="s">
        <v>113</v>
      </c>
      <c r="X18" s="114" t="s">
        <v>222</v>
      </c>
      <c r="Y18" s="115" t="n">
        <v>1</v>
      </c>
      <c r="Z18" s="72"/>
      <c r="AA18" s="94" t="s">
        <v>223</v>
      </c>
      <c r="AB18" s="51" t="n">
        <v>1</v>
      </c>
      <c r="AE18" s="47" t="n">
        <f aca="false">AB18*15</f>
        <v>15</v>
      </c>
    </row>
    <row r="19" customFormat="false" ht="27.95" hidden="false" customHeight="true" outlineLevel="0" collapsed="false">
      <c r="B19" s="116" t="s">
        <v>224</v>
      </c>
      <c r="C19" s="117"/>
      <c r="D19" s="112"/>
      <c r="E19" s="112"/>
      <c r="F19" s="97"/>
      <c r="G19" s="97"/>
      <c r="H19" s="112"/>
      <c r="I19" s="97"/>
      <c r="J19" s="96"/>
      <c r="K19" s="96"/>
      <c r="L19" s="96"/>
      <c r="M19" s="173"/>
      <c r="N19" s="174"/>
      <c r="O19" s="101"/>
      <c r="P19" s="97"/>
      <c r="Q19" s="112"/>
      <c r="R19" s="97"/>
      <c r="S19" s="97"/>
      <c r="T19" s="112"/>
      <c r="U19" s="97"/>
      <c r="V19" s="126"/>
      <c r="W19" s="107" t="s">
        <v>225</v>
      </c>
      <c r="X19" s="118"/>
      <c r="Y19" s="104"/>
      <c r="Z19" s="47"/>
      <c r="AC19" s="47" t="n">
        <f aca="false">SUM(AC14:AC18)</f>
        <v>28.9</v>
      </c>
      <c r="AD19" s="47" t="n">
        <f aca="false">SUM(AD14:AD18)</f>
        <v>23</v>
      </c>
      <c r="AE19" s="47" t="n">
        <f aca="false">SUM(AE14:AE18)</f>
        <v>117</v>
      </c>
      <c r="AF19" s="47" t="n">
        <f aca="false">AC19*4+AD19*9+AE19*4</f>
        <v>790.6</v>
      </c>
    </row>
    <row r="20" customFormat="false" ht="27.95" hidden="false" customHeight="true" outlineLevel="0" collapsed="false">
      <c r="B20" s="135"/>
      <c r="C20" s="136"/>
      <c r="D20" s="112"/>
      <c r="E20" s="112"/>
      <c r="F20" s="97"/>
      <c r="G20" s="97"/>
      <c r="H20" s="112"/>
      <c r="I20" s="97"/>
      <c r="J20" s="97"/>
      <c r="K20" s="112"/>
      <c r="L20" s="97"/>
      <c r="M20" s="173"/>
      <c r="N20" s="176"/>
      <c r="O20" s="101"/>
      <c r="P20" s="97"/>
      <c r="Q20" s="112"/>
      <c r="R20" s="97"/>
      <c r="S20" s="97"/>
      <c r="T20" s="112"/>
      <c r="U20" s="97"/>
      <c r="V20" s="126"/>
      <c r="W20" s="102" t="s">
        <v>335</v>
      </c>
      <c r="X20" s="148"/>
      <c r="Y20" s="115"/>
      <c r="Z20" s="72"/>
      <c r="AC20" s="124" t="n">
        <f aca="false">AC19*4/AF19</f>
        <v>0.146218062231217</v>
      </c>
      <c r="AD20" s="124" t="n">
        <f aca="false">AD19*9/AF19</f>
        <v>0.26182646091576</v>
      </c>
      <c r="AE20" s="124" t="n">
        <f aca="false">AE19*4/AF19</f>
        <v>0.591955476853023</v>
      </c>
    </row>
    <row r="21" s="85" customFormat="true" ht="27.95" hidden="false" customHeight="true" outlineLevel="0" collapsed="false">
      <c r="B21" s="137" t="n">
        <v>2</v>
      </c>
      <c r="C21" s="87"/>
      <c r="D21" s="125" t="str">
        <f aca="false">[1]2月菜單!I3</f>
        <v>香Q白飯</v>
      </c>
      <c r="E21" s="166" t="s">
        <v>227</v>
      </c>
      <c r="F21" s="125"/>
      <c r="G21" s="125" t="str">
        <f aca="false">[1]2月菜單!I4</f>
        <v>蘋果西打雞翅</v>
      </c>
      <c r="H21" s="125" t="s">
        <v>311</v>
      </c>
      <c r="I21" s="125"/>
      <c r="J21" s="125" t="str">
        <f aca="false">[1]2月菜單!I5</f>
        <v>黃瓜燴菇</v>
      </c>
      <c r="K21" s="125" t="s">
        <v>229</v>
      </c>
      <c r="L21" s="125"/>
      <c r="M21" s="125" t="str">
        <f aca="false">[1]2月菜單!I6</f>
        <v>手工肉丸子</v>
      </c>
      <c r="N21" s="177" t="s">
        <v>227</v>
      </c>
      <c r="O21" s="125"/>
      <c r="P21" s="125" t="str">
        <f aca="false">[1]2月菜單!I7</f>
        <v>深色青菜</v>
      </c>
      <c r="Q21" s="125" t="s">
        <v>230</v>
      </c>
      <c r="R21" s="125"/>
      <c r="S21" s="125" t="str">
        <f aca="false">[1]2月菜單!I8</f>
        <v>味噌豆腐湯(豆)</v>
      </c>
      <c r="T21" s="125" t="s">
        <v>229</v>
      </c>
      <c r="U21" s="125"/>
      <c r="V21" s="90"/>
      <c r="W21" s="91" t="s">
        <v>31</v>
      </c>
      <c r="X21" s="92" t="s">
        <v>205</v>
      </c>
      <c r="Y21" s="93" t="n">
        <v>5.2</v>
      </c>
      <c r="Z21" s="47"/>
      <c r="AA21" s="47"/>
      <c r="AB21" s="51"/>
      <c r="AC21" s="94" t="s">
        <v>206</v>
      </c>
      <c r="AD21" s="94" t="s">
        <v>207</v>
      </c>
      <c r="AE21" s="94" t="s">
        <v>208</v>
      </c>
      <c r="AF21" s="94" t="s">
        <v>209</v>
      </c>
    </row>
    <row r="22" s="138" customFormat="true" ht="27.75" hidden="false" customHeight="true" outlineLevel="0" collapsed="false">
      <c r="B22" s="139" t="s">
        <v>210</v>
      </c>
      <c r="C22" s="87"/>
      <c r="D22" s="129" t="s">
        <v>232</v>
      </c>
      <c r="E22" s="96"/>
      <c r="F22" s="97" t="n">
        <v>110</v>
      </c>
      <c r="G22" s="129" t="s">
        <v>233</v>
      </c>
      <c r="H22" s="97"/>
      <c r="I22" s="97" t="n">
        <v>40</v>
      </c>
      <c r="J22" s="129" t="s">
        <v>268</v>
      </c>
      <c r="K22" s="97"/>
      <c r="L22" s="97" t="n">
        <v>60</v>
      </c>
      <c r="M22" s="130" t="s">
        <v>336</v>
      </c>
      <c r="N22" s="96"/>
      <c r="O22" s="96" t="n">
        <v>25</v>
      </c>
      <c r="P22" s="129" t="s">
        <v>24</v>
      </c>
      <c r="Q22" s="97"/>
      <c r="R22" s="97" t="n">
        <v>110</v>
      </c>
      <c r="S22" s="129" t="s">
        <v>272</v>
      </c>
      <c r="T22" s="97"/>
      <c r="U22" s="97" t="n">
        <v>2</v>
      </c>
      <c r="V22" s="90"/>
      <c r="W22" s="102" t="s">
        <v>114</v>
      </c>
      <c r="X22" s="103" t="s">
        <v>212</v>
      </c>
      <c r="Y22" s="104" t="n">
        <v>2.1</v>
      </c>
      <c r="Z22" s="140"/>
      <c r="AA22" s="105" t="s">
        <v>195</v>
      </c>
      <c r="AB22" s="51" t="n">
        <v>6.2</v>
      </c>
      <c r="AC22" s="51" t="n">
        <f aca="false">AB22*2</f>
        <v>12.4</v>
      </c>
      <c r="AD22" s="51"/>
      <c r="AE22" s="51" t="n">
        <f aca="false">AB22*15</f>
        <v>93</v>
      </c>
      <c r="AF22" s="51" t="n">
        <f aca="false">AC22*4+AE22*4</f>
        <v>421.6</v>
      </c>
    </row>
    <row r="23" s="138" customFormat="true" ht="27.95" hidden="false" customHeight="true" outlineLevel="0" collapsed="false">
      <c r="B23" s="139" t="n">
        <v>8</v>
      </c>
      <c r="C23" s="87"/>
      <c r="D23" s="97"/>
      <c r="E23" s="96"/>
      <c r="F23" s="96"/>
      <c r="G23" s="97"/>
      <c r="H23" s="97"/>
      <c r="I23" s="97"/>
      <c r="J23" s="129" t="s">
        <v>326</v>
      </c>
      <c r="K23" s="97"/>
      <c r="L23" s="97" t="n">
        <v>10</v>
      </c>
      <c r="M23" s="129" t="s">
        <v>270</v>
      </c>
      <c r="N23" s="97"/>
      <c r="O23" s="97" t="n">
        <v>2</v>
      </c>
      <c r="P23" s="97"/>
      <c r="Q23" s="97"/>
      <c r="R23" s="97"/>
      <c r="S23" s="129" t="s">
        <v>239</v>
      </c>
      <c r="T23" s="97"/>
      <c r="U23" s="97" t="n">
        <v>30</v>
      </c>
      <c r="V23" s="90"/>
      <c r="W23" s="107" t="s">
        <v>30</v>
      </c>
      <c r="X23" s="108" t="s">
        <v>213</v>
      </c>
      <c r="Y23" s="104" t="n">
        <v>1.8</v>
      </c>
      <c r="Z23" s="141"/>
      <c r="AA23" s="109" t="s">
        <v>214</v>
      </c>
      <c r="AB23" s="51" t="n">
        <v>2.2</v>
      </c>
      <c r="AC23" s="110" t="n">
        <f aca="false">AB23*7</f>
        <v>15.4</v>
      </c>
      <c r="AD23" s="51" t="n">
        <f aca="false">AB23*5</f>
        <v>11</v>
      </c>
      <c r="AE23" s="51" t="s">
        <v>215</v>
      </c>
      <c r="AF23" s="111" t="n">
        <f aca="false">AC23*4+AD23*9</f>
        <v>160.6</v>
      </c>
    </row>
    <row r="24" s="138" customFormat="true" ht="27.95" hidden="false" customHeight="true" outlineLevel="0" collapsed="false">
      <c r="B24" s="139" t="s">
        <v>216</v>
      </c>
      <c r="C24" s="87"/>
      <c r="D24" s="96"/>
      <c r="E24" s="96"/>
      <c r="F24" s="96"/>
      <c r="G24" s="97"/>
      <c r="H24" s="112"/>
      <c r="I24" s="97"/>
      <c r="J24" s="97"/>
      <c r="K24" s="112"/>
      <c r="L24" s="97"/>
      <c r="M24" s="97"/>
      <c r="N24" s="112"/>
      <c r="O24" s="97"/>
      <c r="P24" s="97"/>
      <c r="Q24" s="112"/>
      <c r="R24" s="97"/>
      <c r="S24" s="96"/>
      <c r="T24" s="112"/>
      <c r="U24" s="97"/>
      <c r="V24" s="90"/>
      <c r="W24" s="102" t="s">
        <v>105</v>
      </c>
      <c r="X24" s="108" t="s">
        <v>217</v>
      </c>
      <c r="Y24" s="104" t="n">
        <v>2.3</v>
      </c>
      <c r="Z24" s="140"/>
      <c r="AA24" s="94" t="s">
        <v>218</v>
      </c>
      <c r="AB24" s="51" t="n">
        <v>1.6</v>
      </c>
      <c r="AC24" s="51" t="n">
        <f aca="false">AB24*1</f>
        <v>1.6</v>
      </c>
      <c r="AD24" s="51" t="s">
        <v>215</v>
      </c>
      <c r="AE24" s="51" t="n">
        <f aca="false">AB24*5</f>
        <v>8</v>
      </c>
      <c r="AF24" s="51" t="n">
        <f aca="false">AC24*4+AE24*4</f>
        <v>38.4</v>
      </c>
    </row>
    <row r="25" s="138" customFormat="true" ht="27.95" hidden="false" customHeight="true" outlineLevel="0" collapsed="false">
      <c r="B25" s="143" t="s">
        <v>251</v>
      </c>
      <c r="C25" s="87"/>
      <c r="D25" s="96"/>
      <c r="E25" s="96"/>
      <c r="F25" s="96"/>
      <c r="G25" s="97"/>
      <c r="H25" s="112"/>
      <c r="I25" s="97"/>
      <c r="J25" s="97"/>
      <c r="K25" s="112"/>
      <c r="L25" s="97"/>
      <c r="M25" s="97"/>
      <c r="N25" s="112"/>
      <c r="O25" s="97"/>
      <c r="P25" s="97"/>
      <c r="Q25" s="112"/>
      <c r="R25" s="97"/>
      <c r="S25" s="97"/>
      <c r="T25" s="112"/>
      <c r="U25" s="97"/>
      <c r="V25" s="90"/>
      <c r="W25" s="107" t="s">
        <v>32</v>
      </c>
      <c r="X25" s="108" t="s">
        <v>220</v>
      </c>
      <c r="Y25" s="104" t="n">
        <v>0</v>
      </c>
      <c r="Z25" s="141"/>
      <c r="AA25" s="94" t="s">
        <v>221</v>
      </c>
      <c r="AB25" s="51" t="n">
        <v>2.5</v>
      </c>
      <c r="AC25" s="51"/>
      <c r="AD25" s="51" t="n">
        <f aca="false">AB25*5</f>
        <v>12.5</v>
      </c>
      <c r="AE25" s="51" t="s">
        <v>215</v>
      </c>
      <c r="AF25" s="51" t="n">
        <f aca="false">AD25*9</f>
        <v>112.5</v>
      </c>
    </row>
    <row r="26" s="138" customFormat="true" ht="27.95" hidden="false" customHeight="true" outlineLevel="0" collapsed="false">
      <c r="B26" s="143"/>
      <c r="C26" s="87"/>
      <c r="D26" s="96"/>
      <c r="E26" s="96"/>
      <c r="F26" s="96"/>
      <c r="G26" s="144"/>
      <c r="H26" s="112"/>
      <c r="I26" s="97"/>
      <c r="J26" s="97"/>
      <c r="K26" s="112"/>
      <c r="L26" s="97"/>
      <c r="M26" s="97"/>
      <c r="N26" s="112"/>
      <c r="O26" s="97"/>
      <c r="P26" s="97"/>
      <c r="Q26" s="112"/>
      <c r="R26" s="97"/>
      <c r="S26" s="97"/>
      <c r="T26" s="112"/>
      <c r="U26" s="97"/>
      <c r="V26" s="90"/>
      <c r="W26" s="102" t="s">
        <v>115</v>
      </c>
      <c r="X26" s="114" t="s">
        <v>222</v>
      </c>
      <c r="Y26" s="104" t="n">
        <v>0</v>
      </c>
      <c r="Z26" s="140"/>
      <c r="AA26" s="94" t="s">
        <v>223</v>
      </c>
      <c r="AB26" s="51"/>
      <c r="AC26" s="47"/>
      <c r="AD26" s="47"/>
      <c r="AE26" s="47" t="n">
        <f aca="false">AB26*15</f>
        <v>0</v>
      </c>
      <c r="AF26" s="47"/>
    </row>
    <row r="27" s="138" customFormat="true" ht="27.95" hidden="false" customHeight="true" outlineLevel="0" collapsed="false">
      <c r="B27" s="116" t="s">
        <v>224</v>
      </c>
      <c r="C27" s="145"/>
      <c r="D27" s="97"/>
      <c r="E27" s="112"/>
      <c r="F27" s="97"/>
      <c r="G27" s="97"/>
      <c r="H27" s="112"/>
      <c r="I27" s="97"/>
      <c r="J27" s="97"/>
      <c r="K27" s="112"/>
      <c r="L27" s="97"/>
      <c r="M27" s="97"/>
      <c r="N27" s="112"/>
      <c r="O27" s="97"/>
      <c r="P27" s="97"/>
      <c r="Q27" s="112"/>
      <c r="R27" s="97"/>
      <c r="S27" s="97"/>
      <c r="T27" s="112"/>
      <c r="U27" s="97"/>
      <c r="V27" s="90"/>
      <c r="W27" s="107" t="s">
        <v>225</v>
      </c>
      <c r="X27" s="118"/>
      <c r="Y27" s="104"/>
      <c r="Z27" s="141"/>
      <c r="AA27" s="47"/>
      <c r="AB27" s="51"/>
      <c r="AC27" s="47" t="n">
        <f aca="false">SUM(AC22:AC26)</f>
        <v>29.4</v>
      </c>
      <c r="AD27" s="47" t="n">
        <f aca="false">SUM(AD22:AD26)</f>
        <v>23.5</v>
      </c>
      <c r="AE27" s="47" t="n">
        <f aca="false">SUM(AE22:AE26)</f>
        <v>101</v>
      </c>
      <c r="AF27" s="47" t="n">
        <f aca="false">AC27*4+AD27*9+AE27*4</f>
        <v>733.1</v>
      </c>
    </row>
    <row r="28" s="138" customFormat="true" ht="27.95" hidden="false" customHeight="true" outlineLevel="0" collapsed="false">
      <c r="B28" s="146"/>
      <c r="C28" s="147"/>
      <c r="D28" s="112"/>
      <c r="E28" s="112"/>
      <c r="F28" s="97"/>
      <c r="G28" s="97"/>
      <c r="H28" s="112"/>
      <c r="I28" s="97"/>
      <c r="J28" s="97"/>
      <c r="K28" s="112"/>
      <c r="L28" s="97"/>
      <c r="M28" s="97"/>
      <c r="N28" s="112"/>
      <c r="O28" s="97"/>
      <c r="P28" s="97"/>
      <c r="Q28" s="112"/>
      <c r="R28" s="97"/>
      <c r="S28" s="97"/>
      <c r="T28" s="112"/>
      <c r="U28" s="97"/>
      <c r="V28" s="90"/>
      <c r="W28" s="102" t="s">
        <v>337</v>
      </c>
      <c r="X28" s="123"/>
      <c r="Y28" s="104"/>
      <c r="Z28" s="140"/>
      <c r="AA28" s="141"/>
      <c r="AB28" s="149"/>
      <c r="AC28" s="124" t="n">
        <f aca="false">AC27*4/AF27</f>
        <v>0.160414677397354</v>
      </c>
      <c r="AD28" s="124" t="n">
        <f aca="false">AD27*9/AF27</f>
        <v>0.288500886645751</v>
      </c>
      <c r="AE28" s="124" t="n">
        <f aca="false">AE27*4/AF27</f>
        <v>0.551084435956895</v>
      </c>
      <c r="AF28" s="141"/>
    </row>
    <row r="29" s="85" customFormat="true" ht="27.95" hidden="false" customHeight="true" outlineLevel="0" collapsed="false">
      <c r="B29" s="86" t="n">
        <v>2</v>
      </c>
      <c r="C29" s="87"/>
      <c r="D29" s="125" t="str">
        <f aca="false">[1]2月菜單!M3</f>
        <v>地瓜飯</v>
      </c>
      <c r="E29" s="125" t="s">
        <v>227</v>
      </c>
      <c r="F29" s="125"/>
      <c r="G29" s="125" t="str">
        <f aca="false">[1]2月菜單!M4</f>
        <v>香酥鱈魚(加)(炸)(海)</v>
      </c>
      <c r="H29" s="125" t="s">
        <v>228</v>
      </c>
      <c r="I29" s="125"/>
      <c r="J29" s="125" t="str">
        <f aca="false">[1]2月菜單!M5</f>
        <v>佛跳牆</v>
      </c>
      <c r="K29" s="125" t="s">
        <v>229</v>
      </c>
      <c r="L29" s="125"/>
      <c r="M29" s="125" t="str">
        <f aca="false">[1]2月菜單!M6</f>
        <v>蔥花蛋</v>
      </c>
      <c r="N29" s="172" t="s">
        <v>255</v>
      </c>
      <c r="O29" s="172"/>
      <c r="P29" s="125" t="str">
        <f aca="false">[1]2月菜單!M7</f>
        <v>淺色青菜</v>
      </c>
      <c r="Q29" s="125" t="s">
        <v>230</v>
      </c>
      <c r="R29" s="125"/>
      <c r="S29" s="125" t="str">
        <f aca="false">[1]2月菜單!M8</f>
        <v>元氣補湯</v>
      </c>
      <c r="T29" s="125" t="s">
        <v>229</v>
      </c>
      <c r="U29" s="125"/>
      <c r="V29" s="90"/>
      <c r="W29" s="91" t="s">
        <v>31</v>
      </c>
      <c r="X29" s="92" t="s">
        <v>205</v>
      </c>
      <c r="Y29" s="93" t="n">
        <v>5.3</v>
      </c>
      <c r="Z29" s="47"/>
      <c r="AA29" s="47"/>
      <c r="AB29" s="51"/>
      <c r="AC29" s="94" t="s">
        <v>206</v>
      </c>
      <c r="AD29" s="94" t="s">
        <v>207</v>
      </c>
      <c r="AE29" s="94" t="s">
        <v>208</v>
      </c>
      <c r="AF29" s="94" t="s">
        <v>209</v>
      </c>
    </row>
    <row r="30" customFormat="false" ht="27.95" hidden="false" customHeight="true" outlineLevel="0" collapsed="false">
      <c r="B30" s="95" t="s">
        <v>210</v>
      </c>
      <c r="C30" s="87"/>
      <c r="D30" s="129" t="s">
        <v>232</v>
      </c>
      <c r="E30" s="97"/>
      <c r="F30" s="97" t="n">
        <v>100</v>
      </c>
      <c r="G30" s="129" t="s">
        <v>338</v>
      </c>
      <c r="H30" s="97"/>
      <c r="I30" s="97"/>
      <c r="J30" s="167" t="s">
        <v>289</v>
      </c>
      <c r="K30" s="131"/>
      <c r="L30" s="167" t="n">
        <v>20</v>
      </c>
      <c r="M30" s="167" t="s">
        <v>240</v>
      </c>
      <c r="N30" s="165"/>
      <c r="O30" s="167" t="n">
        <v>40</v>
      </c>
      <c r="P30" s="129" t="s">
        <v>23</v>
      </c>
      <c r="Q30" s="97"/>
      <c r="R30" s="97" t="n">
        <v>100</v>
      </c>
      <c r="S30" s="169" t="s">
        <v>259</v>
      </c>
      <c r="T30" s="97"/>
      <c r="U30" s="97" t="n">
        <v>20</v>
      </c>
      <c r="V30" s="90"/>
      <c r="W30" s="102" t="s">
        <v>116</v>
      </c>
      <c r="X30" s="103" t="s">
        <v>212</v>
      </c>
      <c r="Y30" s="104" t="n">
        <v>2.1</v>
      </c>
      <c r="Z30" s="72"/>
      <c r="AA30" s="105" t="s">
        <v>195</v>
      </c>
      <c r="AB30" s="51" t="n">
        <v>6.2</v>
      </c>
      <c r="AC30" s="51" t="n">
        <f aca="false">AB30*2</f>
        <v>12.4</v>
      </c>
      <c r="AD30" s="51"/>
      <c r="AE30" s="51" t="n">
        <f aca="false">AB30*15</f>
        <v>93</v>
      </c>
      <c r="AF30" s="51" t="n">
        <f aca="false">AC30*4+AE30*4</f>
        <v>421.6</v>
      </c>
    </row>
    <row r="31" customFormat="false" ht="27.95" hidden="false" customHeight="true" outlineLevel="0" collapsed="false">
      <c r="B31" s="95" t="n">
        <v>9</v>
      </c>
      <c r="C31" s="87"/>
      <c r="D31" s="129" t="s">
        <v>260</v>
      </c>
      <c r="E31" s="97"/>
      <c r="F31" s="97" t="n">
        <v>20</v>
      </c>
      <c r="G31" s="97"/>
      <c r="H31" s="97"/>
      <c r="I31" s="97"/>
      <c r="J31" s="167" t="s">
        <v>285</v>
      </c>
      <c r="K31" s="168"/>
      <c r="L31" s="167" t="n">
        <v>8</v>
      </c>
      <c r="M31" s="167" t="s">
        <v>270</v>
      </c>
      <c r="N31" s="167"/>
      <c r="O31" s="167" t="n">
        <v>3</v>
      </c>
      <c r="P31" s="97"/>
      <c r="Q31" s="97"/>
      <c r="R31" s="97"/>
      <c r="S31" s="129" t="s">
        <v>263</v>
      </c>
      <c r="T31" s="97"/>
      <c r="U31" s="97" t="n">
        <v>2</v>
      </c>
      <c r="V31" s="90"/>
      <c r="W31" s="107" t="s">
        <v>30</v>
      </c>
      <c r="X31" s="108" t="s">
        <v>213</v>
      </c>
      <c r="Y31" s="104" t="n">
        <v>2</v>
      </c>
      <c r="Z31" s="47"/>
      <c r="AA31" s="109" t="s">
        <v>214</v>
      </c>
      <c r="AB31" s="51" t="n">
        <v>2.1</v>
      </c>
      <c r="AC31" s="110" t="n">
        <f aca="false">AB31*7</f>
        <v>14.7</v>
      </c>
      <c r="AD31" s="51" t="n">
        <f aca="false">AB31*5</f>
        <v>10.5</v>
      </c>
      <c r="AE31" s="51" t="s">
        <v>215</v>
      </c>
      <c r="AF31" s="111" t="n">
        <f aca="false">AC31*4+AD31*9</f>
        <v>153.3</v>
      </c>
    </row>
    <row r="32" customFormat="false" ht="27.95" hidden="false" customHeight="true" outlineLevel="0" collapsed="false">
      <c r="B32" s="95" t="s">
        <v>216</v>
      </c>
      <c r="C32" s="87"/>
      <c r="D32" s="97"/>
      <c r="E32" s="112"/>
      <c r="F32" s="97"/>
      <c r="G32" s="97"/>
      <c r="H32" s="112"/>
      <c r="I32" s="97"/>
      <c r="J32" s="167" t="s">
        <v>265</v>
      </c>
      <c r="K32" s="131"/>
      <c r="L32" s="167" t="n">
        <v>5</v>
      </c>
      <c r="M32" s="97"/>
      <c r="N32" s="168"/>
      <c r="O32" s="97"/>
      <c r="P32" s="97"/>
      <c r="Q32" s="112"/>
      <c r="R32" s="97"/>
      <c r="S32" s="130" t="s">
        <v>330</v>
      </c>
      <c r="T32" s="97"/>
      <c r="U32" s="97" t="n">
        <v>10</v>
      </c>
      <c r="V32" s="90"/>
      <c r="W32" s="102" t="s">
        <v>107</v>
      </c>
      <c r="X32" s="108" t="s">
        <v>217</v>
      </c>
      <c r="Y32" s="104" t="n">
        <v>2.2</v>
      </c>
      <c r="Z32" s="72"/>
      <c r="AA32" s="94" t="s">
        <v>218</v>
      </c>
      <c r="AB32" s="51" t="n">
        <v>1.5</v>
      </c>
      <c r="AC32" s="51" t="n">
        <f aca="false">AB32*1</f>
        <v>1.5</v>
      </c>
      <c r="AD32" s="51" t="s">
        <v>215</v>
      </c>
      <c r="AE32" s="51" t="n">
        <f aca="false">AB32*5</f>
        <v>7.5</v>
      </c>
      <c r="AF32" s="51" t="n">
        <f aca="false">AC32*4+AE32*4</f>
        <v>36</v>
      </c>
    </row>
    <row r="33" customFormat="false" ht="27.95" hidden="false" customHeight="true" outlineLevel="0" collapsed="false">
      <c r="B33" s="113" t="s">
        <v>264</v>
      </c>
      <c r="C33" s="87"/>
      <c r="D33" s="131"/>
      <c r="E33" s="168"/>
      <c r="F33" s="131"/>
      <c r="G33" s="97"/>
      <c r="H33" s="112"/>
      <c r="I33" s="97"/>
      <c r="J33" s="167" t="s">
        <v>257</v>
      </c>
      <c r="K33" s="131"/>
      <c r="L33" s="167" t="n">
        <v>35</v>
      </c>
      <c r="M33" s="167"/>
      <c r="N33" s="167"/>
      <c r="O33" s="167"/>
      <c r="P33" s="97"/>
      <c r="Q33" s="112"/>
      <c r="R33" s="97"/>
      <c r="S33" s="96"/>
      <c r="T33" s="97"/>
      <c r="U33" s="97"/>
      <c r="V33" s="90"/>
      <c r="W33" s="107" t="s">
        <v>32</v>
      </c>
      <c r="X33" s="108" t="s">
        <v>220</v>
      </c>
      <c r="Y33" s="104" t="n">
        <v>0</v>
      </c>
      <c r="Z33" s="47"/>
      <c r="AA33" s="94" t="s">
        <v>221</v>
      </c>
      <c r="AB33" s="51" t="n">
        <v>2.5</v>
      </c>
      <c r="AC33" s="51"/>
      <c r="AD33" s="51" t="n">
        <f aca="false">AB33*5</f>
        <v>12.5</v>
      </c>
      <c r="AE33" s="51" t="s">
        <v>215</v>
      </c>
      <c r="AF33" s="51" t="n">
        <f aca="false">AD33*9</f>
        <v>112.5</v>
      </c>
    </row>
    <row r="34" customFormat="false" ht="27.95" hidden="false" customHeight="true" outlineLevel="0" collapsed="false">
      <c r="B34" s="113"/>
      <c r="C34" s="87"/>
      <c r="D34" s="168"/>
      <c r="E34" s="168"/>
      <c r="F34" s="131"/>
      <c r="G34" s="97"/>
      <c r="H34" s="112"/>
      <c r="I34" s="97"/>
      <c r="J34" s="130" t="s">
        <v>287</v>
      </c>
      <c r="K34" s="112"/>
      <c r="L34" s="96" t="n">
        <v>1</v>
      </c>
      <c r="M34" s="96"/>
      <c r="N34" s="112"/>
      <c r="O34" s="96"/>
      <c r="P34" s="97"/>
      <c r="Q34" s="112"/>
      <c r="R34" s="97"/>
      <c r="S34" s="96"/>
      <c r="T34" s="112"/>
      <c r="U34" s="97"/>
      <c r="V34" s="90"/>
      <c r="W34" s="102" t="s">
        <v>117</v>
      </c>
      <c r="X34" s="114" t="s">
        <v>222</v>
      </c>
      <c r="Y34" s="104" t="n">
        <v>0</v>
      </c>
      <c r="Z34" s="72"/>
      <c r="AA34" s="94" t="s">
        <v>223</v>
      </c>
      <c r="AB34" s="51" t="n">
        <v>1</v>
      </c>
      <c r="AE34" s="47" t="n">
        <f aca="false">AB34*15</f>
        <v>15</v>
      </c>
    </row>
    <row r="35" customFormat="false" ht="27.95" hidden="false" customHeight="true" outlineLevel="0" collapsed="false">
      <c r="B35" s="116" t="s">
        <v>224</v>
      </c>
      <c r="C35" s="117"/>
      <c r="D35" s="112"/>
      <c r="E35" s="112"/>
      <c r="F35" s="97"/>
      <c r="G35" s="97"/>
      <c r="H35" s="112"/>
      <c r="I35" s="97"/>
      <c r="J35" s="97"/>
      <c r="K35" s="112"/>
      <c r="L35" s="97"/>
      <c r="M35" s="97"/>
      <c r="N35" s="112"/>
      <c r="O35" s="97"/>
      <c r="P35" s="97"/>
      <c r="Q35" s="112"/>
      <c r="R35" s="97"/>
      <c r="S35" s="97"/>
      <c r="T35" s="97"/>
      <c r="U35" s="97"/>
      <c r="V35" s="90"/>
      <c r="W35" s="107" t="s">
        <v>225</v>
      </c>
      <c r="X35" s="118"/>
      <c r="Y35" s="104"/>
      <c r="Z35" s="47"/>
      <c r="AC35" s="47" t="n">
        <f aca="false">SUM(AC30:AC34)</f>
        <v>28.6</v>
      </c>
      <c r="AD35" s="47" t="n">
        <f aca="false">SUM(AD30:AD34)</f>
        <v>23</v>
      </c>
      <c r="AE35" s="47" t="n">
        <f aca="false">SUM(AE30:AE34)</f>
        <v>115.5</v>
      </c>
      <c r="AF35" s="47" t="n">
        <f aca="false">AC35*4+AD35*9+AE35*4</f>
        <v>783.4</v>
      </c>
    </row>
    <row r="36" customFormat="false" ht="27.95" hidden="false" customHeight="true" outlineLevel="0" collapsed="false">
      <c r="B36" s="135"/>
      <c r="C36" s="136"/>
      <c r="D36" s="112"/>
      <c r="E36" s="112"/>
      <c r="F36" s="97"/>
      <c r="G36" s="97"/>
      <c r="H36" s="112"/>
      <c r="I36" s="97"/>
      <c r="J36" s="97"/>
      <c r="K36" s="112"/>
      <c r="L36" s="97"/>
      <c r="M36" s="173"/>
      <c r="N36" s="176"/>
      <c r="O36" s="178"/>
      <c r="P36" s="101"/>
      <c r="Q36" s="112"/>
      <c r="R36" s="97"/>
      <c r="S36" s="97"/>
      <c r="T36" s="112"/>
      <c r="U36" s="97"/>
      <c r="V36" s="90"/>
      <c r="W36" s="102" t="s">
        <v>339</v>
      </c>
      <c r="X36" s="148"/>
      <c r="Y36" s="104"/>
      <c r="Z36" s="72"/>
      <c r="AC36" s="124" t="n">
        <f aca="false">AC35*4/AF35</f>
        <v>0.146030125095737</v>
      </c>
      <c r="AD36" s="124" t="n">
        <f aca="false">AD35*9/AF35</f>
        <v>0.264232831248404</v>
      </c>
      <c r="AE36" s="124" t="n">
        <f aca="false">AE35*4/AF35</f>
        <v>0.589737043655859</v>
      </c>
    </row>
    <row r="37" s="85" customFormat="true" ht="27.95" hidden="false" customHeight="true" outlineLevel="0" collapsed="false">
      <c r="B37" s="86" t="n">
        <v>2</v>
      </c>
      <c r="C37" s="87"/>
      <c r="D37" s="125" t="str">
        <f aca="false">[1]2月菜單!Q3</f>
        <v>義大利麵</v>
      </c>
      <c r="E37" s="125" t="s">
        <v>227</v>
      </c>
      <c r="F37" s="125"/>
      <c r="G37" s="125" t="str">
        <f aca="false">[1]2月菜單!Q4</f>
        <v>芝麻雞腿</v>
      </c>
      <c r="H37" s="125" t="s">
        <v>311</v>
      </c>
      <c r="I37" s="125"/>
      <c r="J37" s="125" t="str">
        <f aca="false">[1]2月菜單!Q5</f>
        <v>吉野家燒肉</v>
      </c>
      <c r="K37" s="125" t="s">
        <v>255</v>
      </c>
      <c r="L37" s="125"/>
      <c r="M37" s="125" t="str">
        <f aca="false">[1]2月菜單!Q6</f>
        <v>香蒸銀絲卷</v>
      </c>
      <c r="N37" s="177" t="s">
        <v>227</v>
      </c>
      <c r="O37" s="177"/>
      <c r="P37" s="125" t="str">
        <f aca="false">[1]2月菜單!Q7</f>
        <v>深色青菜</v>
      </c>
      <c r="Q37" s="125" t="s">
        <v>230</v>
      </c>
      <c r="R37" s="125"/>
      <c r="S37" s="125" t="str">
        <f aca="false">[1]2月菜單!Q8</f>
        <v>酸辣湯(豆)(芶)(醃)</v>
      </c>
      <c r="T37" s="125" t="s">
        <v>229</v>
      </c>
      <c r="U37" s="125"/>
      <c r="V37" s="90"/>
      <c r="W37" s="127" t="s">
        <v>31</v>
      </c>
      <c r="X37" s="92" t="s">
        <v>205</v>
      </c>
      <c r="Y37" s="128" t="n">
        <v>5.3</v>
      </c>
      <c r="Z37" s="47"/>
      <c r="AA37" s="47"/>
      <c r="AB37" s="51"/>
      <c r="AC37" s="94" t="s">
        <v>206</v>
      </c>
      <c r="AD37" s="94" t="s">
        <v>207</v>
      </c>
      <c r="AE37" s="94" t="s">
        <v>208</v>
      </c>
      <c r="AF37" s="94" t="s">
        <v>209</v>
      </c>
    </row>
    <row r="38" customFormat="false" ht="27.95" hidden="false" customHeight="true" outlineLevel="0" collapsed="false">
      <c r="B38" s="95" t="s">
        <v>210</v>
      </c>
      <c r="C38" s="87"/>
      <c r="D38" s="129" t="s">
        <v>297</v>
      </c>
      <c r="E38" s="97"/>
      <c r="F38" s="97" t="n">
        <v>110</v>
      </c>
      <c r="G38" s="129" t="s">
        <v>256</v>
      </c>
      <c r="H38" s="96"/>
      <c r="I38" s="97" t="n">
        <v>60</v>
      </c>
      <c r="J38" s="129" t="s">
        <v>271</v>
      </c>
      <c r="K38" s="97"/>
      <c r="L38" s="97" t="n">
        <v>15</v>
      </c>
      <c r="M38" s="129" t="s">
        <v>340</v>
      </c>
      <c r="N38" s="96"/>
      <c r="O38" s="97" t="n">
        <v>30</v>
      </c>
      <c r="P38" s="129" t="s">
        <v>24</v>
      </c>
      <c r="Q38" s="96"/>
      <c r="R38" s="97" t="n">
        <v>100</v>
      </c>
      <c r="S38" s="130" t="s">
        <v>239</v>
      </c>
      <c r="T38" s="97"/>
      <c r="U38" s="97" t="n">
        <v>10</v>
      </c>
      <c r="V38" s="90"/>
      <c r="W38" s="132" t="s">
        <v>118</v>
      </c>
      <c r="X38" s="103" t="s">
        <v>212</v>
      </c>
      <c r="Y38" s="133" t="n">
        <v>2.2</v>
      </c>
      <c r="Z38" s="72"/>
      <c r="AA38" s="105" t="s">
        <v>195</v>
      </c>
      <c r="AB38" s="51" t="n">
        <v>6</v>
      </c>
      <c r="AC38" s="51" t="n">
        <f aca="false">AB38*2</f>
        <v>12</v>
      </c>
      <c r="AD38" s="51"/>
      <c r="AE38" s="51" t="n">
        <f aca="false">AB38*15</f>
        <v>90</v>
      </c>
      <c r="AF38" s="51" t="n">
        <f aca="false">AC38*4+AE38*4</f>
        <v>408</v>
      </c>
    </row>
    <row r="39" customFormat="false" ht="27.95" hidden="false" customHeight="true" outlineLevel="0" collapsed="false">
      <c r="B39" s="95" t="n">
        <v>10</v>
      </c>
      <c r="C39" s="87"/>
      <c r="D39" s="129" t="s">
        <v>244</v>
      </c>
      <c r="E39" s="97"/>
      <c r="F39" s="97" t="n">
        <v>10</v>
      </c>
      <c r="G39" s="129" t="s">
        <v>324</v>
      </c>
      <c r="H39" s="96"/>
      <c r="I39" s="97" t="n">
        <v>2</v>
      </c>
      <c r="J39" s="129" t="s">
        <v>341</v>
      </c>
      <c r="K39" s="97"/>
      <c r="L39" s="97" t="n">
        <v>40</v>
      </c>
      <c r="M39" s="97"/>
      <c r="N39" s="96"/>
      <c r="O39" s="97"/>
      <c r="P39" s="97"/>
      <c r="Q39" s="96"/>
      <c r="R39" s="97"/>
      <c r="S39" s="130" t="s">
        <v>302</v>
      </c>
      <c r="T39" s="97"/>
      <c r="U39" s="97" t="n">
        <v>3</v>
      </c>
      <c r="V39" s="90"/>
      <c r="W39" s="134" t="s">
        <v>30</v>
      </c>
      <c r="X39" s="108" t="s">
        <v>213</v>
      </c>
      <c r="Y39" s="133" t="n">
        <v>1.8</v>
      </c>
      <c r="Z39" s="47"/>
      <c r="AA39" s="109" t="s">
        <v>214</v>
      </c>
      <c r="AB39" s="51" t="n">
        <v>2.2</v>
      </c>
      <c r="AC39" s="110" t="n">
        <f aca="false">AB39*7</f>
        <v>15.4</v>
      </c>
      <c r="AD39" s="51" t="n">
        <f aca="false">AB39*5</f>
        <v>11</v>
      </c>
      <c r="AE39" s="51" t="s">
        <v>215</v>
      </c>
      <c r="AF39" s="111" t="n">
        <f aca="false">AC39*4+AD39*9</f>
        <v>160.6</v>
      </c>
    </row>
    <row r="40" customFormat="false" ht="27.95" hidden="false" customHeight="true" outlineLevel="0" collapsed="false">
      <c r="B40" s="95" t="s">
        <v>216</v>
      </c>
      <c r="C40" s="87"/>
      <c r="D40" s="129" t="s">
        <v>336</v>
      </c>
      <c r="E40" s="168"/>
      <c r="F40" s="131" t="n">
        <v>2</v>
      </c>
      <c r="G40" s="97"/>
      <c r="H40" s="96"/>
      <c r="I40" s="97"/>
      <c r="J40" s="129" t="s">
        <v>244</v>
      </c>
      <c r="K40" s="112"/>
      <c r="L40" s="97" t="n">
        <v>15</v>
      </c>
      <c r="M40" s="97"/>
      <c r="N40" s="96"/>
      <c r="O40" s="97"/>
      <c r="P40" s="97"/>
      <c r="Q40" s="96"/>
      <c r="R40" s="97"/>
      <c r="S40" s="129" t="s">
        <v>240</v>
      </c>
      <c r="T40" s="96"/>
      <c r="U40" s="97" t="n">
        <v>15</v>
      </c>
      <c r="V40" s="90"/>
      <c r="W40" s="132" t="s">
        <v>109</v>
      </c>
      <c r="X40" s="108" t="s">
        <v>217</v>
      </c>
      <c r="Y40" s="133" t="n">
        <v>2.5</v>
      </c>
      <c r="Z40" s="72"/>
      <c r="AA40" s="94" t="s">
        <v>218</v>
      </c>
      <c r="AB40" s="51" t="n">
        <v>1.7</v>
      </c>
      <c r="AC40" s="51" t="n">
        <f aca="false">AB40*1</f>
        <v>1.7</v>
      </c>
      <c r="AD40" s="51" t="s">
        <v>215</v>
      </c>
      <c r="AE40" s="51" t="n">
        <f aca="false">AB40*5</f>
        <v>8.5</v>
      </c>
      <c r="AF40" s="51" t="n">
        <f aca="false">AC40*4+AE40*4</f>
        <v>40.8</v>
      </c>
    </row>
    <row r="41" customFormat="false" ht="27.95" hidden="false" customHeight="true" outlineLevel="0" collapsed="false">
      <c r="B41" s="113" t="s">
        <v>274</v>
      </c>
      <c r="C41" s="87"/>
      <c r="D41" s="168"/>
      <c r="E41" s="168"/>
      <c r="F41" s="131"/>
      <c r="G41" s="97"/>
      <c r="H41" s="96"/>
      <c r="I41" s="97"/>
      <c r="J41" s="97"/>
      <c r="K41" s="112"/>
      <c r="L41" s="97"/>
      <c r="M41" s="97"/>
      <c r="N41" s="96"/>
      <c r="O41" s="97"/>
      <c r="P41" s="97"/>
      <c r="Q41" s="96"/>
      <c r="R41" s="97"/>
      <c r="S41" s="130" t="s">
        <v>300</v>
      </c>
      <c r="T41" s="112"/>
      <c r="U41" s="97" t="n">
        <v>10</v>
      </c>
      <c r="V41" s="90"/>
      <c r="W41" s="134" t="s">
        <v>32</v>
      </c>
      <c r="X41" s="108" t="s">
        <v>220</v>
      </c>
      <c r="Y41" s="133" t="n">
        <v>0</v>
      </c>
      <c r="Z41" s="47"/>
      <c r="AA41" s="94" t="s">
        <v>221</v>
      </c>
      <c r="AB41" s="51" t="n">
        <v>2.5</v>
      </c>
      <c r="AC41" s="51"/>
      <c r="AD41" s="51" t="n">
        <f aca="false">AB41*5</f>
        <v>12.5</v>
      </c>
      <c r="AE41" s="51" t="s">
        <v>215</v>
      </c>
      <c r="AF41" s="51" t="n">
        <f aca="false">AD41*9</f>
        <v>112.5</v>
      </c>
    </row>
    <row r="42" customFormat="false" ht="27.95" hidden="false" customHeight="true" outlineLevel="0" collapsed="false">
      <c r="B42" s="113"/>
      <c r="C42" s="87"/>
      <c r="D42" s="112"/>
      <c r="E42" s="112"/>
      <c r="F42" s="97"/>
      <c r="G42" s="97"/>
      <c r="H42" s="112"/>
      <c r="I42" s="97"/>
      <c r="J42" s="97"/>
      <c r="K42" s="112"/>
      <c r="L42" s="97"/>
      <c r="M42" s="97"/>
      <c r="N42" s="112"/>
      <c r="O42" s="97"/>
      <c r="P42" s="97"/>
      <c r="Q42" s="112"/>
      <c r="R42" s="97"/>
      <c r="S42" s="179" t="s">
        <v>265</v>
      </c>
      <c r="T42" s="174"/>
      <c r="U42" s="101" t="n">
        <v>5</v>
      </c>
      <c r="V42" s="90"/>
      <c r="W42" s="132" t="s">
        <v>119</v>
      </c>
      <c r="X42" s="114" t="s">
        <v>222</v>
      </c>
      <c r="Y42" s="180" t="n">
        <v>0</v>
      </c>
      <c r="Z42" s="72"/>
      <c r="AA42" s="94" t="s">
        <v>223</v>
      </c>
      <c r="AE42" s="47" t="n">
        <f aca="false">AB42*15</f>
        <v>0</v>
      </c>
    </row>
    <row r="43" customFormat="false" ht="27.95" hidden="false" customHeight="true" outlineLevel="0" collapsed="false">
      <c r="B43" s="116" t="s">
        <v>224</v>
      </c>
      <c r="C43" s="117"/>
      <c r="D43" s="112"/>
      <c r="E43" s="112"/>
      <c r="F43" s="97"/>
      <c r="G43" s="97"/>
      <c r="H43" s="112"/>
      <c r="I43" s="97"/>
      <c r="J43" s="97"/>
      <c r="K43" s="112"/>
      <c r="L43" s="97"/>
      <c r="M43" s="97"/>
      <c r="N43" s="112"/>
      <c r="O43" s="97"/>
      <c r="P43" s="97"/>
      <c r="Q43" s="112"/>
      <c r="R43" s="97"/>
      <c r="S43" s="96"/>
      <c r="T43" s="112"/>
      <c r="U43" s="96"/>
      <c r="V43" s="90"/>
      <c r="W43" s="134" t="s">
        <v>225</v>
      </c>
      <c r="X43" s="118"/>
      <c r="Y43" s="133"/>
      <c r="Z43" s="47"/>
      <c r="AC43" s="47" t="n">
        <f aca="false">SUM(AC38:AC42)</f>
        <v>29.1</v>
      </c>
      <c r="AD43" s="47" t="n">
        <f aca="false">SUM(AD38:AD42)</f>
        <v>23.5</v>
      </c>
      <c r="AE43" s="47" t="n">
        <f aca="false">SUM(AE38:AE42)</f>
        <v>98.5</v>
      </c>
      <c r="AF43" s="47" t="n">
        <f aca="false">AC43*4+AD43*9+AE43*4</f>
        <v>721.9</v>
      </c>
    </row>
    <row r="44" customFormat="false" ht="27.95" hidden="false" customHeight="true" outlineLevel="0" collapsed="false">
      <c r="B44" s="152"/>
      <c r="C44" s="136"/>
      <c r="D44" s="153"/>
      <c r="E44" s="153"/>
      <c r="F44" s="154"/>
      <c r="G44" s="154"/>
      <c r="H44" s="153"/>
      <c r="I44" s="154"/>
      <c r="J44" s="154"/>
      <c r="K44" s="153"/>
      <c r="L44" s="154"/>
      <c r="M44" s="154"/>
      <c r="N44" s="153"/>
      <c r="O44" s="154"/>
      <c r="P44" s="154"/>
      <c r="Q44" s="153"/>
      <c r="R44" s="154"/>
      <c r="S44" s="154"/>
      <c r="T44" s="153"/>
      <c r="U44" s="154"/>
      <c r="V44" s="90"/>
      <c r="W44" s="132" t="s">
        <v>342</v>
      </c>
      <c r="X44" s="123"/>
      <c r="Y44" s="180"/>
      <c r="Z44" s="72"/>
      <c r="AC44" s="124" t="n">
        <f aca="false">AC43*4/AF43</f>
        <v>0.161241169137</v>
      </c>
      <c r="AD44" s="124" t="n">
        <f aca="false">AD43*9/AF43</f>
        <v>0.292976866602022</v>
      </c>
      <c r="AE44" s="124" t="n">
        <f aca="false">AE43*4/AF43</f>
        <v>0.545781964260978</v>
      </c>
    </row>
    <row r="45" customFormat="false" ht="21.75" hidden="false" customHeight="true" outlineLevel="0" collapsed="false">
      <c r="C45" s="47"/>
      <c r="D45" s="48" t="s">
        <v>189</v>
      </c>
      <c r="G45" s="48" t="s">
        <v>190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159"/>
    </row>
    <row r="46" customFormat="false" ht="20.25" hidden="false" customHeight="false" outlineLevel="0" collapsed="false">
      <c r="B46" s="51"/>
      <c r="D46" s="52"/>
      <c r="E46" s="52"/>
      <c r="F46" s="52"/>
      <c r="G46" s="52"/>
      <c r="H46" s="53"/>
      <c r="I46" s="47"/>
      <c r="J46" s="47"/>
      <c r="K46" s="53"/>
      <c r="L46" s="47"/>
      <c r="N46" s="53"/>
      <c r="O46" s="47"/>
      <c r="Q46" s="53"/>
      <c r="R46" s="47"/>
      <c r="T46" s="53"/>
      <c r="U46" s="47"/>
      <c r="V46" s="160"/>
      <c r="Y46" s="161"/>
    </row>
    <row r="47" customFormat="false" ht="20.25" hidden="false" customHeight="false" outlineLevel="0" collapsed="false">
      <c r="Y47" s="161"/>
    </row>
    <row r="48" customFormat="false" ht="20.25" hidden="false" customHeight="false" outlineLevel="0" collapsed="false">
      <c r="Y48" s="161"/>
    </row>
    <row r="49" customFormat="false" ht="20.25" hidden="false" customHeight="false" outlineLevel="0" collapsed="false">
      <c r="Y49" s="161"/>
    </row>
    <row r="50" customFormat="false" ht="20.25" hidden="false" customHeight="false" outlineLevel="0" collapsed="false">
      <c r="Y50" s="161"/>
    </row>
    <row r="51" customFormat="false" ht="20.25" hidden="false" customHeight="false" outlineLevel="0" collapsed="false">
      <c r="Y51" s="161"/>
    </row>
    <row r="52" customFormat="false" ht="20.25" hidden="false" customHeight="false" outlineLevel="0" collapsed="false">
      <c r="Y52" s="1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6" zoomScaleNormal="66" zoomScalePageLayoutView="100" workbookViewId="0">
      <selection pane="topLeft" activeCell="K11" activeCellId="0" sqref="K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5" width="1.87"/>
    <col collapsed="false" customWidth="true" hidden="false" outlineLevel="0" max="2" min="2" style="46" width="4.87"/>
    <col collapsed="false" customWidth="true" hidden="true" outlineLevel="0" max="3" min="3" style="45" width="8.9"/>
    <col collapsed="false" customWidth="true" hidden="false" outlineLevel="0" max="4" min="4" style="45" width="22.62"/>
    <col collapsed="false" customWidth="true" hidden="false" outlineLevel="0" max="5" min="5" style="49" width="5.62"/>
    <col collapsed="false" customWidth="true" hidden="false" outlineLevel="0" max="6" min="6" style="45" width="9.62"/>
    <col collapsed="false" customWidth="true" hidden="false" outlineLevel="0" max="7" min="7" style="45" width="22.62"/>
    <col collapsed="false" customWidth="true" hidden="false" outlineLevel="0" max="8" min="8" style="49" width="5.62"/>
    <col collapsed="false" customWidth="true" hidden="false" outlineLevel="0" max="9" min="9" style="45" width="9.62"/>
    <col collapsed="false" customWidth="true" hidden="false" outlineLevel="0" max="10" min="10" style="45" width="22.62"/>
    <col collapsed="false" customWidth="true" hidden="false" outlineLevel="0" max="11" min="11" style="49" width="5.62"/>
    <col collapsed="false" customWidth="true" hidden="false" outlineLevel="0" max="12" min="12" style="45" width="9.62"/>
    <col collapsed="false" customWidth="true" hidden="false" outlineLevel="0" max="13" min="13" style="45" width="22.62"/>
    <col collapsed="false" customWidth="true" hidden="false" outlineLevel="0" max="14" min="14" style="49" width="5.62"/>
    <col collapsed="false" customWidth="true" hidden="false" outlineLevel="0" max="15" min="15" style="45" width="9.62"/>
    <col collapsed="false" customWidth="true" hidden="false" outlineLevel="0" max="16" min="16" style="45" width="22.62"/>
    <col collapsed="false" customWidth="true" hidden="false" outlineLevel="0" max="17" min="17" style="49" width="5.62"/>
    <col collapsed="false" customWidth="true" hidden="false" outlineLevel="0" max="18" min="18" style="45" width="9.62"/>
    <col collapsed="false" customWidth="true" hidden="false" outlineLevel="0" max="19" min="19" style="45" width="22.62"/>
    <col collapsed="false" customWidth="true" hidden="false" outlineLevel="0" max="20" min="20" style="49" width="5.62"/>
    <col collapsed="false" customWidth="true" hidden="false" outlineLevel="0" max="21" min="21" style="45" width="9.62"/>
    <col collapsed="false" customWidth="true" hidden="false" outlineLevel="0" max="22" min="22" style="54" width="5.24"/>
    <col collapsed="false" customWidth="true" hidden="false" outlineLevel="0" max="23" min="23" style="55" width="11.74"/>
    <col collapsed="false" customWidth="true" hidden="false" outlineLevel="0" max="24" min="24" style="56" width="11.24"/>
    <col collapsed="false" customWidth="true" hidden="false" outlineLevel="0" max="25" min="25" style="57" width="6.62"/>
    <col collapsed="false" customWidth="true" hidden="false" outlineLevel="0" max="26" min="26" style="45" width="6.62"/>
    <col collapsed="false" customWidth="true" hidden="true" outlineLevel="0" max="27" min="27" style="47" width="5.99"/>
    <col collapsed="false" customWidth="true" hidden="true" outlineLevel="0" max="28" min="28" style="51" width="5.5"/>
    <col collapsed="false" customWidth="true" hidden="true" outlineLevel="0" max="29" min="29" style="47" width="7.74"/>
    <col collapsed="false" customWidth="true" hidden="true" outlineLevel="0" max="30" min="30" style="47" width="7.99"/>
    <col collapsed="false" customWidth="true" hidden="true" outlineLevel="0" max="31" min="31" style="47" width="7.87"/>
    <col collapsed="false" customWidth="true" hidden="true" outlineLevel="0" max="32" min="32" style="47" width="7.5"/>
    <col collapsed="false" customWidth="false" hidden="false" outlineLevel="0" max="257" min="33" style="45" width="8.99"/>
  </cols>
  <sheetData>
    <row r="1" s="47" customFormat="true" ht="38.25" hidden="false" customHeight="false" outlineLevel="0" collapsed="false">
      <c r="B1" s="58" t="s">
        <v>34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9"/>
      <c r="AB1" s="51"/>
    </row>
    <row r="2" s="47" customFormat="true" ht="13.5" hidden="false" customHeight="true" outlineLevel="0" collapsed="false">
      <c r="B2" s="60"/>
      <c r="C2" s="60"/>
      <c r="D2" s="60"/>
      <c r="E2" s="60"/>
      <c r="F2" s="60"/>
      <c r="G2" s="60"/>
      <c r="H2" s="61"/>
      <c r="I2" s="59"/>
      <c r="J2" s="59"/>
      <c r="K2" s="61"/>
      <c r="L2" s="59"/>
      <c r="M2" s="59"/>
      <c r="N2" s="61"/>
      <c r="O2" s="59"/>
      <c r="P2" s="59"/>
      <c r="Q2" s="61"/>
      <c r="R2" s="59"/>
      <c r="S2" s="59"/>
      <c r="T2" s="61"/>
      <c r="U2" s="59"/>
      <c r="V2" s="62"/>
      <c r="W2" s="63"/>
      <c r="X2" s="64"/>
      <c r="Y2" s="63"/>
      <c r="Z2" s="59"/>
      <c r="AB2" s="51"/>
    </row>
    <row r="3" s="47" customFormat="true" ht="32.25" hidden="false" customHeight="true" outlineLevel="0" collapsed="false">
      <c r="B3" s="65" t="s">
        <v>192</v>
      </c>
      <c r="C3" s="162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T3" s="67"/>
      <c r="U3" s="67"/>
      <c r="V3" s="68"/>
      <c r="W3" s="69"/>
      <c r="X3" s="70"/>
      <c r="Y3" s="71"/>
      <c r="Z3" s="72"/>
      <c r="AB3" s="51"/>
    </row>
    <row r="4" s="73" customFormat="true" ht="99" hidden="false" customHeight="false" outlineLevel="0" collapsed="false">
      <c r="B4" s="74" t="s">
        <v>193</v>
      </c>
      <c r="C4" s="75" t="s">
        <v>194</v>
      </c>
      <c r="D4" s="76" t="s">
        <v>195</v>
      </c>
      <c r="E4" s="77" t="s">
        <v>196</v>
      </c>
      <c r="F4" s="76"/>
      <c r="G4" s="76" t="s">
        <v>197</v>
      </c>
      <c r="H4" s="77" t="s">
        <v>196</v>
      </c>
      <c r="I4" s="76"/>
      <c r="J4" s="76" t="s">
        <v>198</v>
      </c>
      <c r="K4" s="77" t="s">
        <v>196</v>
      </c>
      <c r="L4" s="163"/>
      <c r="M4" s="76" t="s">
        <v>198</v>
      </c>
      <c r="N4" s="181" t="s">
        <v>196</v>
      </c>
      <c r="O4" s="76"/>
      <c r="P4" s="76" t="s">
        <v>198</v>
      </c>
      <c r="Q4" s="77" t="s">
        <v>196</v>
      </c>
      <c r="R4" s="76"/>
      <c r="S4" s="78" t="s">
        <v>199</v>
      </c>
      <c r="T4" s="77" t="s">
        <v>196</v>
      </c>
      <c r="U4" s="76"/>
      <c r="V4" s="79" t="s">
        <v>200</v>
      </c>
      <c r="W4" s="80" t="s">
        <v>201</v>
      </c>
      <c r="X4" s="81" t="s">
        <v>202</v>
      </c>
      <c r="Y4" s="82" t="s">
        <v>203</v>
      </c>
      <c r="Z4" s="83"/>
      <c r="AA4" s="84"/>
      <c r="AB4" s="51"/>
      <c r="AC4" s="47"/>
      <c r="AD4" s="47"/>
      <c r="AE4" s="47"/>
      <c r="AF4" s="47"/>
    </row>
    <row r="5" s="85" customFormat="true" ht="65.1" hidden="false" customHeight="true" outlineLevel="0" collapsed="false">
      <c r="B5" s="86" t="n">
        <v>2</v>
      </c>
      <c r="C5" s="87"/>
      <c r="D5" s="125" t="str">
        <f aca="false">[1]2月菜單!A12</f>
        <v>香Q白飯</v>
      </c>
      <c r="E5" s="125" t="s">
        <v>227</v>
      </c>
      <c r="F5" s="89" t="s">
        <v>204</v>
      </c>
      <c r="G5" s="125" t="str">
        <f aca="false">[1]2月菜單!A13</f>
        <v>蠔油雞翅</v>
      </c>
      <c r="H5" s="125" t="s">
        <v>311</v>
      </c>
      <c r="I5" s="89" t="s">
        <v>204</v>
      </c>
      <c r="J5" s="125" t="str">
        <f aca="false">[1]2月菜單!A14</f>
        <v>塔香杏鮑菇</v>
      </c>
      <c r="K5" s="125" t="s">
        <v>229</v>
      </c>
      <c r="L5" s="89" t="s">
        <v>204</v>
      </c>
      <c r="M5" s="182" t="str">
        <f aca="false">[1]2月菜單!A15</f>
        <v>三角大薯餅(加)(炸)</v>
      </c>
      <c r="N5" s="183" t="s">
        <v>229</v>
      </c>
      <c r="O5" s="184" t="s">
        <v>204</v>
      </c>
      <c r="P5" s="125" t="str">
        <f aca="false">[1]2月菜單!A16</f>
        <v>深色青菜</v>
      </c>
      <c r="Q5" s="125" t="s">
        <v>230</v>
      </c>
      <c r="R5" s="89" t="s">
        <v>204</v>
      </c>
      <c r="S5" s="125" t="str">
        <f aca="false">[1]2月菜單!A17</f>
        <v>芹香冬粉</v>
      </c>
      <c r="T5" s="125" t="s">
        <v>229</v>
      </c>
      <c r="U5" s="89" t="s">
        <v>204</v>
      </c>
      <c r="V5" s="90"/>
      <c r="W5" s="91" t="s">
        <v>31</v>
      </c>
      <c r="X5" s="92" t="s">
        <v>205</v>
      </c>
      <c r="Y5" s="93" t="n">
        <v>5.3</v>
      </c>
      <c r="Z5" s="47"/>
      <c r="AA5" s="47"/>
      <c r="AB5" s="51"/>
      <c r="AC5" s="94" t="s">
        <v>206</v>
      </c>
      <c r="AD5" s="94" t="s">
        <v>207</v>
      </c>
      <c r="AE5" s="94" t="s">
        <v>208</v>
      </c>
      <c r="AF5" s="94" t="s">
        <v>209</v>
      </c>
    </row>
    <row r="6" customFormat="false" ht="27.95" hidden="false" customHeight="true" outlineLevel="0" collapsed="false">
      <c r="B6" s="95" t="s">
        <v>210</v>
      </c>
      <c r="C6" s="87"/>
      <c r="D6" s="129" t="s">
        <v>232</v>
      </c>
      <c r="E6" s="96"/>
      <c r="F6" s="97" t="n">
        <v>110</v>
      </c>
      <c r="G6" s="129" t="s">
        <v>233</v>
      </c>
      <c r="H6" s="96"/>
      <c r="I6" s="97" t="n">
        <v>50</v>
      </c>
      <c r="J6" s="129" t="s">
        <v>344</v>
      </c>
      <c r="K6" s="97"/>
      <c r="L6" s="97" t="n">
        <v>50</v>
      </c>
      <c r="M6" s="130" t="s">
        <v>345</v>
      </c>
      <c r="N6" s="97"/>
      <c r="O6" s="97" t="n">
        <v>30</v>
      </c>
      <c r="P6" s="129" t="s">
        <v>24</v>
      </c>
      <c r="Q6" s="97"/>
      <c r="R6" s="97" t="n">
        <v>110</v>
      </c>
      <c r="S6" s="129" t="s">
        <v>346</v>
      </c>
      <c r="T6" s="97"/>
      <c r="U6" s="97" t="n">
        <v>20</v>
      </c>
      <c r="V6" s="90"/>
      <c r="W6" s="102" t="s">
        <v>112</v>
      </c>
      <c r="X6" s="103" t="s">
        <v>212</v>
      </c>
      <c r="Y6" s="104" t="n">
        <v>2.3</v>
      </c>
      <c r="Z6" s="72"/>
      <c r="AA6" s="105" t="s">
        <v>195</v>
      </c>
      <c r="AB6" s="51" t="n">
        <v>6</v>
      </c>
      <c r="AC6" s="51" t="n">
        <f aca="false">AB6*2</f>
        <v>12</v>
      </c>
      <c r="AD6" s="51"/>
      <c r="AE6" s="51" t="n">
        <f aca="false">AB6*15</f>
        <v>90</v>
      </c>
      <c r="AF6" s="51" t="n">
        <f aca="false">AC6*4+AE6*4</f>
        <v>408</v>
      </c>
    </row>
    <row r="7" customFormat="false" ht="27.95" hidden="false" customHeight="true" outlineLevel="0" collapsed="false">
      <c r="B7" s="95" t="n">
        <v>13</v>
      </c>
      <c r="C7" s="87"/>
      <c r="D7" s="97"/>
      <c r="E7" s="96"/>
      <c r="F7" s="96"/>
      <c r="G7" s="97"/>
      <c r="H7" s="96"/>
      <c r="I7" s="97"/>
      <c r="J7" s="129" t="s">
        <v>303</v>
      </c>
      <c r="K7" s="97"/>
      <c r="L7" s="97" t="n">
        <v>15</v>
      </c>
      <c r="M7" s="96"/>
      <c r="N7" s="97"/>
      <c r="O7" s="97"/>
      <c r="P7" s="97"/>
      <c r="Q7" s="97"/>
      <c r="R7" s="97"/>
      <c r="S7" s="130" t="s">
        <v>258</v>
      </c>
      <c r="T7" s="97"/>
      <c r="U7" s="97" t="n">
        <v>3</v>
      </c>
      <c r="V7" s="90"/>
      <c r="W7" s="107" t="s">
        <v>30</v>
      </c>
      <c r="X7" s="108" t="s">
        <v>213</v>
      </c>
      <c r="Y7" s="104" t="n">
        <v>1.8</v>
      </c>
      <c r="Z7" s="47"/>
      <c r="AA7" s="109" t="s">
        <v>214</v>
      </c>
      <c r="AB7" s="51" t="n">
        <v>2</v>
      </c>
      <c r="AC7" s="110" t="n">
        <f aca="false">AB7*7</f>
        <v>14</v>
      </c>
      <c r="AD7" s="51" t="n">
        <f aca="false">AB7*5</f>
        <v>10</v>
      </c>
      <c r="AE7" s="51" t="s">
        <v>215</v>
      </c>
      <c r="AF7" s="111" t="n">
        <f aca="false">AC7*4+AD7*9</f>
        <v>146</v>
      </c>
    </row>
    <row r="8" customFormat="false" ht="27.95" hidden="false" customHeight="true" outlineLevel="0" collapsed="false">
      <c r="B8" s="95" t="s">
        <v>216</v>
      </c>
      <c r="C8" s="87"/>
      <c r="D8" s="96"/>
      <c r="E8" s="96"/>
      <c r="F8" s="96"/>
      <c r="G8" s="97"/>
      <c r="H8" s="112"/>
      <c r="I8" s="97"/>
      <c r="J8" s="129" t="s">
        <v>347</v>
      </c>
      <c r="K8" s="112"/>
      <c r="L8" s="97" t="n">
        <v>2</v>
      </c>
      <c r="M8" s="96"/>
      <c r="N8" s="112"/>
      <c r="O8" s="97"/>
      <c r="P8" s="97"/>
      <c r="Q8" s="112"/>
      <c r="R8" s="97"/>
      <c r="S8" s="96"/>
      <c r="T8" s="97"/>
      <c r="U8" s="97"/>
      <c r="V8" s="90"/>
      <c r="W8" s="102" t="s">
        <v>141</v>
      </c>
      <c r="X8" s="108" t="s">
        <v>217</v>
      </c>
      <c r="Y8" s="104" t="n">
        <v>2.1</v>
      </c>
      <c r="Z8" s="72"/>
      <c r="AA8" s="94" t="s">
        <v>218</v>
      </c>
      <c r="AB8" s="51" t="n">
        <v>1.5</v>
      </c>
      <c r="AC8" s="51" t="n">
        <f aca="false">AB8*1</f>
        <v>1.5</v>
      </c>
      <c r="AD8" s="51" t="s">
        <v>215</v>
      </c>
      <c r="AE8" s="51" t="n">
        <f aca="false">AB8*5</f>
        <v>7.5</v>
      </c>
      <c r="AF8" s="51" t="n">
        <f aca="false">AC8*4+AE8*4</f>
        <v>36</v>
      </c>
    </row>
    <row r="9" customFormat="false" ht="27.95" hidden="false" customHeight="true" outlineLevel="0" collapsed="false">
      <c r="B9" s="113" t="s">
        <v>219</v>
      </c>
      <c r="C9" s="87"/>
      <c r="D9" s="96"/>
      <c r="E9" s="96"/>
      <c r="F9" s="96"/>
      <c r="G9" s="97"/>
      <c r="H9" s="112"/>
      <c r="I9" s="97"/>
      <c r="J9" s="97"/>
      <c r="K9" s="112"/>
      <c r="L9" s="97"/>
      <c r="M9" s="96"/>
      <c r="N9" s="112"/>
      <c r="O9" s="97"/>
      <c r="P9" s="97"/>
      <c r="Q9" s="112"/>
      <c r="R9" s="97"/>
      <c r="S9" s="96"/>
      <c r="T9" s="112"/>
      <c r="U9" s="97"/>
      <c r="V9" s="90"/>
      <c r="W9" s="107" t="s">
        <v>32</v>
      </c>
      <c r="X9" s="108" t="s">
        <v>220</v>
      </c>
      <c r="Y9" s="104" t="n">
        <v>0</v>
      </c>
      <c r="Z9" s="47"/>
      <c r="AA9" s="94" t="s">
        <v>221</v>
      </c>
      <c r="AB9" s="51" t="n">
        <v>2.5</v>
      </c>
      <c r="AC9" s="51"/>
      <c r="AD9" s="51" t="n">
        <f aca="false">AB9*5</f>
        <v>12.5</v>
      </c>
      <c r="AE9" s="51" t="s">
        <v>215</v>
      </c>
      <c r="AF9" s="51" t="n">
        <f aca="false">AD9*9</f>
        <v>112.5</v>
      </c>
    </row>
    <row r="10" customFormat="false" ht="27.95" hidden="false" customHeight="true" outlineLevel="0" collapsed="false">
      <c r="B10" s="113"/>
      <c r="C10" s="87"/>
      <c r="D10" s="96"/>
      <c r="E10" s="96"/>
      <c r="F10" s="96"/>
      <c r="G10" s="97"/>
      <c r="H10" s="112"/>
      <c r="I10" s="97"/>
      <c r="J10" s="97"/>
      <c r="K10" s="112"/>
      <c r="L10" s="97"/>
      <c r="M10" s="96"/>
      <c r="N10" s="112"/>
      <c r="O10" s="97"/>
      <c r="P10" s="97"/>
      <c r="Q10" s="112"/>
      <c r="R10" s="97"/>
      <c r="S10" s="96"/>
      <c r="T10" s="112"/>
      <c r="U10" s="97"/>
      <c r="V10" s="90"/>
      <c r="W10" s="102" t="s">
        <v>113</v>
      </c>
      <c r="X10" s="114" t="s">
        <v>222</v>
      </c>
      <c r="Y10" s="115" t="n">
        <v>0</v>
      </c>
      <c r="Z10" s="72"/>
      <c r="AA10" s="94" t="s">
        <v>223</v>
      </c>
      <c r="AE10" s="47" t="n">
        <f aca="false">AB10*15</f>
        <v>0</v>
      </c>
    </row>
    <row r="11" customFormat="false" ht="27.95" hidden="false" customHeight="true" outlineLevel="0" collapsed="false">
      <c r="B11" s="116" t="s">
        <v>224</v>
      </c>
      <c r="C11" s="117"/>
      <c r="D11" s="96"/>
      <c r="E11" s="112"/>
      <c r="F11" s="96"/>
      <c r="G11" s="97"/>
      <c r="H11" s="112"/>
      <c r="I11" s="97"/>
      <c r="J11" s="97"/>
      <c r="K11" s="112"/>
      <c r="L11" s="97"/>
      <c r="M11" s="97"/>
      <c r="N11" s="112"/>
      <c r="O11" s="97"/>
      <c r="P11" s="97"/>
      <c r="Q11" s="112"/>
      <c r="R11" s="97"/>
      <c r="S11" s="97"/>
      <c r="T11" s="112"/>
      <c r="U11" s="97"/>
      <c r="V11" s="90"/>
      <c r="W11" s="107" t="s">
        <v>225</v>
      </c>
      <c r="X11" s="118"/>
      <c r="Y11" s="104"/>
      <c r="Z11" s="47"/>
      <c r="AC11" s="47" t="n">
        <f aca="false">SUM(AC6:AC10)</f>
        <v>27.5</v>
      </c>
      <c r="AD11" s="47" t="n">
        <f aca="false">SUM(AD6:AD10)</f>
        <v>22.5</v>
      </c>
      <c r="AE11" s="47" t="n">
        <f aca="false">SUM(AE6:AE10)</f>
        <v>97.5</v>
      </c>
      <c r="AF11" s="47" t="n">
        <f aca="false">AC11*4+AD11*9+AE11*4</f>
        <v>702.5</v>
      </c>
    </row>
    <row r="12" customFormat="false" ht="27.95" hidden="false" customHeight="true" outlineLevel="0" collapsed="false">
      <c r="B12" s="135"/>
      <c r="C12" s="136"/>
      <c r="D12" s="112"/>
      <c r="E12" s="112"/>
      <c r="F12" s="97"/>
      <c r="G12" s="97"/>
      <c r="H12" s="112"/>
      <c r="I12" s="97"/>
      <c r="J12" s="97"/>
      <c r="K12" s="112"/>
      <c r="L12" s="97"/>
      <c r="M12" s="173"/>
      <c r="N12" s="176"/>
      <c r="O12" s="101"/>
      <c r="P12" s="97"/>
      <c r="Q12" s="112"/>
      <c r="R12" s="97"/>
      <c r="S12" s="97"/>
      <c r="T12" s="112"/>
      <c r="U12" s="97"/>
      <c r="V12" s="90"/>
      <c r="W12" s="102" t="s">
        <v>348</v>
      </c>
      <c r="X12" s="123"/>
      <c r="Y12" s="115"/>
      <c r="Z12" s="72"/>
      <c r="AC12" s="124" t="n">
        <f aca="false">AC11*4/AF11</f>
        <v>0.156583629893238</v>
      </c>
      <c r="AD12" s="124" t="n">
        <f aca="false">AD11*9/AF11</f>
        <v>0.288256227758007</v>
      </c>
      <c r="AE12" s="124" t="n">
        <f aca="false">AE11*4/AF11</f>
        <v>0.555160142348754</v>
      </c>
    </row>
    <row r="13" s="85" customFormat="true" ht="27.95" hidden="false" customHeight="true" outlineLevel="0" collapsed="false">
      <c r="B13" s="86" t="n">
        <v>2</v>
      </c>
      <c r="C13" s="87"/>
      <c r="D13" s="125" t="str">
        <f aca="false">[1]2月菜單!E12</f>
        <v>五穀飯</v>
      </c>
      <c r="E13" s="125" t="s">
        <v>227</v>
      </c>
      <c r="F13" s="125"/>
      <c r="G13" s="125" t="str">
        <f aca="false">[1]2月菜單!E13</f>
        <v>蔥燒豬排</v>
      </c>
      <c r="H13" s="125" t="s">
        <v>229</v>
      </c>
      <c r="I13" s="125"/>
      <c r="J13" s="125" t="str">
        <f aca="false">[1]2月菜單!E14</f>
        <v>南洋咖哩雞</v>
      </c>
      <c r="K13" s="125" t="s">
        <v>229</v>
      </c>
      <c r="L13" s="125"/>
      <c r="M13" s="125" t="str">
        <f aca="false">[1]2月菜單!E15</f>
        <v>焗烤玉米</v>
      </c>
      <c r="N13" s="177" t="s">
        <v>229</v>
      </c>
      <c r="O13" s="125"/>
      <c r="P13" s="125" t="str">
        <f aca="false">[1]2月菜單!E16</f>
        <v>淺色青菜</v>
      </c>
      <c r="Q13" s="125" t="s">
        <v>230</v>
      </c>
      <c r="R13" s="125"/>
      <c r="S13" s="125" t="str">
        <f aca="false">[1]2月菜單!E17</f>
        <v>黃瓜排骨湯/乳品</v>
      </c>
      <c r="T13" s="125" t="s">
        <v>229</v>
      </c>
      <c r="U13" s="125"/>
      <c r="V13" s="126" t="s">
        <v>231</v>
      </c>
      <c r="W13" s="91" t="s">
        <v>31</v>
      </c>
      <c r="X13" s="92" t="s">
        <v>205</v>
      </c>
      <c r="Y13" s="93" t="n">
        <v>5.2</v>
      </c>
      <c r="Z13" s="47"/>
      <c r="AA13" s="47"/>
      <c r="AB13" s="51"/>
      <c r="AC13" s="94" t="s">
        <v>206</v>
      </c>
      <c r="AD13" s="94" t="s">
        <v>207</v>
      </c>
      <c r="AE13" s="94" t="s">
        <v>208</v>
      </c>
      <c r="AF13" s="94" t="s">
        <v>209</v>
      </c>
    </row>
    <row r="14" customFormat="false" ht="27.95" hidden="false" customHeight="true" outlineLevel="0" collapsed="false">
      <c r="B14" s="95" t="s">
        <v>210</v>
      </c>
      <c r="C14" s="87"/>
      <c r="D14" s="130" t="s">
        <v>232</v>
      </c>
      <c r="E14" s="96"/>
      <c r="F14" s="96" t="n">
        <v>90</v>
      </c>
      <c r="G14" s="129" t="s">
        <v>243</v>
      </c>
      <c r="H14" s="96"/>
      <c r="I14" s="97" t="n">
        <v>60</v>
      </c>
      <c r="J14" s="130" t="s">
        <v>250</v>
      </c>
      <c r="K14" s="97"/>
      <c r="L14" s="97" t="n">
        <v>20</v>
      </c>
      <c r="M14" s="130" t="s">
        <v>293</v>
      </c>
      <c r="N14" s="97"/>
      <c r="O14" s="97" t="n">
        <v>40</v>
      </c>
      <c r="P14" s="129" t="s">
        <v>23</v>
      </c>
      <c r="Q14" s="97"/>
      <c r="R14" s="97" t="n">
        <v>100</v>
      </c>
      <c r="S14" s="129" t="s">
        <v>268</v>
      </c>
      <c r="T14" s="96"/>
      <c r="U14" s="97" t="n">
        <v>35</v>
      </c>
      <c r="V14" s="126"/>
      <c r="W14" s="102" t="s">
        <v>147</v>
      </c>
      <c r="X14" s="103" t="s">
        <v>212</v>
      </c>
      <c r="Y14" s="104" t="n">
        <v>2</v>
      </c>
      <c r="Z14" s="72"/>
      <c r="AA14" s="105" t="s">
        <v>195</v>
      </c>
      <c r="AB14" s="51" t="n">
        <v>6.2</v>
      </c>
      <c r="AC14" s="51" t="n">
        <f aca="false">AB14*2</f>
        <v>12.4</v>
      </c>
      <c r="AD14" s="51"/>
      <c r="AE14" s="51" t="n">
        <f aca="false">AB14*15</f>
        <v>93</v>
      </c>
      <c r="AF14" s="51" t="n">
        <f aca="false">AC14*4+AE14*4</f>
        <v>421.6</v>
      </c>
    </row>
    <row r="15" customFormat="false" ht="27.95" hidden="false" customHeight="true" outlineLevel="0" collapsed="false">
      <c r="B15" s="95" t="n">
        <v>14</v>
      </c>
      <c r="C15" s="87"/>
      <c r="D15" s="130" t="s">
        <v>237</v>
      </c>
      <c r="E15" s="96"/>
      <c r="F15" s="96" t="n">
        <v>20</v>
      </c>
      <c r="G15" s="129" t="s">
        <v>270</v>
      </c>
      <c r="H15" s="96"/>
      <c r="I15" s="97" t="n">
        <v>3</v>
      </c>
      <c r="J15" s="130" t="s">
        <v>248</v>
      </c>
      <c r="K15" s="97"/>
      <c r="L15" s="97" t="n">
        <v>10</v>
      </c>
      <c r="M15" s="130" t="s">
        <v>349</v>
      </c>
      <c r="N15" s="97"/>
      <c r="O15" s="97" t="n">
        <v>5</v>
      </c>
      <c r="P15" s="97"/>
      <c r="Q15" s="97"/>
      <c r="R15" s="97"/>
      <c r="S15" s="129" t="s">
        <v>249</v>
      </c>
      <c r="T15" s="96"/>
      <c r="U15" s="97" t="n">
        <v>3</v>
      </c>
      <c r="V15" s="126"/>
      <c r="W15" s="107" t="s">
        <v>30</v>
      </c>
      <c r="X15" s="108" t="s">
        <v>213</v>
      </c>
      <c r="Y15" s="104" t="n">
        <v>1.8</v>
      </c>
      <c r="Z15" s="47"/>
      <c r="AA15" s="109" t="s">
        <v>214</v>
      </c>
      <c r="AB15" s="51" t="n">
        <v>2</v>
      </c>
      <c r="AC15" s="110" t="n">
        <f aca="false">AB15*7</f>
        <v>14</v>
      </c>
      <c r="AD15" s="51" t="n">
        <f aca="false">AB15*5</f>
        <v>10</v>
      </c>
      <c r="AE15" s="51" t="s">
        <v>215</v>
      </c>
      <c r="AF15" s="111" t="n">
        <f aca="false">AC15*4+AD15*9</f>
        <v>146</v>
      </c>
    </row>
    <row r="16" customFormat="false" ht="27.95" hidden="false" customHeight="true" outlineLevel="0" collapsed="false">
      <c r="B16" s="95" t="s">
        <v>216</v>
      </c>
      <c r="C16" s="87"/>
      <c r="D16" s="112"/>
      <c r="E16" s="112"/>
      <c r="F16" s="97"/>
      <c r="G16" s="97"/>
      <c r="H16" s="112"/>
      <c r="I16" s="97"/>
      <c r="J16" s="130" t="s">
        <v>244</v>
      </c>
      <c r="K16" s="112"/>
      <c r="L16" s="97" t="n">
        <v>25</v>
      </c>
      <c r="M16" s="130" t="s">
        <v>273</v>
      </c>
      <c r="N16" s="112"/>
      <c r="O16" s="97" t="n">
        <v>10</v>
      </c>
      <c r="P16" s="97"/>
      <c r="Q16" s="112"/>
      <c r="R16" s="97"/>
      <c r="S16" s="97"/>
      <c r="T16" s="170"/>
      <c r="U16" s="170"/>
      <c r="V16" s="126"/>
      <c r="W16" s="102" t="s">
        <v>143</v>
      </c>
      <c r="X16" s="108" t="s">
        <v>217</v>
      </c>
      <c r="Y16" s="104" t="n">
        <v>2.1</v>
      </c>
      <c r="Z16" s="72"/>
      <c r="AA16" s="94" t="s">
        <v>218</v>
      </c>
      <c r="AB16" s="51" t="n">
        <v>1.7</v>
      </c>
      <c r="AC16" s="51" t="n">
        <f aca="false">AB16*1</f>
        <v>1.7</v>
      </c>
      <c r="AD16" s="51" t="s">
        <v>215</v>
      </c>
      <c r="AE16" s="51" t="n">
        <f aca="false">AB16*5</f>
        <v>8.5</v>
      </c>
      <c r="AF16" s="51" t="n">
        <f aca="false">AC16*4+AE16*4</f>
        <v>40.8</v>
      </c>
    </row>
    <row r="17" customFormat="false" ht="27.95" hidden="false" customHeight="true" outlineLevel="0" collapsed="false">
      <c r="B17" s="113" t="s">
        <v>241</v>
      </c>
      <c r="C17" s="87"/>
      <c r="D17" s="167"/>
      <c r="E17" s="167"/>
      <c r="F17" s="167"/>
      <c r="G17" s="97"/>
      <c r="H17" s="112"/>
      <c r="I17" s="97"/>
      <c r="J17" s="130" t="s">
        <v>282</v>
      </c>
      <c r="K17" s="112"/>
      <c r="L17" s="96" t="n">
        <v>15</v>
      </c>
      <c r="M17" s="96"/>
      <c r="N17" s="112"/>
      <c r="O17" s="97"/>
      <c r="P17" s="97"/>
      <c r="Q17" s="112"/>
      <c r="R17" s="97"/>
      <c r="S17" s="170"/>
      <c r="T17" s="170"/>
      <c r="U17" s="170"/>
      <c r="V17" s="126"/>
      <c r="W17" s="107" t="s">
        <v>32</v>
      </c>
      <c r="X17" s="108" t="s">
        <v>220</v>
      </c>
      <c r="Y17" s="104" t="n">
        <v>0</v>
      </c>
      <c r="Z17" s="47"/>
      <c r="AA17" s="94" t="s">
        <v>221</v>
      </c>
      <c r="AB17" s="51" t="n">
        <v>2.5</v>
      </c>
      <c r="AC17" s="51"/>
      <c r="AD17" s="51" t="n">
        <f aca="false">AB17*5</f>
        <v>12.5</v>
      </c>
      <c r="AE17" s="51" t="s">
        <v>215</v>
      </c>
      <c r="AF17" s="51" t="n">
        <f aca="false">AD17*9</f>
        <v>112.5</v>
      </c>
    </row>
    <row r="18" customFormat="false" ht="27.95" hidden="false" customHeight="true" outlineLevel="0" collapsed="false">
      <c r="B18" s="113"/>
      <c r="C18" s="87"/>
      <c r="D18" s="112"/>
      <c r="E18" s="112"/>
      <c r="F18" s="97"/>
      <c r="G18" s="97"/>
      <c r="H18" s="112"/>
      <c r="I18" s="97"/>
      <c r="J18" s="97"/>
      <c r="K18" s="112"/>
      <c r="L18" s="97"/>
      <c r="M18" s="96"/>
      <c r="N18" s="112"/>
      <c r="O18" s="97"/>
      <c r="P18" s="97"/>
      <c r="Q18" s="112"/>
      <c r="R18" s="97"/>
      <c r="S18" s="170"/>
      <c r="T18" s="170"/>
      <c r="U18" s="170"/>
      <c r="V18" s="126"/>
      <c r="W18" s="102" t="s">
        <v>148</v>
      </c>
      <c r="X18" s="114" t="s">
        <v>222</v>
      </c>
      <c r="Y18" s="115" t="n">
        <v>1</v>
      </c>
      <c r="Z18" s="72"/>
      <c r="AA18" s="94" t="s">
        <v>223</v>
      </c>
      <c r="AB18" s="51" t="n">
        <v>1</v>
      </c>
      <c r="AE18" s="47" t="n">
        <f aca="false">AB18*15</f>
        <v>15</v>
      </c>
    </row>
    <row r="19" customFormat="false" ht="27.95" hidden="false" customHeight="true" outlineLevel="0" collapsed="false">
      <c r="B19" s="116" t="s">
        <v>224</v>
      </c>
      <c r="C19" s="117"/>
      <c r="D19" s="112"/>
      <c r="E19" s="112"/>
      <c r="F19" s="97"/>
      <c r="G19" s="97"/>
      <c r="H19" s="112"/>
      <c r="I19" s="97"/>
      <c r="J19" s="97"/>
      <c r="K19" s="112"/>
      <c r="L19" s="97"/>
      <c r="M19" s="97"/>
      <c r="N19" s="112"/>
      <c r="O19" s="97"/>
      <c r="P19" s="97"/>
      <c r="Q19" s="112"/>
      <c r="R19" s="97"/>
      <c r="S19" s="96"/>
      <c r="T19" s="170"/>
      <c r="U19" s="170"/>
      <c r="V19" s="126"/>
      <c r="W19" s="107" t="s">
        <v>225</v>
      </c>
      <c r="X19" s="118"/>
      <c r="Y19" s="104"/>
      <c r="Z19" s="47"/>
      <c r="AC19" s="47" t="n">
        <f aca="false">SUM(AC14:AC18)</f>
        <v>28.1</v>
      </c>
      <c r="AD19" s="47" t="n">
        <f aca="false">SUM(AD14:AD18)</f>
        <v>22.5</v>
      </c>
      <c r="AE19" s="47" t="n">
        <f aca="false">SUM(AE14:AE18)</f>
        <v>116.5</v>
      </c>
      <c r="AF19" s="47" t="n">
        <f aca="false">AC19*4+AD19*9+AE19*4</f>
        <v>780.9</v>
      </c>
    </row>
    <row r="20" customFormat="false" ht="27.95" hidden="false" customHeight="true" outlineLevel="0" collapsed="false">
      <c r="B20" s="135"/>
      <c r="C20" s="136"/>
      <c r="D20" s="112"/>
      <c r="E20" s="112"/>
      <c r="F20" s="97"/>
      <c r="G20" s="97"/>
      <c r="H20" s="112"/>
      <c r="I20" s="97"/>
      <c r="J20" s="97"/>
      <c r="K20" s="112"/>
      <c r="L20" s="97"/>
      <c r="M20" s="97"/>
      <c r="N20" s="112"/>
      <c r="O20" s="97"/>
      <c r="P20" s="97"/>
      <c r="Q20" s="112"/>
      <c r="R20" s="97"/>
      <c r="S20" s="97"/>
      <c r="T20" s="112"/>
      <c r="U20" s="97"/>
      <c r="V20" s="126"/>
      <c r="W20" s="102" t="s">
        <v>350</v>
      </c>
      <c r="X20" s="148"/>
      <c r="Y20" s="115"/>
      <c r="Z20" s="72"/>
      <c r="AC20" s="124" t="n">
        <f aca="false">AC19*4/AF19</f>
        <v>0.143936483544628</v>
      </c>
      <c r="AD20" s="124" t="n">
        <f aca="false">AD19*9/AF19</f>
        <v>0.259316173645793</v>
      </c>
      <c r="AE20" s="124" t="n">
        <f aca="false">AE19*4/AF19</f>
        <v>0.596747342809579</v>
      </c>
    </row>
    <row r="21" s="85" customFormat="true" ht="27.95" hidden="false" customHeight="true" outlineLevel="0" collapsed="false">
      <c r="B21" s="137" t="n">
        <v>2</v>
      </c>
      <c r="C21" s="87"/>
      <c r="D21" s="125" t="str">
        <f aca="false">[1]2月菜單!I12</f>
        <v>香Q白飯</v>
      </c>
      <c r="E21" s="166" t="s">
        <v>227</v>
      </c>
      <c r="F21" s="125"/>
      <c r="G21" s="125" t="str">
        <f aca="false">[1]2月菜單!I13</f>
        <v>醬烤雞腿排</v>
      </c>
      <c r="H21" s="125" t="s">
        <v>229</v>
      </c>
      <c r="I21" s="125"/>
      <c r="J21" s="125" t="str">
        <f aca="false">[1]2月菜單!I14</f>
        <v>筍乾燒肉(醃)</v>
      </c>
      <c r="K21" s="125" t="s">
        <v>229</v>
      </c>
      <c r="L21" s="125"/>
      <c r="M21" s="125" t="str">
        <f aca="false">[1]2月菜單!I15</f>
        <v>QQ滷蛋</v>
      </c>
      <c r="N21" s="125" t="s">
        <v>311</v>
      </c>
      <c r="O21" s="125"/>
      <c r="P21" s="125" t="str">
        <f aca="false">[1]2月菜單!I16</f>
        <v>深色青菜</v>
      </c>
      <c r="Q21" s="125" t="s">
        <v>230</v>
      </c>
      <c r="R21" s="125"/>
      <c r="S21" s="125" t="str">
        <f aca="false">[1]2月菜單!I17</f>
        <v>海芽豆腐湯(豆)</v>
      </c>
      <c r="T21" s="125" t="s">
        <v>229</v>
      </c>
      <c r="U21" s="125"/>
      <c r="V21" s="90"/>
      <c r="W21" s="91" t="s">
        <v>31</v>
      </c>
      <c r="X21" s="92" t="s">
        <v>205</v>
      </c>
      <c r="Y21" s="93" t="n">
        <v>5.3</v>
      </c>
      <c r="Z21" s="47"/>
      <c r="AA21" s="47"/>
      <c r="AB21" s="51"/>
      <c r="AC21" s="94" t="s">
        <v>206</v>
      </c>
      <c r="AD21" s="94" t="s">
        <v>207</v>
      </c>
      <c r="AE21" s="94" t="s">
        <v>208</v>
      </c>
      <c r="AF21" s="94" t="s">
        <v>209</v>
      </c>
    </row>
    <row r="22" s="138" customFormat="true" ht="27.75" hidden="false" customHeight="true" outlineLevel="0" collapsed="false">
      <c r="B22" s="139" t="s">
        <v>210</v>
      </c>
      <c r="C22" s="87"/>
      <c r="D22" s="129" t="s">
        <v>232</v>
      </c>
      <c r="E22" s="97"/>
      <c r="F22" s="97" t="n">
        <v>110</v>
      </c>
      <c r="G22" s="129" t="s">
        <v>351</v>
      </c>
      <c r="H22" s="97"/>
      <c r="I22" s="97" t="n">
        <v>60</v>
      </c>
      <c r="J22" s="129" t="s">
        <v>352</v>
      </c>
      <c r="K22" s="97"/>
      <c r="L22" s="97" t="n">
        <v>50</v>
      </c>
      <c r="M22" s="129" t="s">
        <v>240</v>
      </c>
      <c r="N22" s="97"/>
      <c r="O22" s="97" t="n">
        <v>55</v>
      </c>
      <c r="P22" s="129" t="s">
        <v>24</v>
      </c>
      <c r="Q22" s="97"/>
      <c r="R22" s="97" t="n">
        <v>110</v>
      </c>
      <c r="S22" s="129" t="s">
        <v>321</v>
      </c>
      <c r="T22" s="97"/>
      <c r="U22" s="97" t="n">
        <v>8</v>
      </c>
      <c r="V22" s="90"/>
      <c r="W22" s="102" t="s">
        <v>149</v>
      </c>
      <c r="X22" s="103" t="s">
        <v>212</v>
      </c>
      <c r="Y22" s="104" t="n">
        <v>2.2</v>
      </c>
      <c r="Z22" s="140"/>
      <c r="AA22" s="105" t="s">
        <v>195</v>
      </c>
      <c r="AB22" s="51" t="n">
        <v>6.2</v>
      </c>
      <c r="AC22" s="51" t="n">
        <f aca="false">AB22*2</f>
        <v>12.4</v>
      </c>
      <c r="AD22" s="51"/>
      <c r="AE22" s="51" t="n">
        <f aca="false">AB22*15</f>
        <v>93</v>
      </c>
      <c r="AF22" s="51" t="n">
        <f aca="false">AC22*4+AE22*4</f>
        <v>421.6</v>
      </c>
    </row>
    <row r="23" s="138" customFormat="true" ht="27.95" hidden="false" customHeight="true" outlineLevel="0" collapsed="false">
      <c r="B23" s="139" t="n">
        <v>15</v>
      </c>
      <c r="C23" s="87"/>
      <c r="D23" s="97"/>
      <c r="E23" s="97"/>
      <c r="F23" s="97"/>
      <c r="G23" s="97"/>
      <c r="H23" s="97"/>
      <c r="I23" s="97"/>
      <c r="J23" s="129" t="s">
        <v>271</v>
      </c>
      <c r="K23" s="97"/>
      <c r="L23" s="97" t="n">
        <v>15</v>
      </c>
      <c r="M23" s="97"/>
      <c r="N23" s="97"/>
      <c r="O23" s="97"/>
      <c r="P23" s="97"/>
      <c r="Q23" s="97"/>
      <c r="R23" s="97"/>
      <c r="S23" s="129" t="s">
        <v>239</v>
      </c>
      <c r="T23" s="97"/>
      <c r="U23" s="97" t="n">
        <v>15</v>
      </c>
      <c r="V23" s="90"/>
      <c r="W23" s="107" t="s">
        <v>30</v>
      </c>
      <c r="X23" s="108" t="s">
        <v>213</v>
      </c>
      <c r="Y23" s="104" t="n">
        <v>1.7</v>
      </c>
      <c r="Z23" s="141"/>
      <c r="AA23" s="109" t="s">
        <v>214</v>
      </c>
      <c r="AB23" s="51" t="n">
        <v>2.1</v>
      </c>
      <c r="AC23" s="110" t="n">
        <f aca="false">AB23*7</f>
        <v>14.7</v>
      </c>
      <c r="AD23" s="51" t="n">
        <f aca="false">AB23*5</f>
        <v>10.5</v>
      </c>
      <c r="AE23" s="51" t="s">
        <v>215</v>
      </c>
      <c r="AF23" s="111" t="n">
        <f aca="false">AC23*4+AD23*9</f>
        <v>153.3</v>
      </c>
    </row>
    <row r="24" s="138" customFormat="true" ht="27.95" hidden="false" customHeight="true" outlineLevel="0" collapsed="false">
      <c r="B24" s="139" t="s">
        <v>216</v>
      </c>
      <c r="C24" s="87"/>
      <c r="D24" s="97"/>
      <c r="E24" s="112"/>
      <c r="F24" s="97"/>
      <c r="G24" s="97"/>
      <c r="H24" s="112"/>
      <c r="I24" s="97"/>
      <c r="J24" s="97"/>
      <c r="K24" s="97"/>
      <c r="L24" s="97"/>
      <c r="M24" s="97"/>
      <c r="N24" s="112"/>
      <c r="O24" s="97"/>
      <c r="P24" s="97"/>
      <c r="Q24" s="112"/>
      <c r="R24" s="97"/>
      <c r="S24" s="96"/>
      <c r="T24" s="112"/>
      <c r="U24" s="97"/>
      <c r="V24" s="90"/>
      <c r="W24" s="102" t="s">
        <v>145</v>
      </c>
      <c r="X24" s="108" t="s">
        <v>217</v>
      </c>
      <c r="Y24" s="104" t="n">
        <v>2.2</v>
      </c>
      <c r="Z24" s="140"/>
      <c r="AA24" s="94" t="s">
        <v>218</v>
      </c>
      <c r="AB24" s="51" t="n">
        <v>1.6</v>
      </c>
      <c r="AC24" s="51" t="n">
        <f aca="false">AB24*1</f>
        <v>1.6</v>
      </c>
      <c r="AD24" s="51" t="s">
        <v>215</v>
      </c>
      <c r="AE24" s="51" t="n">
        <f aca="false">AB24*5</f>
        <v>8</v>
      </c>
      <c r="AF24" s="51" t="n">
        <f aca="false">AC24*4+AE24*4</f>
        <v>38.4</v>
      </c>
    </row>
    <row r="25" s="138" customFormat="true" ht="27.95" hidden="false" customHeight="true" outlineLevel="0" collapsed="false">
      <c r="B25" s="143" t="s">
        <v>251</v>
      </c>
      <c r="C25" s="87"/>
      <c r="D25" s="112"/>
      <c r="E25" s="112"/>
      <c r="F25" s="97"/>
      <c r="G25" s="97"/>
      <c r="H25" s="112"/>
      <c r="I25" s="97"/>
      <c r="J25" s="97"/>
      <c r="K25" s="112"/>
      <c r="L25" s="97"/>
      <c r="M25" s="97"/>
      <c r="N25" s="112"/>
      <c r="O25" s="97"/>
      <c r="P25" s="97"/>
      <c r="Q25" s="112"/>
      <c r="R25" s="97"/>
      <c r="S25" s="97"/>
      <c r="T25" s="112"/>
      <c r="U25" s="97"/>
      <c r="V25" s="90"/>
      <c r="W25" s="107" t="s">
        <v>32</v>
      </c>
      <c r="X25" s="108" t="s">
        <v>220</v>
      </c>
      <c r="Y25" s="104" t="n">
        <v>0</v>
      </c>
      <c r="Z25" s="141"/>
      <c r="AA25" s="94" t="s">
        <v>221</v>
      </c>
      <c r="AB25" s="51" t="n">
        <v>2.5</v>
      </c>
      <c r="AC25" s="51"/>
      <c r="AD25" s="51" t="n">
        <f aca="false">AB25*5</f>
        <v>12.5</v>
      </c>
      <c r="AE25" s="51" t="s">
        <v>215</v>
      </c>
      <c r="AF25" s="51" t="n">
        <f aca="false">AD25*9</f>
        <v>112.5</v>
      </c>
    </row>
    <row r="26" s="138" customFormat="true" ht="27.95" hidden="false" customHeight="true" outlineLevel="0" collapsed="false">
      <c r="B26" s="143"/>
      <c r="C26" s="87"/>
      <c r="D26" s="112"/>
      <c r="E26" s="112"/>
      <c r="F26" s="97"/>
      <c r="G26" s="144"/>
      <c r="H26" s="112"/>
      <c r="I26" s="97"/>
      <c r="J26" s="97"/>
      <c r="K26" s="112"/>
      <c r="L26" s="97"/>
      <c r="M26" s="97"/>
      <c r="N26" s="112"/>
      <c r="O26" s="97"/>
      <c r="P26" s="97"/>
      <c r="Q26" s="112"/>
      <c r="R26" s="97"/>
      <c r="S26" s="97"/>
      <c r="T26" s="112"/>
      <c r="U26" s="97"/>
      <c r="V26" s="90"/>
      <c r="W26" s="102" t="s">
        <v>150</v>
      </c>
      <c r="X26" s="114" t="s">
        <v>222</v>
      </c>
      <c r="Y26" s="104" t="n">
        <v>0</v>
      </c>
      <c r="Z26" s="140"/>
      <c r="AA26" s="94" t="s">
        <v>223</v>
      </c>
      <c r="AB26" s="51"/>
      <c r="AC26" s="47"/>
      <c r="AD26" s="47"/>
      <c r="AE26" s="47" t="n">
        <f aca="false">AB26*15</f>
        <v>0</v>
      </c>
      <c r="AF26" s="47"/>
    </row>
    <row r="27" s="138" customFormat="true" ht="27.95" hidden="false" customHeight="true" outlineLevel="0" collapsed="false">
      <c r="B27" s="116" t="s">
        <v>224</v>
      </c>
      <c r="C27" s="145"/>
      <c r="D27" s="97"/>
      <c r="E27" s="112"/>
      <c r="F27" s="97"/>
      <c r="G27" s="97"/>
      <c r="H27" s="112"/>
      <c r="I27" s="97"/>
      <c r="J27" s="97"/>
      <c r="K27" s="112"/>
      <c r="L27" s="97"/>
      <c r="M27" s="97"/>
      <c r="N27" s="112"/>
      <c r="O27" s="97"/>
      <c r="P27" s="97"/>
      <c r="Q27" s="112"/>
      <c r="R27" s="97"/>
      <c r="S27" s="97"/>
      <c r="T27" s="112"/>
      <c r="U27" s="97"/>
      <c r="V27" s="90"/>
      <c r="W27" s="107" t="s">
        <v>225</v>
      </c>
      <c r="X27" s="118"/>
      <c r="Y27" s="104"/>
      <c r="Z27" s="141"/>
      <c r="AA27" s="47"/>
      <c r="AB27" s="51"/>
      <c r="AC27" s="47" t="n">
        <f aca="false">SUM(AC22:AC26)</f>
        <v>28.7</v>
      </c>
      <c r="AD27" s="47" t="n">
        <f aca="false">SUM(AD22:AD26)</f>
        <v>23</v>
      </c>
      <c r="AE27" s="47" t="n">
        <f aca="false">SUM(AE22:AE26)</f>
        <v>101</v>
      </c>
      <c r="AF27" s="47" t="n">
        <f aca="false">AC27*4+AD27*9+AE27*4</f>
        <v>725.8</v>
      </c>
    </row>
    <row r="28" s="138" customFormat="true" ht="27.95" hidden="false" customHeight="true" outlineLevel="0" collapsed="false">
      <c r="B28" s="146"/>
      <c r="C28" s="147"/>
      <c r="D28" s="112"/>
      <c r="E28" s="112"/>
      <c r="F28" s="97"/>
      <c r="G28" s="97"/>
      <c r="H28" s="112"/>
      <c r="I28" s="97"/>
      <c r="J28" s="97"/>
      <c r="K28" s="112"/>
      <c r="L28" s="97"/>
      <c r="M28" s="97"/>
      <c r="N28" s="112"/>
      <c r="O28" s="97"/>
      <c r="P28" s="97"/>
      <c r="Q28" s="112"/>
      <c r="R28" s="97"/>
      <c r="S28" s="97"/>
      <c r="T28" s="112"/>
      <c r="U28" s="97"/>
      <c r="V28" s="90"/>
      <c r="W28" s="102" t="s">
        <v>353</v>
      </c>
      <c r="X28" s="123"/>
      <c r="Y28" s="104"/>
      <c r="Z28" s="140"/>
      <c r="AA28" s="141"/>
      <c r="AB28" s="149"/>
      <c r="AC28" s="124" t="n">
        <f aca="false">AC27*4/AF27</f>
        <v>0.158170294847065</v>
      </c>
      <c r="AD28" s="124" t="n">
        <f aca="false">AD27*9/AF27</f>
        <v>0.285202535133646</v>
      </c>
      <c r="AE28" s="124" t="n">
        <f aca="false">AE27*4/AF27</f>
        <v>0.556627170019289</v>
      </c>
      <c r="AF28" s="141"/>
    </row>
    <row r="29" s="85" customFormat="true" ht="27.95" hidden="false" customHeight="true" outlineLevel="0" collapsed="false">
      <c r="B29" s="86" t="n">
        <v>2</v>
      </c>
      <c r="C29" s="87"/>
      <c r="D29" s="125" t="str">
        <f aca="false">[1]2月菜單!M12</f>
        <v>地瓜飯</v>
      </c>
      <c r="E29" s="125" t="s">
        <v>227</v>
      </c>
      <c r="F29" s="125"/>
      <c r="G29" s="125" t="str">
        <f aca="false">[1]2月菜單!M13</f>
        <v>香菇雞</v>
      </c>
      <c r="H29" s="125" t="s">
        <v>229</v>
      </c>
      <c r="I29" s="125"/>
      <c r="J29" s="125" t="str">
        <f aca="false">[1]2月菜單!M14</f>
        <v>四季豆炒肉絲</v>
      </c>
      <c r="K29" s="125" t="s">
        <v>229</v>
      </c>
      <c r="L29" s="125"/>
      <c r="M29" s="125" t="str">
        <f aca="false">[1]2月菜單!M15</f>
        <v>香蒸鍋貼(加)</v>
      </c>
      <c r="N29" s="125" t="s">
        <v>227</v>
      </c>
      <c r="O29" s="125"/>
      <c r="P29" s="125" t="str">
        <f aca="false">[1]2月菜單!M16</f>
        <v>淺色青菜</v>
      </c>
      <c r="Q29" s="125" t="s">
        <v>230</v>
      </c>
      <c r="R29" s="125"/>
      <c r="S29" s="125" t="str">
        <f aca="false">[1]2月菜單!M17</f>
        <v>玉米蛋花湯</v>
      </c>
      <c r="T29" s="172" t="s">
        <v>229</v>
      </c>
      <c r="U29" s="125"/>
      <c r="V29" s="90"/>
      <c r="W29" s="91" t="s">
        <v>31</v>
      </c>
      <c r="X29" s="92" t="s">
        <v>205</v>
      </c>
      <c r="Y29" s="93" t="n">
        <v>5.2</v>
      </c>
      <c r="Z29" s="47"/>
      <c r="AA29" s="47"/>
      <c r="AB29" s="51"/>
      <c r="AC29" s="94" t="s">
        <v>206</v>
      </c>
      <c r="AD29" s="94" t="s">
        <v>207</v>
      </c>
      <c r="AE29" s="94" t="s">
        <v>208</v>
      </c>
      <c r="AF29" s="94" t="s">
        <v>209</v>
      </c>
    </row>
    <row r="30" customFormat="false" ht="27.95" hidden="false" customHeight="true" outlineLevel="0" collapsed="false">
      <c r="B30" s="95" t="s">
        <v>210</v>
      </c>
      <c r="C30" s="87"/>
      <c r="D30" s="129" t="s">
        <v>232</v>
      </c>
      <c r="E30" s="97"/>
      <c r="F30" s="97" t="n">
        <v>100</v>
      </c>
      <c r="G30" s="129" t="s">
        <v>282</v>
      </c>
      <c r="H30" s="97"/>
      <c r="I30" s="97" t="n">
        <v>60</v>
      </c>
      <c r="J30" s="130" t="s">
        <v>325</v>
      </c>
      <c r="K30" s="97"/>
      <c r="L30" s="96" t="n">
        <v>60</v>
      </c>
      <c r="M30" s="129" t="s">
        <v>354</v>
      </c>
      <c r="N30" s="97"/>
      <c r="O30" s="97" t="n">
        <v>30</v>
      </c>
      <c r="P30" s="129" t="s">
        <v>23</v>
      </c>
      <c r="Q30" s="97"/>
      <c r="R30" s="97" t="n">
        <v>110</v>
      </c>
      <c r="S30" s="130" t="s">
        <v>293</v>
      </c>
      <c r="T30" s="97"/>
      <c r="U30" s="97" t="n">
        <v>15</v>
      </c>
      <c r="V30" s="90"/>
      <c r="W30" s="102" t="s">
        <v>114</v>
      </c>
      <c r="X30" s="103" t="s">
        <v>212</v>
      </c>
      <c r="Y30" s="104" t="n">
        <v>2</v>
      </c>
      <c r="Z30" s="72"/>
      <c r="AA30" s="105" t="s">
        <v>195</v>
      </c>
      <c r="AB30" s="51" t="n">
        <v>6</v>
      </c>
      <c r="AC30" s="51" t="n">
        <f aca="false">AB30*2</f>
        <v>12</v>
      </c>
      <c r="AD30" s="51"/>
      <c r="AE30" s="51" t="n">
        <f aca="false">AB30*15</f>
        <v>90</v>
      </c>
      <c r="AF30" s="51" t="n">
        <f aca="false">AC30*4+AE30*4</f>
        <v>408</v>
      </c>
    </row>
    <row r="31" customFormat="false" ht="27.95" hidden="false" customHeight="true" outlineLevel="0" collapsed="false">
      <c r="B31" s="95" t="n">
        <v>16</v>
      </c>
      <c r="C31" s="87"/>
      <c r="D31" s="129" t="s">
        <v>260</v>
      </c>
      <c r="E31" s="97"/>
      <c r="F31" s="97" t="n">
        <v>20</v>
      </c>
      <c r="G31" s="129" t="s">
        <v>326</v>
      </c>
      <c r="H31" s="97"/>
      <c r="I31" s="97" t="n">
        <v>5</v>
      </c>
      <c r="J31" s="130" t="s">
        <v>271</v>
      </c>
      <c r="K31" s="97"/>
      <c r="L31" s="96" t="n">
        <v>10</v>
      </c>
      <c r="M31" s="97"/>
      <c r="N31" s="97"/>
      <c r="O31" s="97"/>
      <c r="P31" s="97"/>
      <c r="Q31" s="97"/>
      <c r="R31" s="97"/>
      <c r="S31" s="129" t="s">
        <v>240</v>
      </c>
      <c r="T31" s="96"/>
      <c r="U31" s="97" t="n">
        <v>8</v>
      </c>
      <c r="V31" s="90"/>
      <c r="W31" s="107" t="s">
        <v>30</v>
      </c>
      <c r="X31" s="108" t="s">
        <v>213</v>
      </c>
      <c r="Y31" s="104" t="n">
        <v>1.8</v>
      </c>
      <c r="Z31" s="47"/>
      <c r="AA31" s="109" t="s">
        <v>214</v>
      </c>
      <c r="AB31" s="51" t="n">
        <v>2</v>
      </c>
      <c r="AC31" s="110" t="n">
        <f aca="false">AB31*7</f>
        <v>14</v>
      </c>
      <c r="AD31" s="51" t="n">
        <f aca="false">AB31*5</f>
        <v>10</v>
      </c>
      <c r="AE31" s="51" t="s">
        <v>215</v>
      </c>
      <c r="AF31" s="111" t="n">
        <f aca="false">AC31*4+AD31*9</f>
        <v>146</v>
      </c>
    </row>
    <row r="32" customFormat="false" ht="27.95" hidden="false" customHeight="true" outlineLevel="0" collapsed="false">
      <c r="B32" s="95" t="s">
        <v>216</v>
      </c>
      <c r="C32" s="87"/>
      <c r="D32" s="97"/>
      <c r="E32" s="112"/>
      <c r="F32" s="97"/>
      <c r="G32" s="97"/>
      <c r="H32" s="112"/>
      <c r="I32" s="97"/>
      <c r="J32" s="96"/>
      <c r="K32" s="112"/>
      <c r="L32" s="96"/>
      <c r="M32" s="97"/>
      <c r="N32" s="112"/>
      <c r="O32" s="97"/>
      <c r="P32" s="97"/>
      <c r="Q32" s="112"/>
      <c r="R32" s="97"/>
      <c r="S32" s="97"/>
      <c r="T32" s="96"/>
      <c r="U32" s="97"/>
      <c r="V32" s="90"/>
      <c r="W32" s="102" t="s">
        <v>105</v>
      </c>
      <c r="X32" s="108" t="s">
        <v>217</v>
      </c>
      <c r="Y32" s="104" t="n">
        <v>2.3</v>
      </c>
      <c r="Z32" s="72"/>
      <c r="AA32" s="94" t="s">
        <v>218</v>
      </c>
      <c r="AB32" s="51" t="n">
        <v>1.8</v>
      </c>
      <c r="AC32" s="51" t="n">
        <f aca="false">AB32*1</f>
        <v>1.8</v>
      </c>
      <c r="AD32" s="51" t="s">
        <v>215</v>
      </c>
      <c r="AE32" s="51" t="n">
        <f aca="false">AB32*5</f>
        <v>9</v>
      </c>
      <c r="AF32" s="51" t="n">
        <f aca="false">AC32*4+AE32*4</f>
        <v>43.2</v>
      </c>
    </row>
    <row r="33" customFormat="false" ht="27.95" hidden="false" customHeight="true" outlineLevel="0" collapsed="false">
      <c r="B33" s="113" t="s">
        <v>264</v>
      </c>
      <c r="C33" s="87"/>
      <c r="D33" s="131"/>
      <c r="E33" s="168"/>
      <c r="F33" s="131"/>
      <c r="G33" s="97"/>
      <c r="H33" s="112"/>
      <c r="I33" s="97"/>
      <c r="J33" s="96"/>
      <c r="K33" s="96"/>
      <c r="L33" s="96"/>
      <c r="M33" s="97"/>
      <c r="N33" s="112"/>
      <c r="O33" s="97"/>
      <c r="P33" s="97"/>
      <c r="Q33" s="112"/>
      <c r="R33" s="97"/>
      <c r="S33" s="96"/>
      <c r="T33" s="112"/>
      <c r="U33" s="97"/>
      <c r="V33" s="90"/>
      <c r="W33" s="107" t="s">
        <v>32</v>
      </c>
      <c r="X33" s="108" t="s">
        <v>220</v>
      </c>
      <c r="Y33" s="104" t="n">
        <v>0</v>
      </c>
      <c r="Z33" s="47"/>
      <c r="AA33" s="94" t="s">
        <v>221</v>
      </c>
      <c r="AB33" s="51" t="n">
        <v>2.5</v>
      </c>
      <c r="AC33" s="51"/>
      <c r="AD33" s="51" t="n">
        <f aca="false">AB33*5</f>
        <v>12.5</v>
      </c>
      <c r="AE33" s="51" t="s">
        <v>215</v>
      </c>
      <c r="AF33" s="51" t="n">
        <f aca="false">AD33*9</f>
        <v>112.5</v>
      </c>
    </row>
    <row r="34" customFormat="false" ht="27.95" hidden="false" customHeight="true" outlineLevel="0" collapsed="false">
      <c r="B34" s="113"/>
      <c r="C34" s="87"/>
      <c r="D34" s="168"/>
      <c r="E34" s="168"/>
      <c r="F34" s="131"/>
      <c r="G34" s="97"/>
      <c r="H34" s="112"/>
      <c r="I34" s="97"/>
      <c r="J34" s="96"/>
      <c r="K34" s="112"/>
      <c r="L34" s="96"/>
      <c r="M34" s="97"/>
      <c r="N34" s="112"/>
      <c r="O34" s="97"/>
      <c r="P34" s="97"/>
      <c r="Q34" s="112"/>
      <c r="R34" s="97"/>
      <c r="S34" s="96"/>
      <c r="T34" s="112"/>
      <c r="U34" s="97"/>
      <c r="V34" s="90"/>
      <c r="W34" s="102" t="s">
        <v>115</v>
      </c>
      <c r="X34" s="114" t="s">
        <v>222</v>
      </c>
      <c r="Y34" s="104" t="n">
        <v>0</v>
      </c>
      <c r="Z34" s="72"/>
      <c r="AA34" s="94" t="s">
        <v>223</v>
      </c>
      <c r="AB34" s="51" t="n">
        <v>1</v>
      </c>
      <c r="AE34" s="47" t="n">
        <f aca="false">AB34*15</f>
        <v>15</v>
      </c>
    </row>
    <row r="35" customFormat="false" ht="27.95" hidden="false" customHeight="true" outlineLevel="0" collapsed="false">
      <c r="B35" s="116" t="s">
        <v>224</v>
      </c>
      <c r="C35" s="117"/>
      <c r="D35" s="112"/>
      <c r="E35" s="112"/>
      <c r="F35" s="97"/>
      <c r="G35" s="97"/>
      <c r="H35" s="112"/>
      <c r="I35" s="97"/>
      <c r="J35" s="97"/>
      <c r="K35" s="112"/>
      <c r="L35" s="97"/>
      <c r="M35" s="97"/>
      <c r="N35" s="112"/>
      <c r="O35" s="97"/>
      <c r="P35" s="97"/>
      <c r="Q35" s="112"/>
      <c r="R35" s="97"/>
      <c r="S35" s="173"/>
      <c r="T35" s="174"/>
      <c r="U35" s="101"/>
      <c r="V35" s="90"/>
      <c r="W35" s="107" t="s">
        <v>225</v>
      </c>
      <c r="X35" s="118"/>
      <c r="Y35" s="104"/>
      <c r="Z35" s="47"/>
      <c r="AC35" s="47" t="n">
        <f aca="false">SUM(AC30:AC34)</f>
        <v>27.8</v>
      </c>
      <c r="AD35" s="47" t="n">
        <f aca="false">SUM(AD30:AD34)</f>
        <v>22.5</v>
      </c>
      <c r="AE35" s="47" t="n">
        <f aca="false">SUM(AE30:AE34)</f>
        <v>114</v>
      </c>
      <c r="AF35" s="47" t="n">
        <f aca="false">AC35*4+AD35*9+AE35*4</f>
        <v>769.7</v>
      </c>
    </row>
    <row r="36" customFormat="false" ht="27.95" hidden="false" customHeight="true" outlineLevel="0" collapsed="false">
      <c r="B36" s="135"/>
      <c r="C36" s="136"/>
      <c r="D36" s="112"/>
      <c r="E36" s="112"/>
      <c r="F36" s="97"/>
      <c r="G36" s="97"/>
      <c r="H36" s="112"/>
      <c r="I36" s="97"/>
      <c r="J36" s="97"/>
      <c r="K36" s="112"/>
      <c r="L36" s="97"/>
      <c r="M36" s="97"/>
      <c r="N36" s="112"/>
      <c r="O36" s="97"/>
      <c r="P36" s="97"/>
      <c r="Q36" s="112"/>
      <c r="R36" s="97"/>
      <c r="S36" s="173"/>
      <c r="T36" s="176"/>
      <c r="U36" s="101"/>
      <c r="V36" s="90"/>
      <c r="W36" s="102" t="s">
        <v>337</v>
      </c>
      <c r="X36" s="148"/>
      <c r="Y36" s="104"/>
      <c r="Z36" s="72"/>
      <c r="AC36" s="124" t="n">
        <f aca="false">AC35*4/AF35</f>
        <v>0.144471872157984</v>
      </c>
      <c r="AD36" s="124" t="n">
        <f aca="false">AD35*9/AF35</f>
        <v>0.263089515395609</v>
      </c>
      <c r="AE36" s="124" t="n">
        <f aca="false">AE35*4/AF35</f>
        <v>0.592438612446408</v>
      </c>
    </row>
    <row r="37" s="85" customFormat="true" ht="27.95" hidden="false" customHeight="true" outlineLevel="0" collapsed="false">
      <c r="B37" s="86" t="n">
        <v>2</v>
      </c>
      <c r="C37" s="87"/>
      <c r="D37" s="125" t="str">
        <f aca="false">[1]2月菜單!Q12</f>
        <v>招牌油飯</v>
      </c>
      <c r="E37" s="172" t="s">
        <v>227</v>
      </c>
      <c r="F37" s="125"/>
      <c r="G37" s="125" t="str">
        <f aca="false">[1]2月菜單!Q13</f>
        <v>香酥豬排(炸)</v>
      </c>
      <c r="H37" s="125" t="s">
        <v>228</v>
      </c>
      <c r="I37" s="125"/>
      <c r="J37" s="125" t="str">
        <f aca="false">[1]2月菜單!Q14</f>
        <v>爆炒魷魚(豆)(海)</v>
      </c>
      <c r="K37" s="125" t="s">
        <v>255</v>
      </c>
      <c r="L37" s="125"/>
      <c r="M37" s="125" t="str">
        <f aca="false">[1]2月菜單!Q15</f>
        <v>茶碗蒸</v>
      </c>
      <c r="N37" s="125" t="s">
        <v>227</v>
      </c>
      <c r="O37" s="125"/>
      <c r="P37" s="125" t="str">
        <f aca="false">[1]2月菜單!Q16</f>
        <v>深色青菜</v>
      </c>
      <c r="Q37" s="125" t="s">
        <v>230</v>
      </c>
      <c r="R37" s="125"/>
      <c r="S37" s="125" t="str">
        <f aca="false">[1]2月菜單!Q17</f>
        <v>蘿蔔排骨湯</v>
      </c>
      <c r="T37" s="177" t="s">
        <v>229</v>
      </c>
      <c r="U37" s="125"/>
      <c r="V37" s="90"/>
      <c r="W37" s="91" t="s">
        <v>31</v>
      </c>
      <c r="X37" s="92" t="s">
        <v>205</v>
      </c>
      <c r="Y37" s="150" t="n">
        <v>5.3</v>
      </c>
      <c r="Z37" s="47"/>
      <c r="AA37" s="47"/>
      <c r="AB37" s="51"/>
      <c r="AC37" s="94" t="s">
        <v>206</v>
      </c>
      <c r="AD37" s="94" t="s">
        <v>207</v>
      </c>
      <c r="AE37" s="94" t="s">
        <v>208</v>
      </c>
      <c r="AF37" s="94" t="s">
        <v>209</v>
      </c>
    </row>
    <row r="38" customFormat="false" ht="27.95" hidden="false" customHeight="true" outlineLevel="0" collapsed="false">
      <c r="B38" s="95" t="s">
        <v>210</v>
      </c>
      <c r="C38" s="87"/>
      <c r="D38" s="129" t="s">
        <v>232</v>
      </c>
      <c r="E38" s="96"/>
      <c r="F38" s="97" t="n">
        <v>120</v>
      </c>
      <c r="G38" s="129" t="s">
        <v>243</v>
      </c>
      <c r="H38" s="96"/>
      <c r="I38" s="97" t="n">
        <v>60</v>
      </c>
      <c r="J38" s="167" t="s">
        <v>355</v>
      </c>
      <c r="K38" s="131"/>
      <c r="L38" s="167" t="n">
        <v>40</v>
      </c>
      <c r="M38" s="129" t="s">
        <v>240</v>
      </c>
      <c r="N38" s="96"/>
      <c r="O38" s="97" t="n">
        <v>45</v>
      </c>
      <c r="P38" s="129" t="s">
        <v>24</v>
      </c>
      <c r="Q38" s="96"/>
      <c r="R38" s="97" t="n">
        <v>110</v>
      </c>
      <c r="S38" s="130" t="s">
        <v>246</v>
      </c>
      <c r="T38" s="96"/>
      <c r="U38" s="96" t="n">
        <v>35</v>
      </c>
      <c r="V38" s="90"/>
      <c r="W38" s="102" t="s">
        <v>151</v>
      </c>
      <c r="X38" s="103" t="s">
        <v>212</v>
      </c>
      <c r="Y38" s="151" t="n">
        <v>2.1</v>
      </c>
      <c r="Z38" s="72"/>
      <c r="AA38" s="105" t="s">
        <v>195</v>
      </c>
      <c r="AB38" s="51" t="n">
        <v>6</v>
      </c>
      <c r="AC38" s="51" t="n">
        <f aca="false">AB38*2</f>
        <v>12</v>
      </c>
      <c r="AD38" s="51"/>
      <c r="AE38" s="51" t="n">
        <f aca="false">AB38*15</f>
        <v>90</v>
      </c>
      <c r="AF38" s="51" t="n">
        <f aca="false">AC38*4+AE38*4</f>
        <v>408</v>
      </c>
    </row>
    <row r="39" customFormat="false" ht="27.95" hidden="false" customHeight="true" outlineLevel="0" collapsed="false">
      <c r="B39" s="95" t="n">
        <v>17</v>
      </c>
      <c r="C39" s="87"/>
      <c r="D39" s="129" t="s">
        <v>334</v>
      </c>
      <c r="E39" s="96"/>
      <c r="F39" s="96" t="n">
        <v>5</v>
      </c>
      <c r="G39" s="97"/>
      <c r="H39" s="96"/>
      <c r="I39" s="97"/>
      <c r="J39" s="167" t="s">
        <v>262</v>
      </c>
      <c r="K39" s="168"/>
      <c r="L39" s="167" t="n">
        <v>5</v>
      </c>
      <c r="M39" s="97"/>
      <c r="N39" s="96"/>
      <c r="O39" s="97"/>
      <c r="P39" s="97"/>
      <c r="Q39" s="96"/>
      <c r="R39" s="97"/>
      <c r="S39" s="130" t="s">
        <v>249</v>
      </c>
      <c r="T39" s="96"/>
      <c r="U39" s="96" t="n">
        <v>5</v>
      </c>
      <c r="V39" s="90"/>
      <c r="W39" s="107" t="s">
        <v>30</v>
      </c>
      <c r="X39" s="108" t="s">
        <v>213</v>
      </c>
      <c r="Y39" s="151" t="n">
        <v>1.7</v>
      </c>
      <c r="Z39" s="47"/>
      <c r="AA39" s="109" t="s">
        <v>214</v>
      </c>
      <c r="AB39" s="51" t="n">
        <v>2.3</v>
      </c>
      <c r="AC39" s="110" t="n">
        <f aca="false">AB39*7</f>
        <v>16.1</v>
      </c>
      <c r="AD39" s="51" t="n">
        <f aca="false">AB39*5</f>
        <v>11.5</v>
      </c>
      <c r="AE39" s="51" t="s">
        <v>215</v>
      </c>
      <c r="AF39" s="111" t="n">
        <f aca="false">AC39*4+AD39*9</f>
        <v>167.9</v>
      </c>
    </row>
    <row r="40" customFormat="false" ht="27.95" hidden="false" customHeight="true" outlineLevel="0" collapsed="false">
      <c r="B40" s="95" t="s">
        <v>216</v>
      </c>
      <c r="C40" s="87"/>
      <c r="D40" s="130" t="s">
        <v>326</v>
      </c>
      <c r="E40" s="96"/>
      <c r="F40" s="96" t="n">
        <v>2</v>
      </c>
      <c r="G40" s="97"/>
      <c r="H40" s="96"/>
      <c r="I40" s="97"/>
      <c r="J40" s="167" t="s">
        <v>334</v>
      </c>
      <c r="K40" s="131"/>
      <c r="L40" s="167" t="n">
        <v>5</v>
      </c>
      <c r="M40" s="97"/>
      <c r="N40" s="96"/>
      <c r="O40" s="97"/>
      <c r="P40" s="97"/>
      <c r="Q40" s="96"/>
      <c r="R40" s="97"/>
      <c r="S40" s="96"/>
      <c r="T40" s="96"/>
      <c r="U40" s="96"/>
      <c r="V40" s="90"/>
      <c r="W40" s="102" t="s">
        <v>141</v>
      </c>
      <c r="X40" s="108" t="s">
        <v>217</v>
      </c>
      <c r="Y40" s="151" t="n">
        <v>2.1</v>
      </c>
      <c r="Z40" s="72"/>
      <c r="AA40" s="94" t="s">
        <v>218</v>
      </c>
      <c r="AB40" s="51" t="n">
        <v>1.6</v>
      </c>
      <c r="AC40" s="51" t="n">
        <f aca="false">AB40*1</f>
        <v>1.6</v>
      </c>
      <c r="AD40" s="51" t="s">
        <v>215</v>
      </c>
      <c r="AE40" s="51" t="n">
        <f aca="false">AB40*5</f>
        <v>8</v>
      </c>
      <c r="AF40" s="51" t="n">
        <f aca="false">AC40*4+AE40*4</f>
        <v>38.4</v>
      </c>
    </row>
    <row r="41" customFormat="false" ht="27.95" hidden="false" customHeight="true" outlineLevel="0" collapsed="false">
      <c r="B41" s="113" t="s">
        <v>274</v>
      </c>
      <c r="C41" s="87"/>
      <c r="D41" s="96"/>
      <c r="E41" s="96"/>
      <c r="F41" s="97"/>
      <c r="G41" s="97"/>
      <c r="H41" s="96"/>
      <c r="I41" s="97"/>
      <c r="J41" s="130" t="s">
        <v>258</v>
      </c>
      <c r="K41" s="112"/>
      <c r="L41" s="96" t="n">
        <v>20</v>
      </c>
      <c r="M41" s="97"/>
      <c r="N41" s="96"/>
      <c r="O41" s="97"/>
      <c r="P41" s="97"/>
      <c r="Q41" s="96"/>
      <c r="R41" s="97"/>
      <c r="S41" s="96"/>
      <c r="T41" s="96"/>
      <c r="U41" s="96"/>
      <c r="V41" s="90"/>
      <c r="W41" s="107" t="s">
        <v>32</v>
      </c>
      <c r="X41" s="108" t="s">
        <v>220</v>
      </c>
      <c r="Y41" s="151" t="n">
        <v>0</v>
      </c>
      <c r="Z41" s="47"/>
      <c r="AA41" s="94" t="s">
        <v>221</v>
      </c>
      <c r="AB41" s="51" t="n">
        <v>2.5</v>
      </c>
      <c r="AC41" s="51"/>
      <c r="AD41" s="51" t="n">
        <f aca="false">AB41*5</f>
        <v>12.5</v>
      </c>
      <c r="AE41" s="51" t="s">
        <v>215</v>
      </c>
      <c r="AF41" s="51" t="n">
        <f aca="false">AD41*9</f>
        <v>112.5</v>
      </c>
    </row>
    <row r="42" customFormat="false" ht="27.95" hidden="false" customHeight="true" outlineLevel="0" collapsed="false">
      <c r="B42" s="113"/>
      <c r="C42" s="87"/>
      <c r="D42" s="112"/>
      <c r="E42" s="112"/>
      <c r="F42" s="97"/>
      <c r="G42" s="97"/>
      <c r="H42" s="112"/>
      <c r="I42" s="97"/>
      <c r="J42" s="97"/>
      <c r="K42" s="112"/>
      <c r="L42" s="97"/>
      <c r="M42" s="97"/>
      <c r="N42" s="112"/>
      <c r="O42" s="97"/>
      <c r="P42" s="97"/>
      <c r="Q42" s="112"/>
      <c r="R42" s="97"/>
      <c r="S42" s="96"/>
      <c r="T42" s="112"/>
      <c r="U42" s="96"/>
      <c r="V42" s="90"/>
      <c r="W42" s="102" t="s">
        <v>152</v>
      </c>
      <c r="X42" s="114" t="s">
        <v>222</v>
      </c>
      <c r="Y42" s="151" t="n">
        <v>0</v>
      </c>
      <c r="Z42" s="72"/>
      <c r="AA42" s="94" t="s">
        <v>223</v>
      </c>
      <c r="AE42" s="47" t="n">
        <f aca="false">AB42*15</f>
        <v>0</v>
      </c>
    </row>
    <row r="43" customFormat="false" ht="27.95" hidden="false" customHeight="true" outlineLevel="0" collapsed="false">
      <c r="B43" s="116" t="s">
        <v>224</v>
      </c>
      <c r="C43" s="117"/>
      <c r="D43" s="112"/>
      <c r="E43" s="112"/>
      <c r="F43" s="97"/>
      <c r="G43" s="97"/>
      <c r="H43" s="112"/>
      <c r="I43" s="97"/>
      <c r="J43" s="96"/>
      <c r="K43" s="112"/>
      <c r="L43" s="96"/>
      <c r="M43" s="97"/>
      <c r="N43" s="112"/>
      <c r="O43" s="97"/>
      <c r="P43" s="97"/>
      <c r="Q43" s="112"/>
      <c r="R43" s="97"/>
      <c r="S43" s="96"/>
      <c r="T43" s="112"/>
      <c r="U43" s="96"/>
      <c r="V43" s="90"/>
      <c r="W43" s="107" t="s">
        <v>225</v>
      </c>
      <c r="X43" s="118"/>
      <c r="Y43" s="151"/>
      <c r="Z43" s="47"/>
      <c r="AC43" s="47" t="n">
        <f aca="false">SUM(AC38:AC42)</f>
        <v>29.7</v>
      </c>
      <c r="AD43" s="47" t="n">
        <f aca="false">SUM(AD38:AD42)</f>
        <v>24</v>
      </c>
      <c r="AE43" s="47" t="n">
        <f aca="false">SUM(AE38:AE42)</f>
        <v>98</v>
      </c>
      <c r="AF43" s="47" t="n">
        <f aca="false">AC43*4+AD43*9+AE43*4</f>
        <v>726.8</v>
      </c>
    </row>
    <row r="44" customFormat="false" ht="27.95" hidden="false" customHeight="true" outlineLevel="0" collapsed="false">
      <c r="B44" s="152"/>
      <c r="C44" s="136"/>
      <c r="D44" s="153"/>
      <c r="E44" s="153"/>
      <c r="F44" s="154"/>
      <c r="G44" s="154"/>
      <c r="H44" s="153"/>
      <c r="I44" s="154"/>
      <c r="J44" s="154"/>
      <c r="K44" s="153"/>
      <c r="L44" s="154"/>
      <c r="M44" s="154"/>
      <c r="N44" s="153"/>
      <c r="O44" s="154"/>
      <c r="P44" s="154"/>
      <c r="Q44" s="153"/>
      <c r="R44" s="154"/>
      <c r="S44" s="154"/>
      <c r="T44" s="153"/>
      <c r="U44" s="154"/>
      <c r="V44" s="90"/>
      <c r="W44" s="155" t="s">
        <v>356</v>
      </c>
      <c r="X44" s="156"/>
      <c r="Y44" s="157"/>
      <c r="Z44" s="72"/>
      <c r="AC44" s="124" t="n">
        <f aca="false">AC43*4/AF43</f>
        <v>0.163456246560264</v>
      </c>
      <c r="AD44" s="124" t="n">
        <f aca="false">AD43*9/AF43</f>
        <v>0.297193175564117</v>
      </c>
      <c r="AE44" s="124" t="n">
        <f aca="false">AE43*4/AF43</f>
        <v>0.539350577875619</v>
      </c>
    </row>
    <row r="45" customFormat="false" ht="21.75" hidden="false" customHeight="true" outlineLevel="0" collapsed="false">
      <c r="C45" s="47"/>
      <c r="D45" s="48" t="s">
        <v>189</v>
      </c>
      <c r="G45" s="48" t="s">
        <v>190</v>
      </c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159"/>
    </row>
    <row r="46" customFormat="false" ht="20.25" hidden="false" customHeight="false" outlineLevel="0" collapsed="false">
      <c r="B46" s="51"/>
      <c r="D46" s="52"/>
      <c r="E46" s="52"/>
      <c r="F46" s="52"/>
      <c r="G46" s="52"/>
      <c r="H46" s="53"/>
      <c r="I46" s="47"/>
      <c r="J46" s="47"/>
      <c r="K46" s="53"/>
      <c r="L46" s="47"/>
      <c r="N46" s="53"/>
      <c r="O46" s="47"/>
      <c r="Q46" s="53"/>
      <c r="R46" s="47"/>
      <c r="T46" s="53"/>
      <c r="U46" s="47"/>
      <c r="V46" s="160"/>
      <c r="Y46" s="161"/>
    </row>
    <row r="47" customFormat="false" ht="20.25" hidden="false" customHeight="false" outlineLevel="0" collapsed="false">
      <c r="Y47" s="161"/>
    </row>
    <row r="48" customFormat="false" ht="20.25" hidden="false" customHeight="false" outlineLevel="0" collapsed="false">
      <c r="Y48" s="161"/>
    </row>
    <row r="49" customFormat="false" ht="20.25" hidden="false" customHeight="false" outlineLevel="0" collapsed="false">
      <c r="Y49" s="161"/>
    </row>
    <row r="50" customFormat="false" ht="20.25" hidden="false" customHeight="false" outlineLevel="0" collapsed="false">
      <c r="Y50" s="161"/>
    </row>
    <row r="51" customFormat="false" ht="20.25" hidden="false" customHeight="false" outlineLevel="0" collapsed="false">
      <c r="Y51" s="161"/>
    </row>
    <row r="52" customFormat="false" ht="20.25" hidden="false" customHeight="false" outlineLevel="0" collapsed="false">
      <c r="Y52" s="16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S16" activeCellId="0" sqref="S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5" width="1.87"/>
    <col collapsed="false" customWidth="true" hidden="false" outlineLevel="0" max="2" min="2" style="186" width="4.87"/>
    <col collapsed="false" customWidth="true" hidden="true" outlineLevel="0" max="3" min="3" style="185" width="8.9"/>
    <col collapsed="false" customWidth="true" hidden="false" outlineLevel="0" max="4" min="4" style="185" width="22.62"/>
    <col collapsed="false" customWidth="true" hidden="false" outlineLevel="0" max="5" min="5" style="187" width="5.62"/>
    <col collapsed="false" customWidth="true" hidden="false" outlineLevel="0" max="6" min="6" style="185" width="9.62"/>
    <col collapsed="false" customWidth="true" hidden="false" outlineLevel="0" max="7" min="7" style="185" width="22.62"/>
    <col collapsed="false" customWidth="true" hidden="false" outlineLevel="0" max="8" min="8" style="187" width="5.62"/>
    <col collapsed="false" customWidth="true" hidden="false" outlineLevel="0" max="9" min="9" style="185" width="9.62"/>
    <col collapsed="false" customWidth="true" hidden="false" outlineLevel="0" max="10" min="10" style="185" width="22.62"/>
    <col collapsed="false" customWidth="true" hidden="false" outlineLevel="0" max="11" min="11" style="187" width="5.62"/>
    <col collapsed="false" customWidth="true" hidden="false" outlineLevel="0" max="12" min="12" style="185" width="9.62"/>
    <col collapsed="false" customWidth="true" hidden="false" outlineLevel="0" max="13" min="13" style="185" width="22.62"/>
    <col collapsed="false" customWidth="true" hidden="false" outlineLevel="0" max="14" min="14" style="187" width="5.62"/>
    <col collapsed="false" customWidth="true" hidden="false" outlineLevel="0" max="15" min="15" style="185" width="9.62"/>
    <col collapsed="false" customWidth="true" hidden="false" outlineLevel="0" max="16" min="16" style="185" width="22.62"/>
    <col collapsed="false" customWidth="true" hidden="false" outlineLevel="0" max="17" min="17" style="187" width="5.62"/>
    <col collapsed="false" customWidth="true" hidden="false" outlineLevel="0" max="18" min="18" style="185" width="9.62"/>
    <col collapsed="false" customWidth="true" hidden="false" outlineLevel="0" max="19" min="19" style="185" width="22.62"/>
    <col collapsed="false" customWidth="true" hidden="false" outlineLevel="0" max="20" min="20" style="187" width="5.62"/>
    <col collapsed="false" customWidth="true" hidden="false" outlineLevel="0" max="21" min="21" style="185" width="9.62"/>
    <col collapsed="false" customWidth="true" hidden="false" outlineLevel="0" max="22" min="22" style="188" width="5.24"/>
    <col collapsed="false" customWidth="true" hidden="false" outlineLevel="0" max="23" min="23" style="189" width="11.74"/>
    <col collapsed="false" customWidth="true" hidden="false" outlineLevel="0" max="24" min="24" style="56" width="11.24"/>
    <col collapsed="false" customWidth="true" hidden="false" outlineLevel="0" max="25" min="25" style="190" width="6.62"/>
    <col collapsed="false" customWidth="true" hidden="false" outlineLevel="0" max="26" min="26" style="185" width="6.62"/>
    <col collapsed="false" customWidth="true" hidden="true" outlineLevel="0" max="27" min="27" style="191" width="5.99"/>
    <col collapsed="false" customWidth="true" hidden="true" outlineLevel="0" max="28" min="28" style="192" width="5.5"/>
    <col collapsed="false" customWidth="true" hidden="true" outlineLevel="0" max="29" min="29" style="191" width="7.74"/>
    <col collapsed="false" customWidth="true" hidden="true" outlineLevel="0" max="30" min="30" style="191" width="7.99"/>
    <col collapsed="false" customWidth="true" hidden="true" outlineLevel="0" max="31" min="31" style="191" width="7.87"/>
    <col collapsed="false" customWidth="true" hidden="true" outlineLevel="0" max="32" min="32" style="191" width="7.5"/>
    <col collapsed="false" customWidth="false" hidden="false" outlineLevel="0" max="257" min="33" style="185" width="8.99"/>
  </cols>
  <sheetData>
    <row r="1" s="191" customFormat="true" ht="38.25" hidden="false" customHeight="false" outlineLevel="0" collapsed="false">
      <c r="B1" s="58" t="s">
        <v>34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193"/>
      <c r="AB1" s="192"/>
    </row>
    <row r="2" s="191" customFormat="true" ht="16.5" hidden="false" customHeight="true" outlineLevel="0" collapsed="false">
      <c r="B2" s="194"/>
      <c r="C2" s="194"/>
      <c r="D2" s="194"/>
      <c r="E2" s="194"/>
      <c r="F2" s="194"/>
      <c r="G2" s="194"/>
      <c r="H2" s="195"/>
      <c r="I2" s="193"/>
      <c r="J2" s="193"/>
      <c r="K2" s="195"/>
      <c r="L2" s="193"/>
      <c r="M2" s="193"/>
      <c r="N2" s="195"/>
      <c r="O2" s="193"/>
      <c r="P2" s="193"/>
      <c r="Q2" s="195"/>
      <c r="R2" s="193"/>
      <c r="S2" s="193"/>
      <c r="T2" s="195"/>
      <c r="U2" s="193"/>
      <c r="V2" s="196"/>
      <c r="W2" s="197"/>
      <c r="X2" s="64"/>
      <c r="Y2" s="197"/>
      <c r="Z2" s="193"/>
      <c r="AB2" s="192"/>
    </row>
    <row r="3" s="191" customFormat="true" ht="31.5" hidden="false" customHeight="true" outlineLevel="0" collapsed="false">
      <c r="B3" s="65" t="s">
        <v>192</v>
      </c>
      <c r="C3" s="198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T3" s="199"/>
      <c r="U3" s="199"/>
      <c r="V3" s="200"/>
      <c r="W3" s="201"/>
      <c r="X3" s="70"/>
      <c r="Y3" s="202"/>
      <c r="Z3" s="203"/>
      <c r="AB3" s="192"/>
    </row>
    <row r="4" s="204" customFormat="true" ht="99" hidden="false" customHeight="false" outlineLevel="0" collapsed="false">
      <c r="B4" s="205" t="s">
        <v>193</v>
      </c>
      <c r="C4" s="206" t="s">
        <v>194</v>
      </c>
      <c r="D4" s="207" t="s">
        <v>195</v>
      </c>
      <c r="E4" s="77" t="s">
        <v>196</v>
      </c>
      <c r="F4" s="207"/>
      <c r="G4" s="207" t="s">
        <v>197</v>
      </c>
      <c r="H4" s="77" t="s">
        <v>196</v>
      </c>
      <c r="I4" s="207"/>
      <c r="J4" s="207" t="s">
        <v>198</v>
      </c>
      <c r="K4" s="77" t="s">
        <v>196</v>
      </c>
      <c r="L4" s="208"/>
      <c r="M4" s="207" t="s">
        <v>198</v>
      </c>
      <c r="N4" s="77" t="s">
        <v>196</v>
      </c>
      <c r="O4" s="207"/>
      <c r="P4" s="207" t="s">
        <v>198</v>
      </c>
      <c r="Q4" s="77" t="s">
        <v>196</v>
      </c>
      <c r="R4" s="207"/>
      <c r="S4" s="209" t="s">
        <v>199</v>
      </c>
      <c r="T4" s="77" t="s">
        <v>196</v>
      </c>
      <c r="U4" s="207"/>
      <c r="V4" s="79" t="s">
        <v>200</v>
      </c>
      <c r="W4" s="210" t="s">
        <v>201</v>
      </c>
      <c r="X4" s="81" t="s">
        <v>202</v>
      </c>
      <c r="Y4" s="211" t="s">
        <v>203</v>
      </c>
      <c r="Z4" s="212"/>
      <c r="AA4" s="213"/>
      <c r="AB4" s="192"/>
      <c r="AC4" s="191"/>
      <c r="AD4" s="191"/>
      <c r="AE4" s="191"/>
      <c r="AF4" s="191"/>
    </row>
    <row r="5" s="214" customFormat="true" ht="65.1" hidden="false" customHeight="true" outlineLevel="0" collapsed="false">
      <c r="B5" s="215" t="n">
        <v>2</v>
      </c>
      <c r="C5" s="216"/>
      <c r="D5" s="166" t="str">
        <f aca="false">[1]2月菜單!A21</f>
        <v>香Q白飯</v>
      </c>
      <c r="E5" s="166" t="s">
        <v>227</v>
      </c>
      <c r="F5" s="89" t="s">
        <v>204</v>
      </c>
      <c r="G5" s="166" t="str">
        <f aca="false">[1]2月菜單!A22</f>
        <v>蜜汁雞腿</v>
      </c>
      <c r="H5" s="166" t="s">
        <v>311</v>
      </c>
      <c r="I5" s="89" t="s">
        <v>204</v>
      </c>
      <c r="J5" s="166" t="str">
        <f aca="false">[1]2月菜單!A23</f>
        <v>肉燥豆輪(豆)(加)</v>
      </c>
      <c r="K5" s="166" t="s">
        <v>229</v>
      </c>
      <c r="L5" s="89" t="s">
        <v>204</v>
      </c>
      <c r="M5" s="166" t="str">
        <f aca="false">[1]2月菜單!A24</f>
        <v>蒟蒻青花</v>
      </c>
      <c r="N5" s="166" t="s">
        <v>229</v>
      </c>
      <c r="O5" s="89" t="s">
        <v>204</v>
      </c>
      <c r="P5" s="166" t="str">
        <f aca="false">[1]2月菜單!A25</f>
        <v>淺色青菜</v>
      </c>
      <c r="Q5" s="166" t="s">
        <v>230</v>
      </c>
      <c r="R5" s="89" t="s">
        <v>204</v>
      </c>
      <c r="S5" s="166" t="str">
        <f aca="false">[1]2月菜單!A26</f>
        <v>冬瓜蛤蠣湯(海)</v>
      </c>
      <c r="T5" s="166" t="s">
        <v>229</v>
      </c>
      <c r="U5" s="89" t="s">
        <v>204</v>
      </c>
      <c r="V5" s="217"/>
      <c r="W5" s="127" t="s">
        <v>31</v>
      </c>
      <c r="X5" s="92" t="s">
        <v>205</v>
      </c>
      <c r="Y5" s="128" t="n">
        <v>5.3</v>
      </c>
      <c r="Z5" s="191"/>
      <c r="AA5" s="191"/>
      <c r="AB5" s="192"/>
      <c r="AC5" s="218" t="s">
        <v>206</v>
      </c>
      <c r="AD5" s="218" t="s">
        <v>207</v>
      </c>
      <c r="AE5" s="218" t="s">
        <v>208</v>
      </c>
      <c r="AF5" s="218" t="s">
        <v>209</v>
      </c>
    </row>
    <row r="6" customFormat="false" ht="27.95" hidden="false" customHeight="true" outlineLevel="0" collapsed="false">
      <c r="B6" s="219" t="s">
        <v>210</v>
      </c>
      <c r="C6" s="216"/>
      <c r="D6" s="129" t="s">
        <v>232</v>
      </c>
      <c r="E6" s="96"/>
      <c r="F6" s="97" t="n">
        <v>110</v>
      </c>
      <c r="G6" s="131" t="s">
        <v>256</v>
      </c>
      <c r="H6" s="131"/>
      <c r="I6" s="131" t="n">
        <v>60</v>
      </c>
      <c r="J6" s="131" t="s">
        <v>336</v>
      </c>
      <c r="K6" s="131"/>
      <c r="L6" s="131" t="n">
        <v>20</v>
      </c>
      <c r="M6" s="130" t="s">
        <v>357</v>
      </c>
      <c r="N6" s="131"/>
      <c r="O6" s="97" t="n">
        <v>60</v>
      </c>
      <c r="P6" s="129" t="s">
        <v>23</v>
      </c>
      <c r="Q6" s="97"/>
      <c r="R6" s="97" t="n">
        <v>100</v>
      </c>
      <c r="S6" s="220" t="s">
        <v>259</v>
      </c>
      <c r="T6" s="221"/>
      <c r="U6" s="222" t="n">
        <v>30</v>
      </c>
      <c r="V6" s="217"/>
      <c r="W6" s="132" t="s">
        <v>118</v>
      </c>
      <c r="X6" s="103" t="s">
        <v>212</v>
      </c>
      <c r="Y6" s="133" t="n">
        <v>2.1</v>
      </c>
      <c r="Z6" s="203"/>
      <c r="AA6" s="223" t="s">
        <v>195</v>
      </c>
      <c r="AB6" s="192" t="n">
        <v>6</v>
      </c>
      <c r="AC6" s="192" t="n">
        <f aca="false">AB6*2</f>
        <v>12</v>
      </c>
      <c r="AD6" s="192"/>
      <c r="AE6" s="192" t="n">
        <f aca="false">AB6*15</f>
        <v>90</v>
      </c>
      <c r="AF6" s="192" t="n">
        <f aca="false">AC6*4+AE6*4</f>
        <v>408</v>
      </c>
    </row>
    <row r="7" customFormat="false" ht="27.95" hidden="false" customHeight="true" outlineLevel="0" collapsed="false">
      <c r="B7" s="219" t="n">
        <v>18</v>
      </c>
      <c r="C7" s="216"/>
      <c r="D7" s="97"/>
      <c r="E7" s="96"/>
      <c r="F7" s="96"/>
      <c r="G7" s="131"/>
      <c r="H7" s="131"/>
      <c r="I7" s="131"/>
      <c r="J7" s="131" t="s">
        <v>358</v>
      </c>
      <c r="K7" s="131"/>
      <c r="L7" s="131" t="n">
        <v>35</v>
      </c>
      <c r="M7" s="130" t="s">
        <v>315</v>
      </c>
      <c r="N7" s="131"/>
      <c r="O7" s="97" t="n">
        <v>10</v>
      </c>
      <c r="P7" s="131"/>
      <c r="Q7" s="131"/>
      <c r="R7" s="131"/>
      <c r="S7" s="224" t="s">
        <v>359</v>
      </c>
      <c r="T7" s="225"/>
      <c r="U7" s="222" t="n">
        <v>3</v>
      </c>
      <c r="V7" s="217"/>
      <c r="W7" s="134" t="s">
        <v>30</v>
      </c>
      <c r="X7" s="108" t="s">
        <v>213</v>
      </c>
      <c r="Y7" s="133" t="n">
        <v>1.9</v>
      </c>
      <c r="Z7" s="191"/>
      <c r="AA7" s="226" t="s">
        <v>214</v>
      </c>
      <c r="AB7" s="192" t="n">
        <v>2</v>
      </c>
      <c r="AC7" s="227" t="n">
        <f aca="false">AB7*7</f>
        <v>14</v>
      </c>
      <c r="AD7" s="192" t="n">
        <f aca="false">AB7*5</f>
        <v>10</v>
      </c>
      <c r="AE7" s="192" t="s">
        <v>215</v>
      </c>
      <c r="AF7" s="228" t="n">
        <f aca="false">AC7*4+AD7*9</f>
        <v>146</v>
      </c>
    </row>
    <row r="8" customFormat="false" ht="27.95" hidden="false" customHeight="true" outlineLevel="0" collapsed="false">
      <c r="B8" s="219" t="s">
        <v>216</v>
      </c>
      <c r="C8" s="216"/>
      <c r="D8" s="96"/>
      <c r="E8" s="96"/>
      <c r="F8" s="96"/>
      <c r="G8" s="131"/>
      <c r="H8" s="168"/>
      <c r="I8" s="131"/>
      <c r="J8" s="131"/>
      <c r="K8" s="168"/>
      <c r="L8" s="131"/>
      <c r="M8" s="96"/>
      <c r="N8" s="168"/>
      <c r="O8" s="97"/>
      <c r="P8" s="131"/>
      <c r="Q8" s="168"/>
      <c r="R8" s="131"/>
      <c r="S8" s="167"/>
      <c r="T8" s="168"/>
      <c r="U8" s="131"/>
      <c r="V8" s="217"/>
      <c r="W8" s="132" t="s">
        <v>109</v>
      </c>
      <c r="X8" s="108" t="s">
        <v>217</v>
      </c>
      <c r="Y8" s="133" t="n">
        <v>2.5</v>
      </c>
      <c r="Z8" s="203"/>
      <c r="AA8" s="218" t="s">
        <v>218</v>
      </c>
      <c r="AB8" s="192" t="n">
        <v>1.5</v>
      </c>
      <c r="AC8" s="192" t="n">
        <f aca="false">AB8*1</f>
        <v>1.5</v>
      </c>
      <c r="AD8" s="192" t="s">
        <v>215</v>
      </c>
      <c r="AE8" s="192" t="n">
        <f aca="false">AB8*5</f>
        <v>7.5</v>
      </c>
      <c r="AF8" s="192" t="n">
        <f aca="false">AC8*4+AE8*4</f>
        <v>36</v>
      </c>
    </row>
    <row r="9" customFormat="false" ht="27.95" hidden="false" customHeight="true" outlineLevel="0" collapsed="false">
      <c r="B9" s="229" t="s">
        <v>360</v>
      </c>
      <c r="C9" s="216"/>
      <c r="D9" s="96"/>
      <c r="E9" s="96"/>
      <c r="F9" s="96"/>
      <c r="G9" s="131"/>
      <c r="H9" s="168"/>
      <c r="I9" s="131"/>
      <c r="J9" s="131"/>
      <c r="K9" s="168"/>
      <c r="L9" s="131"/>
      <c r="M9" s="96"/>
      <c r="N9" s="168"/>
      <c r="O9" s="97"/>
      <c r="P9" s="131"/>
      <c r="Q9" s="168"/>
      <c r="R9" s="131"/>
      <c r="S9" s="167"/>
      <c r="T9" s="168"/>
      <c r="U9" s="131"/>
      <c r="V9" s="217"/>
      <c r="W9" s="134" t="s">
        <v>32</v>
      </c>
      <c r="X9" s="108" t="s">
        <v>220</v>
      </c>
      <c r="Y9" s="133" t="n">
        <v>0</v>
      </c>
      <c r="Z9" s="191"/>
      <c r="AA9" s="218" t="s">
        <v>221</v>
      </c>
      <c r="AB9" s="192" t="n">
        <v>2.5</v>
      </c>
      <c r="AC9" s="192"/>
      <c r="AD9" s="192" t="n">
        <f aca="false">AB9*5</f>
        <v>12.5</v>
      </c>
      <c r="AE9" s="192" t="s">
        <v>215</v>
      </c>
      <c r="AF9" s="192" t="n">
        <f aca="false">AD9*9</f>
        <v>112.5</v>
      </c>
    </row>
    <row r="10" customFormat="false" ht="27.95" hidden="false" customHeight="true" outlineLevel="0" collapsed="false">
      <c r="B10" s="229"/>
      <c r="C10" s="216"/>
      <c r="D10" s="112"/>
      <c r="E10" s="112"/>
      <c r="F10" s="97"/>
      <c r="G10" s="131"/>
      <c r="H10" s="168"/>
      <c r="I10" s="131"/>
      <c r="J10" s="173"/>
      <c r="K10" s="174"/>
      <c r="L10" s="101"/>
      <c r="M10" s="96"/>
      <c r="N10" s="168"/>
      <c r="O10" s="97"/>
      <c r="P10" s="131"/>
      <c r="Q10" s="168"/>
      <c r="R10" s="131"/>
      <c r="S10" s="167"/>
      <c r="T10" s="168"/>
      <c r="U10" s="131"/>
      <c r="V10" s="217"/>
      <c r="W10" s="132" t="s">
        <v>119</v>
      </c>
      <c r="X10" s="114" t="s">
        <v>222</v>
      </c>
      <c r="Y10" s="180" t="n">
        <v>0</v>
      </c>
      <c r="Z10" s="203"/>
      <c r="AA10" s="218" t="s">
        <v>223</v>
      </c>
      <c r="AE10" s="191" t="n">
        <f aca="false">AB10*15</f>
        <v>0</v>
      </c>
    </row>
    <row r="11" customFormat="false" ht="27.95" hidden="false" customHeight="true" outlineLevel="0" collapsed="false">
      <c r="B11" s="116" t="s">
        <v>224</v>
      </c>
      <c r="C11" s="230"/>
      <c r="D11" s="167"/>
      <c r="E11" s="168"/>
      <c r="F11" s="167"/>
      <c r="G11" s="131"/>
      <c r="H11" s="168"/>
      <c r="I11" s="131"/>
      <c r="J11" s="131"/>
      <c r="K11" s="168"/>
      <c r="L11" s="131"/>
      <c r="M11" s="97"/>
      <c r="N11" s="168"/>
      <c r="O11" s="97"/>
      <c r="P11" s="131"/>
      <c r="Q11" s="168"/>
      <c r="R11" s="131"/>
      <c r="S11" s="131"/>
      <c r="T11" s="168"/>
      <c r="U11" s="131"/>
      <c r="V11" s="217"/>
      <c r="W11" s="134" t="s">
        <v>225</v>
      </c>
      <c r="X11" s="118"/>
      <c r="Y11" s="133"/>
      <c r="Z11" s="191"/>
      <c r="AC11" s="191" t="n">
        <f aca="false">SUM(AC6:AC10)</f>
        <v>27.5</v>
      </c>
      <c r="AD11" s="191" t="n">
        <f aca="false">SUM(AD6:AD10)</f>
        <v>22.5</v>
      </c>
      <c r="AE11" s="191" t="n">
        <f aca="false">SUM(AE6:AE10)</f>
        <v>97.5</v>
      </c>
      <c r="AF11" s="191" t="n">
        <f aca="false">AC11*4+AD11*9+AE11*4</f>
        <v>702.5</v>
      </c>
    </row>
    <row r="12" customFormat="false" ht="27.95" hidden="false" customHeight="true" outlineLevel="0" collapsed="false">
      <c r="B12" s="231"/>
      <c r="C12" s="232"/>
      <c r="D12" s="168"/>
      <c r="E12" s="168"/>
      <c r="F12" s="131"/>
      <c r="G12" s="131"/>
      <c r="H12" s="168"/>
      <c r="I12" s="131"/>
      <c r="J12" s="131"/>
      <c r="K12" s="168"/>
      <c r="L12" s="131"/>
      <c r="M12" s="97"/>
      <c r="N12" s="168"/>
      <c r="O12" s="97"/>
      <c r="P12" s="131"/>
      <c r="Q12" s="168"/>
      <c r="R12" s="131"/>
      <c r="S12" s="131"/>
      <c r="T12" s="168"/>
      <c r="U12" s="131"/>
      <c r="V12" s="217"/>
      <c r="W12" s="132" t="s">
        <v>342</v>
      </c>
      <c r="X12" s="123"/>
      <c r="Y12" s="180"/>
      <c r="Z12" s="203"/>
      <c r="AC12" s="233" t="n">
        <f aca="false">AC11*4/AF11</f>
        <v>0.156583629893238</v>
      </c>
      <c r="AD12" s="233" t="n">
        <f aca="false">AD11*9/AF11</f>
        <v>0.288256227758007</v>
      </c>
      <c r="AE12" s="233" t="n">
        <f aca="false">AE11*4/AF11</f>
        <v>0.555160142348754</v>
      </c>
    </row>
    <row r="13" s="214" customFormat="true" ht="27.95" hidden="false" customHeight="true" outlineLevel="0" collapsed="false">
      <c r="B13" s="215"/>
      <c r="C13" s="216"/>
      <c r="D13" s="166" t="n">
        <f aca="false">[1]2月菜單!E21</f>
        <v>0</v>
      </c>
      <c r="E13" s="166"/>
      <c r="F13" s="166"/>
      <c r="G13" s="166" t="n">
        <f aca="false">[1]2月菜單!E22</f>
        <v>0</v>
      </c>
      <c r="H13" s="166"/>
      <c r="I13" s="166"/>
      <c r="J13" s="166" t="n">
        <f aca="false">[1]2月菜單!E23</f>
        <v>0</v>
      </c>
      <c r="K13" s="166"/>
      <c r="L13" s="166"/>
      <c r="M13" s="166" t="n">
        <f aca="false">[1]2月菜單!E24</f>
        <v>0</v>
      </c>
      <c r="N13" s="166"/>
      <c r="O13" s="166"/>
      <c r="P13" s="166" t="n">
        <f aca="false">[1]2月菜單!E25</f>
        <v>0</v>
      </c>
      <c r="Q13" s="166"/>
      <c r="R13" s="166"/>
      <c r="S13" s="166" t="n">
        <f aca="false">[1]2月菜單!E26</f>
        <v>0</v>
      </c>
      <c r="T13" s="166"/>
      <c r="U13" s="166"/>
      <c r="V13" s="217"/>
      <c r="W13" s="127" t="s">
        <v>31</v>
      </c>
      <c r="X13" s="92" t="s">
        <v>205</v>
      </c>
      <c r="Y13" s="128"/>
      <c r="Z13" s="191"/>
      <c r="AA13" s="191"/>
      <c r="AB13" s="192"/>
      <c r="AC13" s="218" t="s">
        <v>206</v>
      </c>
      <c r="AD13" s="218" t="s">
        <v>207</v>
      </c>
      <c r="AE13" s="218" t="s">
        <v>208</v>
      </c>
      <c r="AF13" s="218" t="s">
        <v>209</v>
      </c>
    </row>
    <row r="14" customFormat="false" ht="27.95" hidden="false" customHeight="true" outlineLevel="0" collapsed="false">
      <c r="B14" s="219" t="s">
        <v>210</v>
      </c>
      <c r="C14" s="216"/>
      <c r="D14" s="131"/>
      <c r="E14" s="131"/>
      <c r="F14" s="131"/>
      <c r="G14" s="97"/>
      <c r="H14" s="167"/>
      <c r="I14" s="97"/>
      <c r="J14" s="97"/>
      <c r="K14" s="97"/>
      <c r="L14" s="97"/>
      <c r="M14" s="96"/>
      <c r="N14" s="168"/>
      <c r="O14" s="97"/>
      <c r="P14" s="131"/>
      <c r="Q14" s="131"/>
      <c r="R14" s="131"/>
      <c r="S14" s="99"/>
      <c r="T14" s="100"/>
      <c r="U14" s="101"/>
      <c r="V14" s="217"/>
      <c r="W14" s="132" t="s">
        <v>211</v>
      </c>
      <c r="X14" s="103" t="s">
        <v>212</v>
      </c>
      <c r="Y14" s="133"/>
      <c r="Z14" s="203"/>
      <c r="AA14" s="223" t="s">
        <v>195</v>
      </c>
      <c r="AB14" s="192" t="n">
        <v>6</v>
      </c>
      <c r="AC14" s="192" t="n">
        <f aca="false">AB14*2</f>
        <v>12</v>
      </c>
      <c r="AD14" s="192"/>
      <c r="AE14" s="192" t="n">
        <f aca="false">AB14*15</f>
        <v>90</v>
      </c>
      <c r="AF14" s="192" t="n">
        <f aca="false">AC14*4+AE14*4</f>
        <v>408</v>
      </c>
    </row>
    <row r="15" customFormat="false" ht="27.95" hidden="false" customHeight="true" outlineLevel="0" collapsed="false">
      <c r="B15" s="219"/>
      <c r="C15" s="216"/>
      <c r="D15" s="131"/>
      <c r="E15" s="131"/>
      <c r="F15" s="131"/>
      <c r="G15" s="97"/>
      <c r="H15" s="167"/>
      <c r="I15" s="97"/>
      <c r="J15" s="97"/>
      <c r="K15" s="97"/>
      <c r="L15" s="97"/>
      <c r="M15" s="96"/>
      <c r="N15" s="131"/>
      <c r="O15" s="97"/>
      <c r="P15" s="131"/>
      <c r="Q15" s="131"/>
      <c r="R15" s="131"/>
      <c r="S15" s="99"/>
      <c r="T15" s="106"/>
      <c r="U15" s="101"/>
      <c r="V15" s="217"/>
      <c r="W15" s="134" t="s">
        <v>30</v>
      </c>
      <c r="X15" s="108" t="s">
        <v>213</v>
      </c>
      <c r="Y15" s="133"/>
      <c r="Z15" s="191"/>
      <c r="AA15" s="226" t="s">
        <v>214</v>
      </c>
      <c r="AB15" s="192" t="n">
        <v>2.2</v>
      </c>
      <c r="AC15" s="227" t="n">
        <f aca="false">AB15*7</f>
        <v>15.4</v>
      </c>
      <c r="AD15" s="192" t="n">
        <f aca="false">AB15*5</f>
        <v>11</v>
      </c>
      <c r="AE15" s="192" t="s">
        <v>215</v>
      </c>
      <c r="AF15" s="228" t="n">
        <f aca="false">AC15*4+AD15*9</f>
        <v>160.6</v>
      </c>
    </row>
    <row r="16" customFormat="false" ht="27.95" hidden="false" customHeight="true" outlineLevel="0" collapsed="false">
      <c r="B16" s="219" t="s">
        <v>216</v>
      </c>
      <c r="C16" s="216"/>
      <c r="D16" s="168"/>
      <c r="E16" s="168"/>
      <c r="F16" s="131"/>
      <c r="G16" s="131"/>
      <c r="H16" s="168"/>
      <c r="I16" s="131"/>
      <c r="J16" s="97"/>
      <c r="K16" s="112"/>
      <c r="L16" s="97"/>
      <c r="M16" s="96"/>
      <c r="N16" s="168"/>
      <c r="O16" s="97"/>
      <c r="P16" s="131"/>
      <c r="Q16" s="168"/>
      <c r="R16" s="131"/>
      <c r="S16" s="96"/>
      <c r="T16" s="112"/>
      <c r="U16" s="97"/>
      <c r="V16" s="217"/>
      <c r="W16" s="132" t="s">
        <v>211</v>
      </c>
      <c r="X16" s="108" t="s">
        <v>217</v>
      </c>
      <c r="Y16" s="133"/>
      <c r="Z16" s="203"/>
      <c r="AA16" s="218" t="s">
        <v>218</v>
      </c>
      <c r="AB16" s="192" t="n">
        <v>1.6</v>
      </c>
      <c r="AC16" s="192" t="n">
        <f aca="false">AB16*1</f>
        <v>1.6</v>
      </c>
      <c r="AD16" s="192" t="s">
        <v>215</v>
      </c>
      <c r="AE16" s="192" t="n">
        <f aca="false">AB16*5</f>
        <v>8</v>
      </c>
      <c r="AF16" s="192" t="n">
        <f aca="false">AC16*4+AE16*4</f>
        <v>38.4</v>
      </c>
    </row>
    <row r="17" customFormat="false" ht="27.95" hidden="false" customHeight="true" outlineLevel="0" collapsed="false">
      <c r="B17" s="229" t="s">
        <v>241</v>
      </c>
      <c r="C17" s="216"/>
      <c r="D17" s="168"/>
      <c r="E17" s="168"/>
      <c r="F17" s="131"/>
      <c r="G17" s="131"/>
      <c r="H17" s="168"/>
      <c r="I17" s="131"/>
      <c r="J17" s="97"/>
      <c r="K17" s="112"/>
      <c r="L17" s="97"/>
      <c r="M17" s="96"/>
      <c r="N17" s="168"/>
      <c r="O17" s="97"/>
      <c r="P17" s="131"/>
      <c r="Q17" s="168"/>
      <c r="R17" s="131"/>
      <c r="S17" s="96"/>
      <c r="T17" s="112"/>
      <c r="U17" s="97"/>
      <c r="V17" s="217"/>
      <c r="W17" s="134" t="s">
        <v>32</v>
      </c>
      <c r="X17" s="108" t="s">
        <v>220</v>
      </c>
      <c r="Y17" s="133"/>
      <c r="Z17" s="191"/>
      <c r="AA17" s="218" t="s">
        <v>221</v>
      </c>
      <c r="AB17" s="192" t="n">
        <v>2.5</v>
      </c>
      <c r="AC17" s="192"/>
      <c r="AD17" s="192" t="n">
        <f aca="false">AB17*5</f>
        <v>12.5</v>
      </c>
      <c r="AE17" s="192" t="s">
        <v>215</v>
      </c>
      <c r="AF17" s="192" t="n">
        <f aca="false">AD17*9</f>
        <v>112.5</v>
      </c>
    </row>
    <row r="18" customFormat="false" ht="27.95" hidden="false" customHeight="true" outlineLevel="0" collapsed="false">
      <c r="B18" s="229"/>
      <c r="C18" s="216"/>
      <c r="D18" s="168"/>
      <c r="E18" s="168"/>
      <c r="F18" s="131"/>
      <c r="G18" s="131"/>
      <c r="H18" s="168"/>
      <c r="I18" s="131"/>
      <c r="J18" s="97"/>
      <c r="K18" s="112"/>
      <c r="L18" s="97"/>
      <c r="M18" s="96"/>
      <c r="N18" s="168"/>
      <c r="O18" s="97"/>
      <c r="P18" s="131"/>
      <c r="Q18" s="168"/>
      <c r="R18" s="131"/>
      <c r="S18" s="96"/>
      <c r="T18" s="112"/>
      <c r="U18" s="97"/>
      <c r="V18" s="217"/>
      <c r="W18" s="132" t="s">
        <v>211</v>
      </c>
      <c r="X18" s="114" t="s">
        <v>222</v>
      </c>
      <c r="Y18" s="180"/>
      <c r="Z18" s="203"/>
      <c r="AA18" s="218" t="s">
        <v>223</v>
      </c>
      <c r="AB18" s="192" t="n">
        <v>1</v>
      </c>
      <c r="AE18" s="191" t="n">
        <f aca="false">AB18*15</f>
        <v>15</v>
      </c>
    </row>
    <row r="19" customFormat="false" ht="27.95" hidden="false" customHeight="true" outlineLevel="0" collapsed="false">
      <c r="B19" s="116" t="s">
        <v>224</v>
      </c>
      <c r="C19" s="230"/>
      <c r="D19" s="168"/>
      <c r="E19" s="168"/>
      <c r="F19" s="131"/>
      <c r="G19" s="131"/>
      <c r="H19" s="168"/>
      <c r="I19" s="131"/>
      <c r="J19" s="131"/>
      <c r="K19" s="168"/>
      <c r="L19" s="131"/>
      <c r="M19" s="97"/>
      <c r="N19" s="168"/>
      <c r="O19" s="97"/>
      <c r="P19" s="131"/>
      <c r="Q19" s="168"/>
      <c r="R19" s="131"/>
      <c r="S19" s="131"/>
      <c r="T19" s="168"/>
      <c r="U19" s="131"/>
      <c r="V19" s="217"/>
      <c r="W19" s="134" t="s">
        <v>225</v>
      </c>
      <c r="X19" s="118"/>
      <c r="Y19" s="133"/>
      <c r="Z19" s="191"/>
      <c r="AC19" s="191" t="n">
        <f aca="false">SUM(AC14:AC18)</f>
        <v>29</v>
      </c>
      <c r="AD19" s="191" t="n">
        <f aca="false">SUM(AD14:AD18)</f>
        <v>23.5</v>
      </c>
      <c r="AE19" s="191" t="n">
        <f aca="false">SUM(AE14:AE18)</f>
        <v>113</v>
      </c>
      <c r="AF19" s="191" t="n">
        <f aca="false">AC19*4+AD19*9+AE19*4</f>
        <v>779.5</v>
      </c>
    </row>
    <row r="20" customFormat="false" ht="27.95" hidden="false" customHeight="true" outlineLevel="0" collapsed="false">
      <c r="B20" s="231"/>
      <c r="C20" s="232"/>
      <c r="D20" s="168"/>
      <c r="E20" s="168"/>
      <c r="F20" s="131"/>
      <c r="G20" s="131"/>
      <c r="H20" s="168"/>
      <c r="I20" s="131"/>
      <c r="J20" s="131"/>
      <c r="K20" s="168"/>
      <c r="L20" s="131"/>
      <c r="M20" s="97"/>
      <c r="N20" s="168"/>
      <c r="O20" s="97"/>
      <c r="P20" s="131"/>
      <c r="Q20" s="168"/>
      <c r="R20" s="131"/>
      <c r="S20" s="131"/>
      <c r="T20" s="168"/>
      <c r="U20" s="131"/>
      <c r="V20" s="217"/>
      <c r="W20" s="234" t="s">
        <v>361</v>
      </c>
      <c r="X20" s="148"/>
      <c r="Y20" s="180"/>
      <c r="Z20" s="203"/>
      <c r="AC20" s="233" t="n">
        <f aca="false">AC19*4/AF19</f>
        <v>0.148813341885824</v>
      </c>
      <c r="AD20" s="233" t="n">
        <f aca="false">AD19*9/AF19</f>
        <v>0.27132777421424</v>
      </c>
      <c r="AE20" s="233" t="n">
        <f aca="false">AE19*4/AF19</f>
        <v>0.579858883899936</v>
      </c>
    </row>
    <row r="21" s="214" customFormat="true" ht="27.95" hidden="false" customHeight="true" outlineLevel="0" collapsed="false">
      <c r="B21" s="235"/>
      <c r="C21" s="216"/>
      <c r="D21" s="166" t="n">
        <f aca="false">[1]2月菜單!I21</f>
        <v>0</v>
      </c>
      <c r="E21" s="166"/>
      <c r="F21" s="166"/>
      <c r="G21" s="166" t="n">
        <f aca="false">[1]2月菜單!I22</f>
        <v>0</v>
      </c>
      <c r="H21" s="166"/>
      <c r="I21" s="166"/>
      <c r="J21" s="166" t="n">
        <f aca="false">[1]2月菜單!I23</f>
        <v>0</v>
      </c>
      <c r="K21" s="166"/>
      <c r="L21" s="166"/>
      <c r="M21" s="166" t="n">
        <f aca="false">[1]2月菜單!I24</f>
        <v>0</v>
      </c>
      <c r="N21" s="166"/>
      <c r="O21" s="166"/>
      <c r="P21" s="166" t="n">
        <f aca="false">[1]2月菜單!I25</f>
        <v>0</v>
      </c>
      <c r="Q21" s="166"/>
      <c r="R21" s="166"/>
      <c r="S21" s="166" t="n">
        <f aca="false">[1]2月菜單!I26</f>
        <v>0</v>
      </c>
      <c r="T21" s="166"/>
      <c r="U21" s="166"/>
      <c r="V21" s="217"/>
      <c r="W21" s="127" t="s">
        <v>31</v>
      </c>
      <c r="X21" s="92" t="s">
        <v>205</v>
      </c>
      <c r="Y21" s="128"/>
      <c r="Z21" s="191"/>
      <c r="AA21" s="191"/>
      <c r="AB21" s="192"/>
      <c r="AC21" s="218" t="s">
        <v>206</v>
      </c>
      <c r="AD21" s="218" t="s">
        <v>207</v>
      </c>
      <c r="AE21" s="218" t="s">
        <v>208</v>
      </c>
      <c r="AF21" s="218" t="s">
        <v>209</v>
      </c>
    </row>
    <row r="22" s="236" customFormat="true" ht="27.75" hidden="false" customHeight="true" outlineLevel="0" collapsed="false">
      <c r="B22" s="237" t="s">
        <v>210</v>
      </c>
      <c r="C22" s="216"/>
      <c r="D22" s="131"/>
      <c r="E22" s="131"/>
      <c r="F22" s="131"/>
      <c r="G22" s="131"/>
      <c r="H22" s="131"/>
      <c r="I22" s="131"/>
      <c r="J22" s="131"/>
      <c r="K22" s="131"/>
      <c r="L22" s="131"/>
      <c r="M22" s="97"/>
      <c r="N22" s="97"/>
      <c r="O22" s="97"/>
      <c r="P22" s="131"/>
      <c r="Q22" s="131"/>
      <c r="R22" s="131"/>
      <c r="S22" s="131"/>
      <c r="T22" s="131"/>
      <c r="U22" s="131"/>
      <c r="V22" s="217"/>
      <c r="W22" s="132" t="s">
        <v>211</v>
      </c>
      <c r="X22" s="103" t="s">
        <v>212</v>
      </c>
      <c r="Y22" s="133"/>
      <c r="Z22" s="238"/>
      <c r="AA22" s="223" t="s">
        <v>195</v>
      </c>
      <c r="AB22" s="192" t="n">
        <v>6</v>
      </c>
      <c r="AC22" s="192" t="n">
        <f aca="false">AB22*2</f>
        <v>12</v>
      </c>
      <c r="AD22" s="192"/>
      <c r="AE22" s="192" t="n">
        <f aca="false">AB22*15</f>
        <v>90</v>
      </c>
      <c r="AF22" s="192" t="n">
        <f aca="false">AC22*4+AE22*4</f>
        <v>408</v>
      </c>
    </row>
    <row r="23" s="236" customFormat="true" ht="27.95" hidden="false" customHeight="true" outlineLevel="0" collapsed="false">
      <c r="B23" s="237"/>
      <c r="C23" s="216"/>
      <c r="D23" s="131"/>
      <c r="E23" s="131"/>
      <c r="F23" s="131"/>
      <c r="G23" s="131"/>
      <c r="H23" s="131"/>
      <c r="I23" s="131"/>
      <c r="J23" s="99"/>
      <c r="K23" s="106"/>
      <c r="L23" s="101"/>
      <c r="M23" s="97"/>
      <c r="N23" s="97"/>
      <c r="O23" s="97"/>
      <c r="P23" s="131"/>
      <c r="Q23" s="131"/>
      <c r="R23" s="131"/>
      <c r="S23" s="131"/>
      <c r="T23" s="131"/>
      <c r="U23" s="131"/>
      <c r="V23" s="217"/>
      <c r="W23" s="134" t="s">
        <v>30</v>
      </c>
      <c r="X23" s="108" t="s">
        <v>213</v>
      </c>
      <c r="Y23" s="133"/>
      <c r="Z23" s="239"/>
      <c r="AA23" s="226" t="s">
        <v>214</v>
      </c>
      <c r="AB23" s="192" t="n">
        <v>2</v>
      </c>
      <c r="AC23" s="227" t="n">
        <f aca="false">AB23*7</f>
        <v>14</v>
      </c>
      <c r="AD23" s="192" t="n">
        <f aca="false">AB23*5</f>
        <v>10</v>
      </c>
      <c r="AE23" s="192" t="s">
        <v>215</v>
      </c>
      <c r="AF23" s="228" t="n">
        <f aca="false">AC23*4+AD23*9</f>
        <v>146</v>
      </c>
    </row>
    <row r="24" s="236" customFormat="true" ht="27.95" hidden="false" customHeight="true" outlineLevel="0" collapsed="false">
      <c r="B24" s="237" t="s">
        <v>216</v>
      </c>
      <c r="C24" s="216"/>
      <c r="D24" s="131"/>
      <c r="E24" s="168"/>
      <c r="F24" s="131"/>
      <c r="G24" s="131"/>
      <c r="H24" s="168"/>
      <c r="I24" s="131"/>
      <c r="J24" s="138"/>
      <c r="K24" s="175"/>
      <c r="L24" s="240"/>
      <c r="M24" s="97"/>
      <c r="N24" s="112"/>
      <c r="O24" s="97"/>
      <c r="P24" s="131"/>
      <c r="Q24" s="168"/>
      <c r="R24" s="131"/>
      <c r="S24" s="167"/>
      <c r="T24" s="168"/>
      <c r="U24" s="131"/>
      <c r="V24" s="217"/>
      <c r="W24" s="132" t="s">
        <v>211</v>
      </c>
      <c r="X24" s="108" t="s">
        <v>217</v>
      </c>
      <c r="Y24" s="133"/>
      <c r="Z24" s="238"/>
      <c r="AA24" s="218" t="s">
        <v>218</v>
      </c>
      <c r="AB24" s="192" t="n">
        <v>1.5</v>
      </c>
      <c r="AC24" s="192" t="n">
        <f aca="false">AB24*1</f>
        <v>1.5</v>
      </c>
      <c r="AD24" s="192" t="s">
        <v>215</v>
      </c>
      <c r="AE24" s="192" t="n">
        <f aca="false">AB24*5</f>
        <v>7.5</v>
      </c>
      <c r="AF24" s="192" t="n">
        <f aca="false">AC24*4+AE24*4</f>
        <v>36</v>
      </c>
    </row>
    <row r="25" s="236" customFormat="true" ht="27.95" hidden="false" customHeight="true" outlineLevel="0" collapsed="false">
      <c r="B25" s="241" t="s">
        <v>251</v>
      </c>
      <c r="C25" s="216"/>
      <c r="D25" s="131"/>
      <c r="E25" s="168"/>
      <c r="F25" s="131"/>
      <c r="G25" s="131"/>
      <c r="H25" s="168"/>
      <c r="I25" s="131"/>
      <c r="J25" s="45"/>
      <c r="K25" s="175"/>
      <c r="L25" s="45"/>
      <c r="M25" s="97"/>
      <c r="N25" s="112"/>
      <c r="O25" s="97"/>
      <c r="P25" s="131"/>
      <c r="Q25" s="168"/>
      <c r="R25" s="131"/>
      <c r="S25" s="131"/>
      <c r="T25" s="168"/>
      <c r="U25" s="131"/>
      <c r="V25" s="217"/>
      <c r="W25" s="134" t="s">
        <v>32</v>
      </c>
      <c r="X25" s="108" t="s">
        <v>220</v>
      </c>
      <c r="Y25" s="133"/>
      <c r="Z25" s="239"/>
      <c r="AA25" s="218" t="s">
        <v>221</v>
      </c>
      <c r="AB25" s="192" t="n">
        <v>2.5</v>
      </c>
      <c r="AC25" s="192"/>
      <c r="AD25" s="192" t="n">
        <f aca="false">AB25*5</f>
        <v>12.5</v>
      </c>
      <c r="AE25" s="192" t="s">
        <v>215</v>
      </c>
      <c r="AF25" s="192" t="n">
        <f aca="false">AD25*9</f>
        <v>112.5</v>
      </c>
    </row>
    <row r="26" s="236" customFormat="true" ht="27.95" hidden="false" customHeight="true" outlineLevel="0" collapsed="false">
      <c r="B26" s="241"/>
      <c r="C26" s="216"/>
      <c r="D26" s="168"/>
      <c r="E26" s="168"/>
      <c r="F26" s="131"/>
      <c r="G26" s="242"/>
      <c r="H26" s="168"/>
      <c r="I26" s="131"/>
      <c r="J26" s="173"/>
      <c r="K26" s="174"/>
      <c r="L26" s="101"/>
      <c r="M26" s="131"/>
      <c r="N26" s="168"/>
      <c r="O26" s="131"/>
      <c r="P26" s="131"/>
      <c r="Q26" s="168"/>
      <c r="R26" s="131"/>
      <c r="S26" s="131"/>
      <c r="T26" s="168"/>
      <c r="U26" s="131"/>
      <c r="V26" s="217"/>
      <c r="W26" s="132" t="s">
        <v>211</v>
      </c>
      <c r="X26" s="114" t="s">
        <v>222</v>
      </c>
      <c r="Y26" s="133"/>
      <c r="Z26" s="238"/>
      <c r="AA26" s="218" t="s">
        <v>223</v>
      </c>
      <c r="AB26" s="192"/>
      <c r="AC26" s="191"/>
      <c r="AD26" s="191"/>
      <c r="AE26" s="191" t="n">
        <f aca="false">AB26*15</f>
        <v>0</v>
      </c>
      <c r="AF26" s="191"/>
    </row>
    <row r="27" s="236" customFormat="true" ht="27.95" hidden="false" customHeight="true" outlineLevel="0" collapsed="false">
      <c r="B27" s="116" t="s">
        <v>224</v>
      </c>
      <c r="C27" s="243"/>
      <c r="D27" s="131"/>
      <c r="E27" s="168"/>
      <c r="F27" s="131"/>
      <c r="G27" s="131"/>
      <c r="H27" s="168"/>
      <c r="I27" s="131"/>
      <c r="J27" s="131"/>
      <c r="K27" s="168"/>
      <c r="L27" s="131"/>
      <c r="M27" s="131"/>
      <c r="N27" s="168"/>
      <c r="O27" s="131"/>
      <c r="P27" s="131"/>
      <c r="Q27" s="168"/>
      <c r="R27" s="131"/>
      <c r="S27" s="131"/>
      <c r="T27" s="168"/>
      <c r="U27" s="131"/>
      <c r="V27" s="217"/>
      <c r="W27" s="134" t="s">
        <v>225</v>
      </c>
      <c r="X27" s="118"/>
      <c r="Y27" s="133"/>
      <c r="Z27" s="239"/>
      <c r="AA27" s="191"/>
      <c r="AB27" s="192"/>
      <c r="AC27" s="191" t="n">
        <f aca="false">SUM(AC22:AC26)</f>
        <v>27.5</v>
      </c>
      <c r="AD27" s="191" t="n">
        <f aca="false">SUM(AD22:AD26)</f>
        <v>22.5</v>
      </c>
      <c r="AE27" s="191" t="n">
        <f aca="false">SUM(AE22:AE26)</f>
        <v>97.5</v>
      </c>
      <c r="AF27" s="191" t="n">
        <f aca="false">AC27*4+AD27*9+AE27*4</f>
        <v>702.5</v>
      </c>
    </row>
    <row r="28" s="236" customFormat="true" ht="27.95" hidden="false" customHeight="true" outlineLevel="0" collapsed="false">
      <c r="B28" s="244"/>
      <c r="C28" s="245"/>
      <c r="D28" s="168"/>
      <c r="E28" s="168"/>
      <c r="F28" s="131"/>
      <c r="G28" s="131"/>
      <c r="H28" s="168"/>
      <c r="I28" s="131"/>
      <c r="J28" s="131"/>
      <c r="K28" s="168"/>
      <c r="L28" s="131"/>
      <c r="M28" s="131"/>
      <c r="N28" s="168"/>
      <c r="O28" s="131"/>
      <c r="P28" s="131"/>
      <c r="Q28" s="168"/>
      <c r="R28" s="131"/>
      <c r="S28" s="131"/>
      <c r="T28" s="168"/>
      <c r="U28" s="131"/>
      <c r="V28" s="217"/>
      <c r="W28" s="234" t="s">
        <v>361</v>
      </c>
      <c r="X28" s="123"/>
      <c r="Y28" s="133"/>
      <c r="Z28" s="238"/>
      <c r="AA28" s="239"/>
      <c r="AB28" s="246"/>
      <c r="AC28" s="233" t="n">
        <f aca="false">AC27*4/AF27</f>
        <v>0.156583629893238</v>
      </c>
      <c r="AD28" s="233" t="n">
        <f aca="false">AD27*9/AF27</f>
        <v>0.288256227758007</v>
      </c>
      <c r="AE28" s="233" t="n">
        <f aca="false">AE27*4/AF27</f>
        <v>0.555160142348754</v>
      </c>
      <c r="AF28" s="239"/>
    </row>
    <row r="29" s="214" customFormat="true" ht="27.95" hidden="false" customHeight="true" outlineLevel="0" collapsed="false">
      <c r="B29" s="215"/>
      <c r="C29" s="216"/>
      <c r="D29" s="166" t="n">
        <f aca="false">[1]2月菜單!M21</f>
        <v>0</v>
      </c>
      <c r="E29" s="166"/>
      <c r="F29" s="166"/>
      <c r="G29" s="166" t="n">
        <f aca="false">[1]2月菜單!M22</f>
        <v>0</v>
      </c>
      <c r="H29" s="166"/>
      <c r="I29" s="166"/>
      <c r="J29" s="166" t="n">
        <f aca="false">[1]2月菜單!M23</f>
        <v>0</v>
      </c>
      <c r="K29" s="166"/>
      <c r="L29" s="166"/>
      <c r="M29" s="166" t="n">
        <f aca="false">[1]2月菜單!M24</f>
        <v>0</v>
      </c>
      <c r="N29" s="166"/>
      <c r="O29" s="166"/>
      <c r="P29" s="166" t="n">
        <f aca="false">[1]2月菜單!M25</f>
        <v>0</v>
      </c>
      <c r="Q29" s="166"/>
      <c r="R29" s="166"/>
      <c r="S29" s="166" t="n">
        <f aca="false">[1]2月菜單!M26</f>
        <v>0</v>
      </c>
      <c r="T29" s="166"/>
      <c r="U29" s="166"/>
      <c r="V29" s="217"/>
      <c r="W29" s="91" t="s">
        <v>31</v>
      </c>
      <c r="X29" s="92" t="s">
        <v>205</v>
      </c>
      <c r="Y29" s="93"/>
      <c r="Z29" s="191"/>
      <c r="AA29" s="191"/>
      <c r="AB29" s="192"/>
      <c r="AC29" s="218" t="s">
        <v>206</v>
      </c>
      <c r="AD29" s="218" t="s">
        <v>207</v>
      </c>
      <c r="AE29" s="218" t="s">
        <v>208</v>
      </c>
      <c r="AF29" s="218" t="s">
        <v>209</v>
      </c>
    </row>
    <row r="30" customFormat="false" ht="27.95" hidden="false" customHeight="true" outlineLevel="0" collapsed="false">
      <c r="B30" s="219" t="s">
        <v>210</v>
      </c>
      <c r="C30" s="216"/>
      <c r="D30" s="97"/>
      <c r="E30" s="96"/>
      <c r="F30" s="97"/>
      <c r="G30" s="131"/>
      <c r="H30" s="131"/>
      <c r="I30" s="131"/>
      <c r="J30" s="97"/>
      <c r="K30" s="131"/>
      <c r="L30" s="97"/>
      <c r="M30" s="131"/>
      <c r="N30" s="221"/>
      <c r="O30" s="131"/>
      <c r="P30" s="101"/>
      <c r="Q30" s="97"/>
      <c r="R30" s="97"/>
      <c r="S30" s="167"/>
      <c r="T30" s="167"/>
      <c r="U30" s="167"/>
      <c r="V30" s="217"/>
      <c r="W30" s="102" t="s">
        <v>211</v>
      </c>
      <c r="X30" s="103" t="s">
        <v>212</v>
      </c>
      <c r="Y30" s="104"/>
      <c r="Z30" s="203"/>
      <c r="AA30" s="223" t="s">
        <v>195</v>
      </c>
      <c r="AB30" s="192" t="n">
        <v>6</v>
      </c>
      <c r="AC30" s="192" t="n">
        <f aca="false">AB30*2</f>
        <v>12</v>
      </c>
      <c r="AD30" s="192"/>
      <c r="AE30" s="192" t="n">
        <f aca="false">AB30*15</f>
        <v>90</v>
      </c>
      <c r="AF30" s="192" t="n">
        <f aca="false">AC30*4+AE30*4</f>
        <v>408</v>
      </c>
    </row>
    <row r="31" customFormat="false" ht="27.95" hidden="false" customHeight="true" outlineLevel="0" collapsed="false">
      <c r="B31" s="219"/>
      <c r="C31" s="216"/>
      <c r="D31" s="97"/>
      <c r="E31" s="97"/>
      <c r="F31" s="97"/>
      <c r="G31" s="131"/>
      <c r="H31" s="131"/>
      <c r="I31" s="131"/>
      <c r="J31" s="97"/>
      <c r="K31" s="168"/>
      <c r="L31" s="97"/>
      <c r="M31" s="131"/>
      <c r="N31" s="225"/>
      <c r="O31" s="131"/>
      <c r="P31" s="101"/>
      <c r="Q31" s="112"/>
      <c r="R31" s="97"/>
      <c r="S31" s="167"/>
      <c r="T31" s="167"/>
      <c r="U31" s="167"/>
      <c r="V31" s="217"/>
      <c r="W31" s="107" t="s">
        <v>30</v>
      </c>
      <c r="X31" s="108" t="s">
        <v>213</v>
      </c>
      <c r="Y31" s="104"/>
      <c r="Z31" s="191"/>
      <c r="AA31" s="226" t="s">
        <v>214</v>
      </c>
      <c r="AB31" s="192" t="n">
        <v>2.3</v>
      </c>
      <c r="AC31" s="227" t="n">
        <f aca="false">AB31*7</f>
        <v>16.1</v>
      </c>
      <c r="AD31" s="192" t="n">
        <f aca="false">AB31*5</f>
        <v>11.5</v>
      </c>
      <c r="AE31" s="192" t="s">
        <v>215</v>
      </c>
      <c r="AF31" s="228" t="n">
        <f aca="false">AC31*4+AD31*9</f>
        <v>167.9</v>
      </c>
    </row>
    <row r="32" customFormat="false" ht="27.95" hidden="false" customHeight="true" outlineLevel="0" collapsed="false">
      <c r="B32" s="219" t="s">
        <v>216</v>
      </c>
      <c r="C32" s="216"/>
      <c r="D32" s="168"/>
      <c r="E32" s="168"/>
      <c r="F32" s="131"/>
      <c r="G32" s="131"/>
      <c r="H32" s="168"/>
      <c r="I32" s="131"/>
      <c r="J32" s="97"/>
      <c r="K32" s="168"/>
      <c r="L32" s="97"/>
      <c r="M32" s="173"/>
      <c r="N32" s="247"/>
      <c r="O32" s="106"/>
      <c r="P32" s="101"/>
      <c r="Q32" s="112"/>
      <c r="R32" s="97"/>
      <c r="S32" s="167"/>
      <c r="T32" s="131"/>
      <c r="U32" s="131"/>
      <c r="V32" s="217"/>
      <c r="W32" s="102" t="s">
        <v>211</v>
      </c>
      <c r="X32" s="108" t="s">
        <v>217</v>
      </c>
      <c r="Y32" s="104"/>
      <c r="Z32" s="203"/>
      <c r="AA32" s="218" t="s">
        <v>218</v>
      </c>
      <c r="AB32" s="192" t="n">
        <v>1.5</v>
      </c>
      <c r="AC32" s="192" t="n">
        <f aca="false">AB32*1</f>
        <v>1.5</v>
      </c>
      <c r="AD32" s="192" t="s">
        <v>215</v>
      </c>
      <c r="AE32" s="192" t="n">
        <f aca="false">AB32*5</f>
        <v>7.5</v>
      </c>
      <c r="AF32" s="192" t="n">
        <f aca="false">AC32*4+AE32*4</f>
        <v>36</v>
      </c>
    </row>
    <row r="33" customFormat="false" ht="27.95" hidden="false" customHeight="true" outlineLevel="0" collapsed="false">
      <c r="B33" s="229" t="s">
        <v>264</v>
      </c>
      <c r="C33" s="216"/>
      <c r="D33" s="168"/>
      <c r="E33" s="168"/>
      <c r="F33" s="131"/>
      <c r="G33" s="131"/>
      <c r="H33" s="168"/>
      <c r="I33" s="131"/>
      <c r="J33" s="167"/>
      <c r="K33" s="167"/>
      <c r="L33" s="167"/>
      <c r="M33" s="173"/>
      <c r="N33" s="247"/>
      <c r="O33" s="106"/>
      <c r="P33" s="248"/>
      <c r="Q33" s="168"/>
      <c r="R33" s="131"/>
      <c r="S33" s="167"/>
      <c r="T33" s="131"/>
      <c r="U33" s="131"/>
      <c r="V33" s="217"/>
      <c r="W33" s="107" t="s">
        <v>32</v>
      </c>
      <c r="X33" s="108" t="s">
        <v>220</v>
      </c>
      <c r="Y33" s="104"/>
      <c r="Z33" s="191"/>
      <c r="AA33" s="218" t="s">
        <v>221</v>
      </c>
      <c r="AB33" s="192" t="n">
        <v>2.5</v>
      </c>
      <c r="AC33" s="192"/>
      <c r="AD33" s="192" t="n">
        <f aca="false">AB33*5</f>
        <v>12.5</v>
      </c>
      <c r="AE33" s="192" t="s">
        <v>215</v>
      </c>
      <c r="AF33" s="192" t="n">
        <f aca="false">AD33*9</f>
        <v>112.5</v>
      </c>
    </row>
    <row r="34" customFormat="false" ht="27.95" hidden="false" customHeight="true" outlineLevel="0" collapsed="false">
      <c r="B34" s="229"/>
      <c r="C34" s="216"/>
      <c r="D34" s="168"/>
      <c r="E34" s="168"/>
      <c r="F34" s="131"/>
      <c r="G34" s="131"/>
      <c r="H34" s="168"/>
      <c r="I34" s="131"/>
      <c r="J34" s="167"/>
      <c r="K34" s="168"/>
      <c r="L34" s="167"/>
      <c r="M34" s="173"/>
      <c r="N34" s="247"/>
      <c r="O34" s="106"/>
      <c r="P34" s="248"/>
      <c r="Q34" s="168"/>
      <c r="R34" s="131"/>
      <c r="S34" s="167"/>
      <c r="T34" s="168"/>
      <c r="U34" s="131"/>
      <c r="V34" s="217"/>
      <c r="W34" s="102" t="s">
        <v>211</v>
      </c>
      <c r="X34" s="114" t="s">
        <v>222</v>
      </c>
      <c r="Y34" s="115"/>
      <c r="Z34" s="203"/>
      <c r="AA34" s="218" t="s">
        <v>223</v>
      </c>
      <c r="AB34" s="192" t="n">
        <v>1</v>
      </c>
      <c r="AE34" s="191" t="n">
        <f aca="false">AB34*15</f>
        <v>15</v>
      </c>
    </row>
    <row r="35" customFormat="false" ht="27.95" hidden="false" customHeight="true" outlineLevel="0" collapsed="false">
      <c r="B35" s="116" t="s">
        <v>224</v>
      </c>
      <c r="C35" s="230"/>
      <c r="D35" s="168"/>
      <c r="E35" s="168"/>
      <c r="F35" s="131"/>
      <c r="G35" s="131"/>
      <c r="H35" s="168"/>
      <c r="I35" s="131"/>
      <c r="J35" s="131"/>
      <c r="K35" s="168"/>
      <c r="L35" s="131"/>
      <c r="M35" s="173"/>
      <c r="N35" s="247"/>
      <c r="O35" s="106"/>
      <c r="P35" s="248"/>
      <c r="Q35" s="168"/>
      <c r="R35" s="131"/>
      <c r="S35" s="131"/>
      <c r="T35" s="131"/>
      <c r="U35" s="131"/>
      <c r="V35" s="217"/>
      <c r="W35" s="107" t="s">
        <v>225</v>
      </c>
      <c r="X35" s="118"/>
      <c r="Y35" s="104"/>
      <c r="Z35" s="191"/>
      <c r="AC35" s="191" t="n">
        <f aca="false">SUM(AC30:AC34)</f>
        <v>29.6</v>
      </c>
      <c r="AD35" s="191" t="n">
        <f aca="false">SUM(AD30:AD34)</f>
        <v>24</v>
      </c>
      <c r="AE35" s="191" t="n">
        <f aca="false">SUM(AE30:AE34)</f>
        <v>112.5</v>
      </c>
      <c r="AF35" s="191" t="n">
        <f aca="false">AC35*4+AD35*9+AE35*4</f>
        <v>784.4</v>
      </c>
    </row>
    <row r="36" customFormat="false" ht="27.95" hidden="false" customHeight="true" outlineLevel="0" collapsed="false">
      <c r="B36" s="231"/>
      <c r="C36" s="232"/>
      <c r="D36" s="168"/>
      <c r="E36" s="168"/>
      <c r="F36" s="131"/>
      <c r="G36" s="131"/>
      <c r="H36" s="168"/>
      <c r="I36" s="131"/>
      <c r="J36" s="131"/>
      <c r="K36" s="168"/>
      <c r="L36" s="131"/>
      <c r="M36" s="249"/>
      <c r="N36" s="250"/>
      <c r="O36" s="251"/>
      <c r="P36" s="248"/>
      <c r="Q36" s="168"/>
      <c r="R36" s="131"/>
      <c r="S36" s="131"/>
      <c r="T36" s="168"/>
      <c r="U36" s="131"/>
      <c r="V36" s="217"/>
      <c r="W36" s="102" t="s">
        <v>226</v>
      </c>
      <c r="X36" s="148"/>
      <c r="Y36" s="115"/>
      <c r="Z36" s="203"/>
      <c r="AC36" s="233" t="n">
        <f aca="false">AC35*4/AF35</f>
        <v>0.150943396226415</v>
      </c>
      <c r="AD36" s="233" t="n">
        <f aca="false">AD35*9/AF35</f>
        <v>0.275369709331973</v>
      </c>
      <c r="AE36" s="233" t="n">
        <f aca="false">AE35*4/AF35</f>
        <v>0.573686894441612</v>
      </c>
    </row>
    <row r="37" s="214" customFormat="true" ht="27.95" hidden="false" customHeight="true" outlineLevel="0" collapsed="false">
      <c r="B37" s="215"/>
      <c r="C37" s="216"/>
      <c r="D37" s="166" t="n">
        <f aca="false">[1]2月菜單!Q21</f>
        <v>0</v>
      </c>
      <c r="E37" s="166"/>
      <c r="F37" s="166"/>
      <c r="G37" s="166" t="n">
        <f aca="false">[1]2月菜單!Q22</f>
        <v>0</v>
      </c>
      <c r="H37" s="166"/>
      <c r="I37" s="166"/>
      <c r="J37" s="166" t="n">
        <f aca="false">[1]2月菜單!Q23</f>
        <v>0</v>
      </c>
      <c r="K37" s="166"/>
      <c r="L37" s="166"/>
      <c r="M37" s="166" t="n">
        <f aca="false">[1]2月菜單!Q24</f>
        <v>0</v>
      </c>
      <c r="N37" s="166"/>
      <c r="O37" s="166"/>
      <c r="P37" s="166" t="n">
        <f aca="false">[1]2月菜單!Q25</f>
        <v>0</v>
      </c>
      <c r="Q37" s="166"/>
      <c r="R37" s="166"/>
      <c r="S37" s="166" t="n">
        <f aca="false">[1]2月菜單!Q26</f>
        <v>0</v>
      </c>
      <c r="T37" s="166"/>
      <c r="U37" s="166"/>
      <c r="V37" s="217"/>
      <c r="W37" s="127" t="s">
        <v>31</v>
      </c>
      <c r="X37" s="92" t="s">
        <v>205</v>
      </c>
      <c r="Y37" s="252"/>
      <c r="Z37" s="191"/>
      <c r="AA37" s="191"/>
      <c r="AB37" s="192"/>
      <c r="AC37" s="218" t="s">
        <v>206</v>
      </c>
      <c r="AD37" s="218" t="s">
        <v>207</v>
      </c>
      <c r="AE37" s="218" t="s">
        <v>208</v>
      </c>
      <c r="AF37" s="218" t="s">
        <v>209</v>
      </c>
    </row>
    <row r="38" customFormat="false" ht="27.95" hidden="false" customHeight="true" outlineLevel="0" collapsed="false">
      <c r="B38" s="219" t="s">
        <v>210</v>
      </c>
      <c r="C38" s="216"/>
      <c r="D38" s="97"/>
      <c r="E38" s="96"/>
      <c r="F38" s="97"/>
      <c r="G38" s="131"/>
      <c r="H38" s="167"/>
      <c r="I38" s="131"/>
      <c r="J38" s="167"/>
      <c r="K38" s="131"/>
      <c r="L38" s="167"/>
      <c r="M38" s="131"/>
      <c r="N38" s="167"/>
      <c r="O38" s="131"/>
      <c r="P38" s="101"/>
      <c r="Q38" s="97"/>
      <c r="R38" s="97"/>
      <c r="S38" s="167"/>
      <c r="T38" s="167"/>
      <c r="U38" s="167"/>
      <c r="V38" s="217"/>
      <c r="W38" s="132" t="s">
        <v>211</v>
      </c>
      <c r="X38" s="103" t="s">
        <v>212</v>
      </c>
      <c r="Y38" s="253"/>
      <c r="Z38" s="203"/>
      <c r="AA38" s="223" t="s">
        <v>195</v>
      </c>
      <c r="AB38" s="192" t="n">
        <v>6</v>
      </c>
      <c r="AC38" s="192" t="n">
        <f aca="false">AB38*2</f>
        <v>12</v>
      </c>
      <c r="AD38" s="192"/>
      <c r="AE38" s="192" t="n">
        <f aca="false">AB38*15</f>
        <v>90</v>
      </c>
      <c r="AF38" s="192" t="n">
        <f aca="false">AC38*4+AE38*4</f>
        <v>408</v>
      </c>
    </row>
    <row r="39" customFormat="false" ht="27.95" hidden="false" customHeight="true" outlineLevel="0" collapsed="false">
      <c r="B39" s="219"/>
      <c r="C39" s="216"/>
      <c r="D39" s="96"/>
      <c r="E39" s="96"/>
      <c r="F39" s="96"/>
      <c r="G39" s="131"/>
      <c r="H39" s="167"/>
      <c r="I39" s="131"/>
      <c r="J39" s="167"/>
      <c r="K39" s="168"/>
      <c r="L39" s="167"/>
      <c r="M39" s="131"/>
      <c r="N39" s="167"/>
      <c r="O39" s="131"/>
      <c r="P39" s="131"/>
      <c r="Q39" s="167"/>
      <c r="R39" s="131"/>
      <c r="S39" s="131"/>
      <c r="T39" s="167"/>
      <c r="U39" s="167"/>
      <c r="V39" s="217"/>
      <c r="W39" s="134" t="s">
        <v>30</v>
      </c>
      <c r="X39" s="108" t="s">
        <v>213</v>
      </c>
      <c r="Y39" s="253"/>
      <c r="Z39" s="191"/>
      <c r="AA39" s="226" t="s">
        <v>214</v>
      </c>
      <c r="AB39" s="192" t="n">
        <v>2.3</v>
      </c>
      <c r="AC39" s="227" t="n">
        <f aca="false">AB39*7</f>
        <v>16.1</v>
      </c>
      <c r="AD39" s="192" t="n">
        <f aca="false">AB39*5</f>
        <v>11.5</v>
      </c>
      <c r="AE39" s="192" t="s">
        <v>215</v>
      </c>
      <c r="AF39" s="228" t="n">
        <f aca="false">AC39*4+AD39*9</f>
        <v>167.9</v>
      </c>
    </row>
    <row r="40" customFormat="false" ht="27.95" hidden="false" customHeight="true" outlineLevel="0" collapsed="false">
      <c r="B40" s="219" t="s">
        <v>216</v>
      </c>
      <c r="C40" s="216"/>
      <c r="D40" s="96"/>
      <c r="E40" s="96"/>
      <c r="F40" s="96"/>
      <c r="G40" s="131"/>
      <c r="H40" s="167"/>
      <c r="I40" s="131"/>
      <c r="J40" s="167"/>
      <c r="K40" s="131"/>
      <c r="L40" s="167"/>
      <c r="M40" s="131"/>
      <c r="N40" s="167"/>
      <c r="O40" s="131"/>
      <c r="P40" s="131"/>
      <c r="Q40" s="167"/>
      <c r="R40" s="131"/>
      <c r="S40" s="167"/>
      <c r="T40" s="167"/>
      <c r="U40" s="167"/>
      <c r="V40" s="217"/>
      <c r="W40" s="132" t="s">
        <v>211</v>
      </c>
      <c r="X40" s="108" t="s">
        <v>217</v>
      </c>
      <c r="Y40" s="253"/>
      <c r="Z40" s="203"/>
      <c r="AA40" s="218" t="s">
        <v>218</v>
      </c>
      <c r="AB40" s="192" t="n">
        <v>1.6</v>
      </c>
      <c r="AC40" s="192" t="n">
        <f aca="false">AB40*1</f>
        <v>1.6</v>
      </c>
      <c r="AD40" s="192" t="s">
        <v>215</v>
      </c>
      <c r="AE40" s="192" t="n">
        <f aca="false">AB40*5</f>
        <v>8</v>
      </c>
      <c r="AF40" s="192" t="n">
        <f aca="false">AC40*4+AE40*4</f>
        <v>38.4</v>
      </c>
    </row>
    <row r="41" customFormat="false" ht="27.95" hidden="false" customHeight="true" outlineLevel="0" collapsed="false">
      <c r="B41" s="229" t="s">
        <v>274</v>
      </c>
      <c r="C41" s="216"/>
      <c r="D41" s="96"/>
      <c r="E41" s="96"/>
      <c r="F41" s="97"/>
      <c r="G41" s="131"/>
      <c r="H41" s="167"/>
      <c r="I41" s="131"/>
      <c r="J41" s="167"/>
      <c r="K41" s="131"/>
      <c r="L41" s="167"/>
      <c r="M41" s="131"/>
      <c r="N41" s="167"/>
      <c r="O41" s="131"/>
      <c r="P41" s="131"/>
      <c r="Q41" s="167"/>
      <c r="R41" s="131"/>
      <c r="S41" s="167"/>
      <c r="T41" s="167"/>
      <c r="U41" s="167"/>
      <c r="V41" s="217"/>
      <c r="W41" s="134" t="s">
        <v>32</v>
      </c>
      <c r="X41" s="108" t="s">
        <v>220</v>
      </c>
      <c r="Y41" s="253"/>
      <c r="Z41" s="191"/>
      <c r="AA41" s="218" t="s">
        <v>221</v>
      </c>
      <c r="AB41" s="192" t="n">
        <v>2.5</v>
      </c>
      <c r="AC41" s="192"/>
      <c r="AD41" s="192" t="n">
        <f aca="false">AB41*5</f>
        <v>12.5</v>
      </c>
      <c r="AE41" s="192" t="s">
        <v>215</v>
      </c>
      <c r="AF41" s="192" t="n">
        <f aca="false">AD41*9</f>
        <v>112.5</v>
      </c>
    </row>
    <row r="42" customFormat="false" ht="27.95" hidden="false" customHeight="true" outlineLevel="0" collapsed="false">
      <c r="B42" s="229"/>
      <c r="C42" s="216"/>
      <c r="D42" s="168"/>
      <c r="E42" s="168"/>
      <c r="F42" s="131"/>
      <c r="G42" s="131"/>
      <c r="H42" s="168"/>
      <c r="I42" s="131"/>
      <c r="J42" s="131"/>
      <c r="K42" s="168"/>
      <c r="L42" s="131"/>
      <c r="M42" s="131"/>
      <c r="N42" s="168"/>
      <c r="O42" s="131"/>
      <c r="P42" s="131"/>
      <c r="Q42" s="168"/>
      <c r="R42" s="131"/>
      <c r="S42" s="167"/>
      <c r="T42" s="168"/>
      <c r="U42" s="167"/>
      <c r="V42" s="217"/>
      <c r="W42" s="132" t="s">
        <v>211</v>
      </c>
      <c r="X42" s="114" t="s">
        <v>222</v>
      </c>
      <c r="Y42" s="253"/>
      <c r="Z42" s="203"/>
      <c r="AA42" s="218" t="s">
        <v>223</v>
      </c>
      <c r="AE42" s="191" t="n">
        <f aca="false">AB42*15</f>
        <v>0</v>
      </c>
    </row>
    <row r="43" customFormat="false" ht="27.95" hidden="false" customHeight="true" outlineLevel="0" collapsed="false">
      <c r="B43" s="116" t="s">
        <v>224</v>
      </c>
      <c r="C43" s="230"/>
      <c r="D43" s="168"/>
      <c r="E43" s="168"/>
      <c r="F43" s="131"/>
      <c r="G43" s="131"/>
      <c r="H43" s="168"/>
      <c r="I43" s="131"/>
      <c r="J43" s="167"/>
      <c r="K43" s="168"/>
      <c r="L43" s="167"/>
      <c r="M43" s="131"/>
      <c r="N43" s="168"/>
      <c r="O43" s="131"/>
      <c r="P43" s="131"/>
      <c r="Q43" s="168"/>
      <c r="R43" s="131"/>
      <c r="S43" s="167"/>
      <c r="T43" s="168"/>
      <c r="U43" s="167"/>
      <c r="V43" s="217"/>
      <c r="W43" s="134" t="s">
        <v>225</v>
      </c>
      <c r="X43" s="118"/>
      <c r="Y43" s="253"/>
      <c r="Z43" s="191"/>
      <c r="AC43" s="191" t="n">
        <f aca="false">SUM(AC38:AC42)</f>
        <v>29.7</v>
      </c>
      <c r="AD43" s="191" t="n">
        <f aca="false">SUM(AD38:AD42)</f>
        <v>24</v>
      </c>
      <c r="AE43" s="191" t="n">
        <f aca="false">SUM(AE38:AE42)</f>
        <v>98</v>
      </c>
      <c r="AF43" s="191" t="n">
        <f aca="false">AC43*4+AD43*9+AE43*4</f>
        <v>726.8</v>
      </c>
    </row>
    <row r="44" customFormat="false" ht="27.95" hidden="false" customHeight="true" outlineLevel="0" collapsed="false">
      <c r="B44" s="254"/>
      <c r="C44" s="232"/>
      <c r="D44" s="255"/>
      <c r="E44" s="255"/>
      <c r="F44" s="256"/>
      <c r="G44" s="256"/>
      <c r="H44" s="255"/>
      <c r="I44" s="256"/>
      <c r="J44" s="256"/>
      <c r="K44" s="255"/>
      <c r="L44" s="256"/>
      <c r="M44" s="256"/>
      <c r="N44" s="255"/>
      <c r="O44" s="256"/>
      <c r="P44" s="256"/>
      <c r="Q44" s="255"/>
      <c r="R44" s="256"/>
      <c r="S44" s="256"/>
      <c r="T44" s="255"/>
      <c r="U44" s="256"/>
      <c r="V44" s="217"/>
      <c r="W44" s="257" t="s">
        <v>361</v>
      </c>
      <c r="X44" s="156"/>
      <c r="Y44" s="258"/>
      <c r="Z44" s="203"/>
      <c r="AC44" s="233" t="n">
        <f aca="false">AC43*4/AF43</f>
        <v>0.163456246560264</v>
      </c>
      <c r="AD44" s="233" t="n">
        <f aca="false">AD43*9/AF43</f>
        <v>0.297193175564117</v>
      </c>
      <c r="AE44" s="233" t="n">
        <f aca="false">AE43*4/AF43</f>
        <v>0.539350577875619</v>
      </c>
    </row>
    <row r="45" s="45" customFormat="true" ht="21.75" hidden="false" customHeight="true" outlineLevel="0" collapsed="false">
      <c r="B45" s="46"/>
      <c r="C45" s="47"/>
      <c r="D45" s="48" t="s">
        <v>189</v>
      </c>
      <c r="E45" s="49"/>
      <c r="G45" s="48" t="s">
        <v>190</v>
      </c>
      <c r="H45" s="49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159"/>
      <c r="AA45" s="47"/>
      <c r="AB45" s="51"/>
      <c r="AC45" s="47"/>
      <c r="AD45" s="47"/>
      <c r="AE45" s="47"/>
      <c r="AF45" s="47"/>
    </row>
    <row r="46" s="45" customFormat="true" ht="20.25" hidden="false" customHeight="false" outlineLevel="0" collapsed="false">
      <c r="B46" s="51"/>
      <c r="D46" s="52"/>
      <c r="E46" s="52"/>
      <c r="F46" s="52"/>
      <c r="G46" s="52"/>
      <c r="H46" s="53"/>
      <c r="I46" s="47"/>
      <c r="J46" s="47"/>
      <c r="K46" s="53"/>
      <c r="L46" s="47"/>
      <c r="N46" s="53"/>
      <c r="O46" s="47"/>
      <c r="Q46" s="53"/>
      <c r="R46" s="47"/>
      <c r="T46" s="53"/>
      <c r="U46" s="47"/>
      <c r="V46" s="160"/>
      <c r="W46" s="55"/>
      <c r="X46" s="56"/>
      <c r="Y46" s="161"/>
      <c r="AA46" s="47"/>
      <c r="AB46" s="51"/>
      <c r="AC46" s="47"/>
      <c r="AD46" s="47"/>
      <c r="AE46" s="47"/>
      <c r="AF46" s="47"/>
    </row>
    <row r="47" s="45" customFormat="true" ht="20.25" hidden="false" customHeight="false" outlineLevel="0" collapsed="false">
      <c r="B47" s="46"/>
      <c r="E47" s="49"/>
      <c r="H47" s="49"/>
      <c r="K47" s="49"/>
      <c r="N47" s="49"/>
      <c r="Q47" s="49"/>
      <c r="T47" s="49"/>
      <c r="V47" s="54"/>
      <c r="W47" s="55"/>
      <c r="X47" s="56"/>
      <c r="Y47" s="161"/>
      <c r="AA47" s="47"/>
      <c r="AB47" s="51"/>
      <c r="AC47" s="47"/>
      <c r="AD47" s="47"/>
      <c r="AE47" s="47"/>
      <c r="AF47" s="47"/>
    </row>
    <row r="48" s="45" customFormat="true" ht="20.25" hidden="false" customHeight="false" outlineLevel="0" collapsed="false">
      <c r="B48" s="46"/>
      <c r="E48" s="49"/>
      <c r="H48" s="49"/>
      <c r="K48" s="49"/>
      <c r="N48" s="49"/>
      <c r="Q48" s="49"/>
      <c r="T48" s="49"/>
      <c r="V48" s="54"/>
      <c r="W48" s="55"/>
      <c r="X48" s="56"/>
      <c r="Y48" s="161"/>
      <c r="AA48" s="47"/>
      <c r="AB48" s="51"/>
      <c r="AC48" s="47"/>
      <c r="AD48" s="47"/>
      <c r="AE48" s="47"/>
      <c r="AF48" s="47"/>
    </row>
    <row r="49" customFormat="false" ht="20.25" hidden="false" customHeight="false" outlineLevel="0" collapsed="false">
      <c r="Y49" s="259"/>
    </row>
    <row r="50" customFormat="false" ht="20.25" hidden="false" customHeight="false" outlineLevel="0" collapsed="false">
      <c r="Y50" s="259"/>
    </row>
    <row r="51" customFormat="false" ht="20.25" hidden="false" customHeight="false" outlineLevel="0" collapsed="false">
      <c r="Y51" s="259"/>
    </row>
    <row r="52" customFormat="false" ht="20.25" hidden="false" customHeight="false" outlineLevel="0" collapsed="false">
      <c r="Y52" s="25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2" zoomScaleNormal="62" zoomScalePageLayoutView="100" workbookViewId="0">
      <selection pane="topLeft" activeCell="N15" activeCellId="0" sqref="N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5" width="1.87"/>
    <col collapsed="false" customWidth="true" hidden="false" outlineLevel="0" max="2" min="2" style="186" width="4.87"/>
    <col collapsed="false" customWidth="true" hidden="true" outlineLevel="0" max="3" min="3" style="185" width="8.9"/>
    <col collapsed="false" customWidth="true" hidden="false" outlineLevel="0" max="4" min="4" style="185" width="22.62"/>
    <col collapsed="false" customWidth="true" hidden="false" outlineLevel="0" max="5" min="5" style="187" width="5.62"/>
    <col collapsed="false" customWidth="true" hidden="false" outlineLevel="0" max="6" min="6" style="185" width="9.62"/>
    <col collapsed="false" customWidth="true" hidden="false" outlineLevel="0" max="7" min="7" style="185" width="22.62"/>
    <col collapsed="false" customWidth="true" hidden="false" outlineLevel="0" max="8" min="8" style="187" width="5.62"/>
    <col collapsed="false" customWidth="true" hidden="false" outlineLevel="0" max="9" min="9" style="185" width="9.62"/>
    <col collapsed="false" customWidth="true" hidden="false" outlineLevel="0" max="10" min="10" style="185" width="22.62"/>
    <col collapsed="false" customWidth="true" hidden="false" outlineLevel="0" max="11" min="11" style="187" width="5.62"/>
    <col collapsed="false" customWidth="true" hidden="false" outlineLevel="0" max="12" min="12" style="185" width="9.62"/>
    <col collapsed="false" customWidth="true" hidden="false" outlineLevel="0" max="13" min="13" style="185" width="22.62"/>
    <col collapsed="false" customWidth="true" hidden="false" outlineLevel="0" max="14" min="14" style="187" width="5.62"/>
    <col collapsed="false" customWidth="true" hidden="false" outlineLevel="0" max="15" min="15" style="185" width="9.62"/>
    <col collapsed="false" customWidth="true" hidden="false" outlineLevel="0" max="16" min="16" style="185" width="22.62"/>
    <col collapsed="false" customWidth="true" hidden="false" outlineLevel="0" max="17" min="17" style="187" width="5.62"/>
    <col collapsed="false" customWidth="true" hidden="false" outlineLevel="0" max="18" min="18" style="185" width="9.62"/>
    <col collapsed="false" customWidth="true" hidden="false" outlineLevel="0" max="19" min="19" style="185" width="22.62"/>
    <col collapsed="false" customWidth="true" hidden="false" outlineLevel="0" max="20" min="20" style="187" width="5.62"/>
    <col collapsed="false" customWidth="true" hidden="false" outlineLevel="0" max="21" min="21" style="185" width="9.62"/>
    <col collapsed="false" customWidth="true" hidden="false" outlineLevel="0" max="22" min="22" style="188" width="5.24"/>
    <col collapsed="false" customWidth="true" hidden="false" outlineLevel="0" max="23" min="23" style="189" width="11.74"/>
    <col collapsed="false" customWidth="true" hidden="false" outlineLevel="0" max="24" min="24" style="56" width="11.24"/>
    <col collapsed="false" customWidth="true" hidden="false" outlineLevel="0" max="25" min="25" style="190" width="6.62"/>
    <col collapsed="false" customWidth="true" hidden="false" outlineLevel="0" max="26" min="26" style="185" width="6.62"/>
    <col collapsed="false" customWidth="true" hidden="true" outlineLevel="0" max="27" min="27" style="191" width="5.99"/>
    <col collapsed="false" customWidth="true" hidden="true" outlineLevel="0" max="28" min="28" style="192" width="5.5"/>
    <col collapsed="false" customWidth="true" hidden="true" outlineLevel="0" max="29" min="29" style="191" width="7.74"/>
    <col collapsed="false" customWidth="true" hidden="true" outlineLevel="0" max="30" min="30" style="191" width="7.99"/>
    <col collapsed="false" customWidth="true" hidden="true" outlineLevel="0" max="31" min="31" style="191" width="7.87"/>
    <col collapsed="false" customWidth="true" hidden="true" outlineLevel="0" max="32" min="32" style="191" width="7.5"/>
    <col collapsed="false" customWidth="false" hidden="false" outlineLevel="0" max="257" min="33" style="185" width="8.99"/>
  </cols>
  <sheetData>
    <row r="1" s="191" customFormat="true" ht="38.25" hidden="false" customHeight="false" outlineLevel="0" collapsed="false">
      <c r="B1" s="58" t="s">
        <v>362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193"/>
      <c r="AB1" s="192"/>
    </row>
    <row r="2" s="191" customFormat="true" ht="16.5" hidden="false" customHeight="true" outlineLevel="0" collapsed="false">
      <c r="B2" s="194"/>
      <c r="C2" s="194"/>
      <c r="D2" s="194"/>
      <c r="E2" s="194"/>
      <c r="F2" s="194"/>
      <c r="G2" s="194"/>
      <c r="H2" s="195"/>
      <c r="I2" s="193"/>
      <c r="J2" s="193"/>
      <c r="K2" s="195"/>
      <c r="L2" s="193"/>
      <c r="M2" s="193"/>
      <c r="N2" s="195"/>
      <c r="O2" s="193"/>
      <c r="P2" s="193"/>
      <c r="Q2" s="195"/>
      <c r="R2" s="193"/>
      <c r="S2" s="193"/>
      <c r="T2" s="195"/>
      <c r="U2" s="193"/>
      <c r="V2" s="196"/>
      <c r="W2" s="197"/>
      <c r="X2" s="64"/>
      <c r="Y2" s="197"/>
      <c r="Z2" s="193"/>
      <c r="AB2" s="192"/>
    </row>
    <row r="3" s="191" customFormat="true" ht="31.5" hidden="false" customHeight="true" outlineLevel="0" collapsed="false">
      <c r="B3" s="65" t="s">
        <v>192</v>
      </c>
      <c r="C3" s="198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T3" s="199"/>
      <c r="U3" s="199"/>
      <c r="V3" s="200"/>
      <c r="W3" s="201"/>
      <c r="X3" s="70"/>
      <c r="Y3" s="202"/>
      <c r="Z3" s="203"/>
      <c r="AB3" s="192"/>
    </row>
    <row r="4" s="204" customFormat="true" ht="99" hidden="false" customHeight="false" outlineLevel="0" collapsed="false">
      <c r="B4" s="205" t="s">
        <v>193</v>
      </c>
      <c r="C4" s="206" t="s">
        <v>194</v>
      </c>
      <c r="D4" s="207" t="s">
        <v>195</v>
      </c>
      <c r="E4" s="77" t="s">
        <v>196</v>
      </c>
      <c r="F4" s="207"/>
      <c r="G4" s="207" t="s">
        <v>197</v>
      </c>
      <c r="H4" s="77" t="s">
        <v>196</v>
      </c>
      <c r="I4" s="207"/>
      <c r="J4" s="207" t="s">
        <v>198</v>
      </c>
      <c r="K4" s="77" t="s">
        <v>196</v>
      </c>
      <c r="L4" s="208"/>
      <c r="M4" s="207" t="s">
        <v>198</v>
      </c>
      <c r="N4" s="77" t="s">
        <v>196</v>
      </c>
      <c r="O4" s="207"/>
      <c r="P4" s="207" t="s">
        <v>198</v>
      </c>
      <c r="Q4" s="77" t="s">
        <v>196</v>
      </c>
      <c r="R4" s="207"/>
      <c r="S4" s="209" t="s">
        <v>199</v>
      </c>
      <c r="T4" s="77" t="s">
        <v>196</v>
      </c>
      <c r="U4" s="207"/>
      <c r="V4" s="79" t="s">
        <v>200</v>
      </c>
      <c r="W4" s="210" t="s">
        <v>201</v>
      </c>
      <c r="X4" s="81" t="s">
        <v>202</v>
      </c>
      <c r="Y4" s="211" t="s">
        <v>203</v>
      </c>
      <c r="Z4" s="212"/>
      <c r="AA4" s="213"/>
      <c r="AB4" s="192"/>
      <c r="AC4" s="191"/>
      <c r="AD4" s="191"/>
      <c r="AE4" s="191"/>
      <c r="AF4" s="191"/>
    </row>
    <row r="5" s="214" customFormat="true" ht="65.1" hidden="false" customHeight="true" outlineLevel="0" collapsed="false">
      <c r="B5" s="215" t="n">
        <v>2</v>
      </c>
      <c r="C5" s="216"/>
      <c r="D5" s="166" t="str">
        <f aca="false">[1]2月菜單!A30</f>
        <v>香Q白飯</v>
      </c>
      <c r="E5" s="166" t="s">
        <v>227</v>
      </c>
      <c r="F5" s="89" t="s">
        <v>204</v>
      </c>
      <c r="G5" s="166" t="str">
        <f aca="false">[1]2月菜單!A31</f>
        <v>麻油雞</v>
      </c>
      <c r="H5" s="166" t="s">
        <v>311</v>
      </c>
      <c r="I5" s="89" t="s">
        <v>204</v>
      </c>
      <c r="J5" s="166" t="str">
        <f aca="false">[1]2月菜單!A32</f>
        <v>糖醋鴿蛋</v>
      </c>
      <c r="K5" s="166" t="s">
        <v>229</v>
      </c>
      <c r="L5" s="89" t="s">
        <v>204</v>
      </c>
      <c r="M5" s="166" t="str">
        <f aca="false">[1]2月菜單!A33</f>
        <v>醬汁豆包(豆)(加)(炸)</v>
      </c>
      <c r="N5" s="166" t="s">
        <v>228</v>
      </c>
      <c r="O5" s="89" t="s">
        <v>204</v>
      </c>
      <c r="P5" s="166" t="str">
        <f aca="false">[1]2月菜單!A34</f>
        <v>深色青菜</v>
      </c>
      <c r="Q5" s="166" t="s">
        <v>230</v>
      </c>
      <c r="R5" s="89" t="s">
        <v>204</v>
      </c>
      <c r="S5" s="166" t="str">
        <f aca="false">[1]2月菜單!A35</f>
        <v>菇菇湯</v>
      </c>
      <c r="T5" s="166" t="s">
        <v>229</v>
      </c>
      <c r="U5" s="89" t="s">
        <v>204</v>
      </c>
      <c r="V5" s="217"/>
      <c r="W5" s="127" t="s">
        <v>31</v>
      </c>
      <c r="X5" s="92" t="s">
        <v>205</v>
      </c>
      <c r="Y5" s="128" t="n">
        <v>5.3</v>
      </c>
      <c r="Z5" s="191"/>
      <c r="AA5" s="191"/>
      <c r="AB5" s="192"/>
      <c r="AC5" s="218" t="s">
        <v>206</v>
      </c>
      <c r="AD5" s="218" t="s">
        <v>207</v>
      </c>
      <c r="AE5" s="218" t="s">
        <v>208</v>
      </c>
      <c r="AF5" s="218" t="s">
        <v>209</v>
      </c>
    </row>
    <row r="6" customFormat="false" ht="27.95" hidden="false" customHeight="true" outlineLevel="0" collapsed="false">
      <c r="B6" s="219" t="s">
        <v>210</v>
      </c>
      <c r="C6" s="216"/>
      <c r="D6" s="129" t="s">
        <v>232</v>
      </c>
      <c r="E6" s="96"/>
      <c r="F6" s="97" t="n">
        <v>90</v>
      </c>
      <c r="G6" s="130" t="s">
        <v>363</v>
      </c>
      <c r="H6" s="131"/>
      <c r="I6" s="97" t="n">
        <v>60</v>
      </c>
      <c r="J6" s="131" t="s">
        <v>235</v>
      </c>
      <c r="K6" s="131"/>
      <c r="L6" s="131" t="n">
        <v>40</v>
      </c>
      <c r="M6" s="130" t="s">
        <v>364</v>
      </c>
      <c r="N6" s="131"/>
      <c r="O6" s="97" t="n">
        <v>30</v>
      </c>
      <c r="P6" s="129" t="s">
        <v>24</v>
      </c>
      <c r="Q6" s="131"/>
      <c r="R6" s="131" t="n">
        <v>100</v>
      </c>
      <c r="S6" s="167" t="s">
        <v>326</v>
      </c>
      <c r="T6" s="131"/>
      <c r="U6" s="131" t="n">
        <v>15</v>
      </c>
      <c r="V6" s="217"/>
      <c r="W6" s="132" t="s">
        <v>118</v>
      </c>
      <c r="X6" s="103" t="s">
        <v>212</v>
      </c>
      <c r="Y6" s="133" t="n">
        <v>2</v>
      </c>
      <c r="Z6" s="203"/>
      <c r="AA6" s="223" t="s">
        <v>195</v>
      </c>
      <c r="AB6" s="192" t="n">
        <v>6</v>
      </c>
      <c r="AC6" s="192" t="n">
        <f aca="false">AB6*2</f>
        <v>12</v>
      </c>
      <c r="AD6" s="192"/>
      <c r="AE6" s="192" t="n">
        <f aca="false">AB6*15</f>
        <v>90</v>
      </c>
      <c r="AF6" s="192" t="n">
        <f aca="false">AC6*4+AE6*4</f>
        <v>408</v>
      </c>
    </row>
    <row r="7" customFormat="false" ht="27.95" hidden="false" customHeight="true" outlineLevel="0" collapsed="false">
      <c r="B7" s="219" t="n">
        <v>20</v>
      </c>
      <c r="C7" s="216"/>
      <c r="D7" s="97"/>
      <c r="E7" s="96"/>
      <c r="F7" s="96"/>
      <c r="G7" s="130" t="s">
        <v>365</v>
      </c>
      <c r="H7" s="131"/>
      <c r="I7" s="97" t="n">
        <v>2</v>
      </c>
      <c r="J7" s="131" t="s">
        <v>248</v>
      </c>
      <c r="K7" s="131"/>
      <c r="L7" s="131" t="n">
        <v>5</v>
      </c>
      <c r="M7" s="96"/>
      <c r="N7" s="131"/>
      <c r="O7" s="97"/>
      <c r="P7" s="131"/>
      <c r="Q7" s="131"/>
      <c r="R7" s="131"/>
      <c r="S7" s="167" t="s">
        <v>308</v>
      </c>
      <c r="T7" s="131"/>
      <c r="U7" s="131" t="n">
        <v>15</v>
      </c>
      <c r="V7" s="217"/>
      <c r="W7" s="134" t="s">
        <v>30</v>
      </c>
      <c r="X7" s="108" t="s">
        <v>213</v>
      </c>
      <c r="Y7" s="133" t="n">
        <v>1.8</v>
      </c>
      <c r="Z7" s="191"/>
      <c r="AA7" s="226" t="s">
        <v>214</v>
      </c>
      <c r="AB7" s="192" t="n">
        <v>2</v>
      </c>
      <c r="AC7" s="227" t="n">
        <f aca="false">AB7*7</f>
        <v>14</v>
      </c>
      <c r="AD7" s="192" t="n">
        <f aca="false">AB7*5</f>
        <v>10</v>
      </c>
      <c r="AE7" s="192" t="s">
        <v>215</v>
      </c>
      <c r="AF7" s="228" t="n">
        <f aca="false">AC7*4+AD7*9</f>
        <v>146</v>
      </c>
    </row>
    <row r="8" customFormat="false" ht="27.95" hidden="false" customHeight="true" outlineLevel="0" collapsed="false">
      <c r="B8" s="219" t="s">
        <v>216</v>
      </c>
      <c r="C8" s="216"/>
      <c r="D8" s="96"/>
      <c r="E8" s="96"/>
      <c r="F8" s="96"/>
      <c r="G8" s="96"/>
      <c r="H8" s="168"/>
      <c r="I8" s="97"/>
      <c r="J8" s="131" t="s">
        <v>322</v>
      </c>
      <c r="K8" s="97"/>
      <c r="L8" s="131" t="n">
        <v>5</v>
      </c>
      <c r="M8" s="96"/>
      <c r="N8" s="168"/>
      <c r="O8" s="97"/>
      <c r="P8" s="131"/>
      <c r="Q8" s="168"/>
      <c r="R8" s="131"/>
      <c r="S8" s="167" t="s">
        <v>265</v>
      </c>
      <c r="T8" s="168"/>
      <c r="U8" s="131" t="n">
        <v>5</v>
      </c>
      <c r="V8" s="217"/>
      <c r="W8" s="132" t="s">
        <v>109</v>
      </c>
      <c r="X8" s="108" t="s">
        <v>217</v>
      </c>
      <c r="Y8" s="133" t="n">
        <v>2.5</v>
      </c>
      <c r="Z8" s="203"/>
      <c r="AA8" s="218" t="s">
        <v>218</v>
      </c>
      <c r="AB8" s="192" t="n">
        <v>1.5</v>
      </c>
      <c r="AC8" s="192" t="n">
        <f aca="false">AB8*1</f>
        <v>1.5</v>
      </c>
      <c r="AD8" s="192" t="s">
        <v>215</v>
      </c>
      <c r="AE8" s="192" t="n">
        <f aca="false">AB8*5</f>
        <v>7.5</v>
      </c>
      <c r="AF8" s="192" t="n">
        <f aca="false">AC8*4+AE8*4</f>
        <v>36</v>
      </c>
    </row>
    <row r="9" customFormat="false" ht="27.95" hidden="false" customHeight="true" outlineLevel="0" collapsed="false">
      <c r="B9" s="229" t="s">
        <v>219</v>
      </c>
      <c r="C9" s="216"/>
      <c r="D9" s="96"/>
      <c r="E9" s="96"/>
      <c r="F9" s="96"/>
      <c r="G9" s="96"/>
      <c r="H9" s="168"/>
      <c r="I9" s="97"/>
      <c r="J9" s="131" t="s">
        <v>323</v>
      </c>
      <c r="K9" s="168"/>
      <c r="L9" s="131" t="n">
        <v>10</v>
      </c>
      <c r="M9" s="96"/>
      <c r="N9" s="168"/>
      <c r="O9" s="97"/>
      <c r="P9" s="131"/>
      <c r="Q9" s="168"/>
      <c r="R9" s="131"/>
      <c r="S9" s="167"/>
      <c r="T9" s="168"/>
      <c r="U9" s="131"/>
      <c r="V9" s="217"/>
      <c r="W9" s="134" t="s">
        <v>32</v>
      </c>
      <c r="X9" s="108" t="s">
        <v>220</v>
      </c>
      <c r="Y9" s="133" t="n">
        <v>0</v>
      </c>
      <c r="Z9" s="191"/>
      <c r="AA9" s="218" t="s">
        <v>221</v>
      </c>
      <c r="AB9" s="192" t="n">
        <v>2.5</v>
      </c>
      <c r="AC9" s="192"/>
      <c r="AD9" s="192" t="n">
        <f aca="false">AB9*5</f>
        <v>12.5</v>
      </c>
      <c r="AE9" s="192" t="s">
        <v>215</v>
      </c>
      <c r="AF9" s="192" t="n">
        <f aca="false">AD9*9</f>
        <v>112.5</v>
      </c>
    </row>
    <row r="10" customFormat="false" ht="27.95" hidden="false" customHeight="true" outlineLevel="0" collapsed="false">
      <c r="B10" s="229"/>
      <c r="C10" s="216"/>
      <c r="D10" s="96"/>
      <c r="E10" s="96"/>
      <c r="F10" s="96"/>
      <c r="G10" s="96"/>
      <c r="H10" s="168"/>
      <c r="I10" s="97"/>
      <c r="J10" s="131"/>
      <c r="K10" s="168"/>
      <c r="L10" s="131"/>
      <c r="M10" s="96"/>
      <c r="N10" s="168"/>
      <c r="O10" s="97"/>
      <c r="P10" s="131"/>
      <c r="Q10" s="168"/>
      <c r="R10" s="131"/>
      <c r="S10" s="167"/>
      <c r="T10" s="168"/>
      <c r="U10" s="131"/>
      <c r="V10" s="217"/>
      <c r="W10" s="132" t="s">
        <v>119</v>
      </c>
      <c r="X10" s="114" t="s">
        <v>222</v>
      </c>
      <c r="Y10" s="180" t="n">
        <v>0</v>
      </c>
      <c r="Z10" s="203"/>
      <c r="AA10" s="218" t="s">
        <v>223</v>
      </c>
      <c r="AE10" s="191" t="n">
        <f aca="false">AB10*15</f>
        <v>0</v>
      </c>
    </row>
    <row r="11" customFormat="false" ht="27.95" hidden="false" customHeight="true" outlineLevel="0" collapsed="false">
      <c r="B11" s="116" t="s">
        <v>224</v>
      </c>
      <c r="C11" s="230"/>
      <c r="D11" s="167"/>
      <c r="E11" s="168"/>
      <c r="F11" s="167"/>
      <c r="G11" s="131"/>
      <c r="H11" s="168"/>
      <c r="I11" s="131"/>
      <c r="J11" s="131"/>
      <c r="K11" s="168"/>
      <c r="L11" s="131"/>
      <c r="M11" s="97"/>
      <c r="N11" s="168"/>
      <c r="O11" s="97"/>
      <c r="P11" s="131"/>
      <c r="Q11" s="168"/>
      <c r="R11" s="131"/>
      <c r="S11" s="131"/>
      <c r="T11" s="168"/>
      <c r="U11" s="131"/>
      <c r="V11" s="217"/>
      <c r="W11" s="134" t="s">
        <v>225</v>
      </c>
      <c r="X11" s="118"/>
      <c r="Y11" s="133"/>
      <c r="Z11" s="191"/>
      <c r="AC11" s="191" t="n">
        <f aca="false">SUM(AC6:AC10)</f>
        <v>27.5</v>
      </c>
      <c r="AD11" s="191" t="n">
        <f aca="false">SUM(AD6:AD10)</f>
        <v>22.5</v>
      </c>
      <c r="AE11" s="191" t="n">
        <f aca="false">SUM(AE6:AE10)</f>
        <v>97.5</v>
      </c>
      <c r="AF11" s="191" t="n">
        <f aca="false">AC11*4+AD11*9+AE11*4</f>
        <v>702.5</v>
      </c>
    </row>
    <row r="12" customFormat="false" ht="27.95" hidden="false" customHeight="true" outlineLevel="0" collapsed="false">
      <c r="B12" s="231"/>
      <c r="C12" s="232"/>
      <c r="D12" s="168"/>
      <c r="E12" s="168"/>
      <c r="F12" s="131"/>
      <c r="G12" s="131"/>
      <c r="H12" s="168"/>
      <c r="I12" s="131"/>
      <c r="J12" s="131"/>
      <c r="K12" s="168"/>
      <c r="L12" s="131"/>
      <c r="M12" s="97"/>
      <c r="N12" s="168"/>
      <c r="O12" s="97"/>
      <c r="P12" s="131"/>
      <c r="Q12" s="168"/>
      <c r="R12" s="131"/>
      <c r="S12" s="131"/>
      <c r="T12" s="168"/>
      <c r="U12" s="131"/>
      <c r="V12" s="217"/>
      <c r="W12" s="132" t="s">
        <v>342</v>
      </c>
      <c r="X12" s="123"/>
      <c r="Y12" s="180"/>
      <c r="Z12" s="203"/>
      <c r="AC12" s="233" t="n">
        <f aca="false">AC11*4/AF11</f>
        <v>0.156583629893238</v>
      </c>
      <c r="AD12" s="233" t="n">
        <f aca="false">AD11*9/AF11</f>
        <v>0.288256227758007</v>
      </c>
      <c r="AE12" s="233" t="n">
        <f aca="false">AE11*4/AF11</f>
        <v>0.555160142348754</v>
      </c>
    </row>
    <row r="13" s="214" customFormat="true" ht="27.95" hidden="false" customHeight="true" outlineLevel="0" collapsed="false">
      <c r="B13" s="215" t="n">
        <v>2</v>
      </c>
      <c r="C13" s="216"/>
      <c r="D13" s="166" t="str">
        <f aca="false">[1]2月菜單!E30</f>
        <v>五穀飯</v>
      </c>
      <c r="E13" s="166" t="s">
        <v>227</v>
      </c>
      <c r="F13" s="166"/>
      <c r="G13" s="166" t="str">
        <f aca="false">[1]2月菜單!E31</f>
        <v>鐵路排骨</v>
      </c>
      <c r="H13" s="166" t="s">
        <v>311</v>
      </c>
      <c r="I13" s="166"/>
      <c r="J13" s="166" t="str">
        <f aca="false">[1]2月菜單!E32</f>
        <v>花生海帶結(醃)</v>
      </c>
      <c r="K13" s="166" t="s">
        <v>229</v>
      </c>
      <c r="L13" s="166"/>
      <c r="M13" s="166" t="str">
        <f aca="false">[1]2月菜單!E33</f>
        <v>螞蟻上樹</v>
      </c>
      <c r="N13" s="166" t="s">
        <v>229</v>
      </c>
      <c r="O13" s="166"/>
      <c r="P13" s="166" t="str">
        <f aca="false">[1]2月菜單!E34</f>
        <v>淺色青菜</v>
      </c>
      <c r="Q13" s="166" t="s">
        <v>230</v>
      </c>
      <c r="R13" s="166"/>
      <c r="S13" s="166" t="str">
        <f aca="false">[1]2月菜單!E35</f>
        <v>玉米濃湯(芶)/乳品</v>
      </c>
      <c r="T13" s="166" t="s">
        <v>229</v>
      </c>
      <c r="U13" s="166"/>
      <c r="V13" s="260" t="s">
        <v>231</v>
      </c>
      <c r="W13" s="127" t="s">
        <v>31</v>
      </c>
      <c r="X13" s="92" t="s">
        <v>205</v>
      </c>
      <c r="Y13" s="128" t="n">
        <v>5.2</v>
      </c>
      <c r="Z13" s="191"/>
      <c r="AA13" s="191"/>
      <c r="AB13" s="192"/>
      <c r="AC13" s="218" t="s">
        <v>206</v>
      </c>
      <c r="AD13" s="218" t="s">
        <v>207</v>
      </c>
      <c r="AE13" s="218" t="s">
        <v>208</v>
      </c>
      <c r="AF13" s="218" t="s">
        <v>209</v>
      </c>
    </row>
    <row r="14" customFormat="false" ht="27.95" hidden="false" customHeight="true" outlineLevel="0" collapsed="false">
      <c r="B14" s="219" t="s">
        <v>210</v>
      </c>
      <c r="C14" s="216"/>
      <c r="D14" s="130" t="s">
        <v>232</v>
      </c>
      <c r="E14" s="96"/>
      <c r="F14" s="96" t="n">
        <v>90</v>
      </c>
      <c r="G14" s="129" t="s">
        <v>249</v>
      </c>
      <c r="H14" s="96"/>
      <c r="I14" s="97" t="n">
        <v>60</v>
      </c>
      <c r="J14" s="167" t="s">
        <v>246</v>
      </c>
      <c r="K14" s="131"/>
      <c r="L14" s="167" t="n">
        <v>30</v>
      </c>
      <c r="M14" s="130" t="s">
        <v>346</v>
      </c>
      <c r="N14" s="168"/>
      <c r="O14" s="97" t="n">
        <v>20</v>
      </c>
      <c r="P14" s="129" t="s">
        <v>23</v>
      </c>
      <c r="Q14" s="131"/>
      <c r="R14" s="131" t="n">
        <v>100</v>
      </c>
      <c r="S14" s="167" t="s">
        <v>293</v>
      </c>
      <c r="T14" s="98"/>
      <c r="U14" s="131" t="n">
        <v>20</v>
      </c>
      <c r="V14" s="260"/>
      <c r="W14" s="132" t="s">
        <v>186</v>
      </c>
      <c r="X14" s="103" t="s">
        <v>212</v>
      </c>
      <c r="Y14" s="133" t="n">
        <v>2.3</v>
      </c>
      <c r="Z14" s="203"/>
      <c r="AA14" s="223" t="s">
        <v>195</v>
      </c>
      <c r="AB14" s="192" t="n">
        <v>6</v>
      </c>
      <c r="AC14" s="192" t="n">
        <f aca="false">AB14*2</f>
        <v>12</v>
      </c>
      <c r="AD14" s="192"/>
      <c r="AE14" s="192" t="n">
        <f aca="false">AB14*15</f>
        <v>90</v>
      </c>
      <c r="AF14" s="192" t="n">
        <f aca="false">AC14*4+AE14*4</f>
        <v>408</v>
      </c>
    </row>
    <row r="15" customFormat="false" ht="27.95" hidden="false" customHeight="true" outlineLevel="0" collapsed="false">
      <c r="B15" s="219" t="n">
        <v>21</v>
      </c>
      <c r="C15" s="216"/>
      <c r="D15" s="130" t="s">
        <v>237</v>
      </c>
      <c r="E15" s="96"/>
      <c r="F15" s="96" t="n">
        <v>20</v>
      </c>
      <c r="G15" s="97"/>
      <c r="H15" s="96"/>
      <c r="I15" s="97"/>
      <c r="J15" s="167" t="s">
        <v>366</v>
      </c>
      <c r="K15" s="131"/>
      <c r="L15" s="167" t="n">
        <v>5</v>
      </c>
      <c r="M15" s="130" t="s">
        <v>341</v>
      </c>
      <c r="N15" s="131"/>
      <c r="O15" s="97" t="n">
        <v>35</v>
      </c>
      <c r="P15" s="131"/>
      <c r="Q15" s="131"/>
      <c r="R15" s="131"/>
      <c r="S15" s="167" t="s">
        <v>240</v>
      </c>
      <c r="T15" s="131"/>
      <c r="U15" s="131" t="n">
        <v>15</v>
      </c>
      <c r="V15" s="260"/>
      <c r="W15" s="134" t="s">
        <v>30</v>
      </c>
      <c r="X15" s="108" t="s">
        <v>213</v>
      </c>
      <c r="Y15" s="133" t="n">
        <v>2</v>
      </c>
      <c r="Z15" s="191"/>
      <c r="AA15" s="226" t="s">
        <v>214</v>
      </c>
      <c r="AB15" s="192" t="n">
        <v>2.2</v>
      </c>
      <c r="AC15" s="227" t="n">
        <f aca="false">AB15*7</f>
        <v>15.4</v>
      </c>
      <c r="AD15" s="192" t="n">
        <f aca="false">AB15*5</f>
        <v>11</v>
      </c>
      <c r="AE15" s="192" t="s">
        <v>215</v>
      </c>
      <c r="AF15" s="228" t="n">
        <f aca="false">AC15*4+AD15*9</f>
        <v>160.6</v>
      </c>
    </row>
    <row r="16" customFormat="false" ht="27.95" hidden="false" customHeight="true" outlineLevel="0" collapsed="false">
      <c r="B16" s="219" t="s">
        <v>216</v>
      </c>
      <c r="C16" s="216"/>
      <c r="D16" s="112"/>
      <c r="E16" s="112"/>
      <c r="F16" s="97"/>
      <c r="G16" s="131"/>
      <c r="H16" s="168"/>
      <c r="I16" s="131"/>
      <c r="J16" s="167" t="s">
        <v>330</v>
      </c>
      <c r="K16" s="168"/>
      <c r="L16" s="167" t="n">
        <v>20</v>
      </c>
      <c r="M16" s="130" t="s">
        <v>265</v>
      </c>
      <c r="N16" s="168"/>
      <c r="O16" s="97" t="n">
        <v>5</v>
      </c>
      <c r="P16" s="131"/>
      <c r="Q16" s="168"/>
      <c r="R16" s="131"/>
      <c r="S16" s="167"/>
      <c r="T16" s="168"/>
      <c r="U16" s="131"/>
      <c r="V16" s="260"/>
      <c r="W16" s="132" t="s">
        <v>141</v>
      </c>
      <c r="X16" s="108" t="s">
        <v>217</v>
      </c>
      <c r="Y16" s="133" t="n">
        <v>2.2</v>
      </c>
      <c r="Z16" s="203"/>
      <c r="AA16" s="218" t="s">
        <v>218</v>
      </c>
      <c r="AB16" s="192" t="n">
        <v>1.6</v>
      </c>
      <c r="AC16" s="192" t="n">
        <f aca="false">AB16*1</f>
        <v>1.6</v>
      </c>
      <c r="AD16" s="192" t="s">
        <v>215</v>
      </c>
      <c r="AE16" s="192" t="n">
        <f aca="false">AB16*5</f>
        <v>8</v>
      </c>
      <c r="AF16" s="192" t="n">
        <f aca="false">AC16*4+AE16*4</f>
        <v>38.4</v>
      </c>
    </row>
    <row r="17" customFormat="false" ht="27.95" hidden="false" customHeight="true" outlineLevel="0" collapsed="false">
      <c r="B17" s="229" t="s">
        <v>241</v>
      </c>
      <c r="C17" s="216"/>
      <c r="D17" s="167"/>
      <c r="E17" s="167"/>
      <c r="F17" s="167"/>
      <c r="G17" s="131"/>
      <c r="H17" s="168"/>
      <c r="I17" s="131"/>
      <c r="J17" s="167" t="s">
        <v>367</v>
      </c>
      <c r="K17" s="168"/>
      <c r="L17" s="167" t="n">
        <v>10</v>
      </c>
      <c r="M17" s="96"/>
      <c r="N17" s="168"/>
      <c r="O17" s="97"/>
      <c r="P17" s="131"/>
      <c r="Q17" s="168"/>
      <c r="R17" s="131"/>
      <c r="S17" s="167"/>
      <c r="T17" s="168"/>
      <c r="U17" s="131"/>
      <c r="V17" s="260"/>
      <c r="W17" s="134" t="s">
        <v>32</v>
      </c>
      <c r="X17" s="108" t="s">
        <v>220</v>
      </c>
      <c r="Y17" s="133" t="n">
        <v>0</v>
      </c>
      <c r="Z17" s="191"/>
      <c r="AA17" s="218" t="s">
        <v>221</v>
      </c>
      <c r="AB17" s="192" t="n">
        <v>2.5</v>
      </c>
      <c r="AC17" s="192"/>
      <c r="AD17" s="192" t="n">
        <f aca="false">AB17*5</f>
        <v>12.5</v>
      </c>
      <c r="AE17" s="192" t="s">
        <v>215</v>
      </c>
      <c r="AF17" s="192" t="n">
        <f aca="false">AD17*9</f>
        <v>112.5</v>
      </c>
    </row>
    <row r="18" customFormat="false" ht="27.95" hidden="false" customHeight="true" outlineLevel="0" collapsed="false">
      <c r="B18" s="229"/>
      <c r="C18" s="216"/>
      <c r="D18" s="168"/>
      <c r="E18" s="168"/>
      <c r="F18" s="131"/>
      <c r="G18" s="131"/>
      <c r="H18" s="168"/>
      <c r="I18" s="131"/>
      <c r="J18" s="131"/>
      <c r="K18" s="168"/>
      <c r="L18" s="131"/>
      <c r="M18" s="96"/>
      <c r="N18" s="168"/>
      <c r="O18" s="97"/>
      <c r="P18" s="131"/>
      <c r="Q18" s="168"/>
      <c r="R18" s="131"/>
      <c r="S18" s="167"/>
      <c r="T18" s="168"/>
      <c r="U18" s="131"/>
      <c r="V18" s="260"/>
      <c r="W18" s="132" t="s">
        <v>119</v>
      </c>
      <c r="X18" s="114" t="s">
        <v>222</v>
      </c>
      <c r="Y18" s="180" t="n">
        <v>1</v>
      </c>
      <c r="Z18" s="203"/>
      <c r="AA18" s="218" t="s">
        <v>223</v>
      </c>
      <c r="AB18" s="192" t="n">
        <v>1</v>
      </c>
      <c r="AE18" s="191" t="n">
        <f aca="false">AB18*15</f>
        <v>15</v>
      </c>
    </row>
    <row r="19" customFormat="false" ht="27.95" hidden="false" customHeight="true" outlineLevel="0" collapsed="false">
      <c r="B19" s="116" t="s">
        <v>224</v>
      </c>
      <c r="C19" s="230"/>
      <c r="D19" s="168"/>
      <c r="E19" s="168"/>
      <c r="F19" s="131"/>
      <c r="G19" s="131"/>
      <c r="H19" s="168"/>
      <c r="I19" s="131"/>
      <c r="J19" s="131"/>
      <c r="K19" s="168"/>
      <c r="L19" s="131"/>
      <c r="M19" s="97"/>
      <c r="N19" s="168"/>
      <c r="O19" s="97"/>
      <c r="P19" s="131"/>
      <c r="Q19" s="168"/>
      <c r="R19" s="131"/>
      <c r="S19" s="131"/>
      <c r="T19" s="168"/>
      <c r="U19" s="131"/>
      <c r="V19" s="260"/>
      <c r="W19" s="134" t="s">
        <v>225</v>
      </c>
      <c r="X19" s="118"/>
      <c r="Y19" s="133"/>
      <c r="Z19" s="191"/>
      <c r="AC19" s="191" t="n">
        <f aca="false">SUM(AC14:AC18)</f>
        <v>29</v>
      </c>
      <c r="AD19" s="191" t="n">
        <f aca="false">SUM(AD14:AD18)</f>
        <v>23.5</v>
      </c>
      <c r="AE19" s="191" t="n">
        <f aca="false">SUM(AE14:AE18)</f>
        <v>113</v>
      </c>
      <c r="AF19" s="191" t="n">
        <f aca="false">AC19*4+AD19*9+AE19*4</f>
        <v>779.5</v>
      </c>
    </row>
    <row r="20" customFormat="false" ht="27.95" hidden="false" customHeight="true" outlineLevel="0" collapsed="false">
      <c r="B20" s="231"/>
      <c r="C20" s="232"/>
      <c r="D20" s="168"/>
      <c r="E20" s="168"/>
      <c r="F20" s="131"/>
      <c r="G20" s="131"/>
      <c r="H20" s="168"/>
      <c r="I20" s="131"/>
      <c r="J20" s="131"/>
      <c r="K20" s="168"/>
      <c r="L20" s="131"/>
      <c r="M20" s="97"/>
      <c r="N20" s="168"/>
      <c r="O20" s="97"/>
      <c r="P20" s="131"/>
      <c r="Q20" s="168"/>
      <c r="R20" s="131"/>
      <c r="S20" s="131"/>
      <c r="T20" s="168"/>
      <c r="U20" s="131"/>
      <c r="V20" s="260"/>
      <c r="W20" s="132" t="s">
        <v>368</v>
      </c>
      <c r="X20" s="148"/>
      <c r="Y20" s="180"/>
      <c r="Z20" s="203"/>
      <c r="AC20" s="233" t="n">
        <f aca="false">AC19*4/AF19</f>
        <v>0.148813341885824</v>
      </c>
      <c r="AD20" s="233" t="n">
        <f aca="false">AD19*9/AF19</f>
        <v>0.27132777421424</v>
      </c>
      <c r="AE20" s="233" t="n">
        <f aca="false">AE19*4/AF19</f>
        <v>0.579858883899936</v>
      </c>
    </row>
    <row r="21" s="214" customFormat="true" ht="27.95" hidden="false" customHeight="true" outlineLevel="0" collapsed="false">
      <c r="B21" s="235" t="n">
        <v>2</v>
      </c>
      <c r="C21" s="216"/>
      <c r="D21" s="166" t="str">
        <f aca="false">[1]2月菜單!I30</f>
        <v>香Q白飯</v>
      </c>
      <c r="E21" s="166" t="s">
        <v>227</v>
      </c>
      <c r="F21" s="166"/>
      <c r="G21" s="166" t="str">
        <f aca="false">[1]2月菜單!I31</f>
        <v>冬瓜燒鴨</v>
      </c>
      <c r="H21" s="166" t="s">
        <v>229</v>
      </c>
      <c r="I21" s="166"/>
      <c r="J21" s="166" t="str">
        <f aca="false">[1]2月菜單!I32</f>
        <v>什錦肉燥(豆)</v>
      </c>
      <c r="K21" s="166" t="s">
        <v>229</v>
      </c>
      <c r="L21" s="166"/>
      <c r="M21" s="166" t="str">
        <f aca="false">[1]2月菜單!I33</f>
        <v>蒲瓜燴炒</v>
      </c>
      <c r="N21" s="166" t="s">
        <v>255</v>
      </c>
      <c r="O21" s="166"/>
      <c r="P21" s="166" t="str">
        <f aca="false">[1]2月菜單!I34</f>
        <v>深色青菜</v>
      </c>
      <c r="Q21" s="166" t="s">
        <v>230</v>
      </c>
      <c r="R21" s="166"/>
      <c r="S21" s="166" t="str">
        <f aca="false">[1]2月菜單!I35</f>
        <v>酸菜肉片湯(醃)</v>
      </c>
      <c r="T21" s="166" t="s">
        <v>229</v>
      </c>
      <c r="U21" s="166"/>
      <c r="V21" s="260"/>
      <c r="W21" s="127" t="s">
        <v>31</v>
      </c>
      <c r="X21" s="92" t="s">
        <v>205</v>
      </c>
      <c r="Y21" s="128" t="n">
        <v>5.3</v>
      </c>
      <c r="Z21" s="191"/>
      <c r="AA21" s="191"/>
      <c r="AB21" s="192"/>
      <c r="AC21" s="218" t="s">
        <v>206</v>
      </c>
      <c r="AD21" s="218" t="s">
        <v>207</v>
      </c>
      <c r="AE21" s="218" t="s">
        <v>208</v>
      </c>
      <c r="AF21" s="218" t="s">
        <v>209</v>
      </c>
    </row>
    <row r="22" s="236" customFormat="true" ht="27.75" hidden="false" customHeight="true" outlineLevel="0" collapsed="false">
      <c r="B22" s="237" t="s">
        <v>210</v>
      </c>
      <c r="C22" s="216"/>
      <c r="D22" s="129" t="s">
        <v>232</v>
      </c>
      <c r="E22" s="96"/>
      <c r="F22" s="97" t="n">
        <v>110</v>
      </c>
      <c r="G22" s="131" t="s">
        <v>259</v>
      </c>
      <c r="H22" s="131"/>
      <c r="I22" s="131" t="n">
        <v>20</v>
      </c>
      <c r="J22" s="131" t="s">
        <v>336</v>
      </c>
      <c r="K22" s="131"/>
      <c r="L22" s="131" t="n">
        <v>20</v>
      </c>
      <c r="M22" s="131" t="s">
        <v>369</v>
      </c>
      <c r="N22" s="131"/>
      <c r="O22" s="131" t="n">
        <v>55</v>
      </c>
      <c r="P22" s="129" t="s">
        <v>24</v>
      </c>
      <c r="Q22" s="131"/>
      <c r="R22" s="131" t="n">
        <v>100</v>
      </c>
      <c r="S22" s="131" t="s">
        <v>302</v>
      </c>
      <c r="T22" s="131"/>
      <c r="U22" s="131" t="n">
        <v>15</v>
      </c>
      <c r="V22" s="260"/>
      <c r="W22" s="132" t="s">
        <v>187</v>
      </c>
      <c r="X22" s="103" t="s">
        <v>212</v>
      </c>
      <c r="Y22" s="133" t="n">
        <v>2</v>
      </c>
      <c r="Z22" s="238"/>
      <c r="AA22" s="223" t="s">
        <v>195</v>
      </c>
      <c r="AB22" s="192" t="n">
        <v>6</v>
      </c>
      <c r="AC22" s="192" t="n">
        <f aca="false">AB22*2</f>
        <v>12</v>
      </c>
      <c r="AD22" s="192"/>
      <c r="AE22" s="192" t="n">
        <f aca="false">AB22*15</f>
        <v>90</v>
      </c>
      <c r="AF22" s="192" t="n">
        <f aca="false">AC22*4+AE22*4</f>
        <v>408</v>
      </c>
    </row>
    <row r="23" s="236" customFormat="true" ht="27.95" hidden="false" customHeight="true" outlineLevel="0" collapsed="false">
      <c r="B23" s="237" t="n">
        <v>22</v>
      </c>
      <c r="C23" s="216"/>
      <c r="D23" s="97"/>
      <c r="E23" s="96"/>
      <c r="F23" s="96"/>
      <c r="G23" s="131" t="s">
        <v>370</v>
      </c>
      <c r="H23" s="131"/>
      <c r="I23" s="131" t="n">
        <v>60</v>
      </c>
      <c r="J23" s="131" t="s">
        <v>262</v>
      </c>
      <c r="K23" s="131"/>
      <c r="L23" s="131" t="n">
        <v>30</v>
      </c>
      <c r="M23" s="131" t="s">
        <v>248</v>
      </c>
      <c r="N23" s="131"/>
      <c r="O23" s="131" t="n">
        <v>10</v>
      </c>
      <c r="P23" s="131"/>
      <c r="Q23" s="131"/>
      <c r="R23" s="131"/>
      <c r="S23" s="131" t="s">
        <v>261</v>
      </c>
      <c r="T23" s="131"/>
      <c r="U23" s="131" t="n">
        <v>8</v>
      </c>
      <c r="V23" s="260"/>
      <c r="W23" s="134" t="s">
        <v>30</v>
      </c>
      <c r="X23" s="108" t="s">
        <v>213</v>
      </c>
      <c r="Y23" s="133" t="n">
        <v>2</v>
      </c>
      <c r="Z23" s="239"/>
      <c r="AA23" s="226" t="s">
        <v>214</v>
      </c>
      <c r="AB23" s="192" t="n">
        <v>2</v>
      </c>
      <c r="AC23" s="227" t="n">
        <f aca="false">AB23*7</f>
        <v>14</v>
      </c>
      <c r="AD23" s="192" t="n">
        <f aca="false">AB23*5</f>
        <v>10</v>
      </c>
      <c r="AE23" s="192" t="s">
        <v>215</v>
      </c>
      <c r="AF23" s="228" t="n">
        <f aca="false">AC23*4+AD23*9</f>
        <v>146</v>
      </c>
    </row>
    <row r="24" s="236" customFormat="true" ht="27.95" hidden="false" customHeight="true" outlineLevel="0" collapsed="false">
      <c r="B24" s="237" t="s">
        <v>216</v>
      </c>
      <c r="C24" s="216"/>
      <c r="D24" s="96"/>
      <c r="E24" s="96"/>
      <c r="F24" s="96"/>
      <c r="G24" s="131"/>
      <c r="H24" s="168"/>
      <c r="I24" s="131"/>
      <c r="J24" s="131"/>
      <c r="K24" s="168"/>
      <c r="L24" s="131"/>
      <c r="M24" s="131"/>
      <c r="N24" s="168"/>
      <c r="O24" s="131"/>
      <c r="P24" s="131"/>
      <c r="Q24" s="168"/>
      <c r="R24" s="131"/>
      <c r="S24" s="167"/>
      <c r="T24" s="168"/>
      <c r="U24" s="131"/>
      <c r="V24" s="260"/>
      <c r="W24" s="132" t="s">
        <v>105</v>
      </c>
      <c r="X24" s="108" t="s">
        <v>217</v>
      </c>
      <c r="Y24" s="133" t="n">
        <v>2.2</v>
      </c>
      <c r="Z24" s="238"/>
      <c r="AA24" s="218" t="s">
        <v>218</v>
      </c>
      <c r="AB24" s="192" t="n">
        <v>1.5</v>
      </c>
      <c r="AC24" s="192" t="n">
        <f aca="false">AB24*1</f>
        <v>1.5</v>
      </c>
      <c r="AD24" s="192" t="s">
        <v>215</v>
      </c>
      <c r="AE24" s="192" t="n">
        <f aca="false">AB24*5</f>
        <v>7.5</v>
      </c>
      <c r="AF24" s="192" t="n">
        <f aca="false">AC24*4+AE24*4</f>
        <v>36</v>
      </c>
    </row>
    <row r="25" s="236" customFormat="true" ht="27.95" hidden="false" customHeight="true" outlineLevel="0" collapsed="false">
      <c r="B25" s="241" t="s">
        <v>251</v>
      </c>
      <c r="C25" s="216"/>
      <c r="D25" s="96"/>
      <c r="E25" s="96"/>
      <c r="F25" s="96"/>
      <c r="G25" s="131"/>
      <c r="H25" s="168"/>
      <c r="I25" s="131"/>
      <c r="J25" s="131"/>
      <c r="K25" s="168"/>
      <c r="L25" s="131"/>
      <c r="M25" s="131"/>
      <c r="N25" s="168"/>
      <c r="O25" s="131"/>
      <c r="P25" s="131"/>
      <c r="Q25" s="168"/>
      <c r="R25" s="131"/>
      <c r="S25" s="131"/>
      <c r="T25" s="168"/>
      <c r="U25" s="131"/>
      <c r="V25" s="260"/>
      <c r="W25" s="134" t="s">
        <v>32</v>
      </c>
      <c r="X25" s="108" t="s">
        <v>220</v>
      </c>
      <c r="Y25" s="133" t="n">
        <v>0</v>
      </c>
      <c r="Z25" s="239"/>
      <c r="AA25" s="218" t="s">
        <v>221</v>
      </c>
      <c r="AB25" s="192" t="n">
        <v>2.5</v>
      </c>
      <c r="AC25" s="192"/>
      <c r="AD25" s="192" t="n">
        <f aca="false">AB25*5</f>
        <v>12.5</v>
      </c>
      <c r="AE25" s="192" t="s">
        <v>215</v>
      </c>
      <c r="AF25" s="192" t="n">
        <f aca="false">AD25*9</f>
        <v>112.5</v>
      </c>
    </row>
    <row r="26" s="236" customFormat="true" ht="27.95" hidden="false" customHeight="true" outlineLevel="0" collapsed="false">
      <c r="B26" s="241"/>
      <c r="C26" s="216"/>
      <c r="D26" s="96"/>
      <c r="E26" s="96"/>
      <c r="F26" s="96"/>
      <c r="G26" s="242"/>
      <c r="H26" s="168"/>
      <c r="I26" s="131"/>
      <c r="J26" s="131"/>
      <c r="K26" s="168"/>
      <c r="L26" s="131"/>
      <c r="M26" s="131"/>
      <c r="N26" s="168"/>
      <c r="O26" s="131"/>
      <c r="P26" s="131"/>
      <c r="Q26" s="168"/>
      <c r="R26" s="131"/>
      <c r="S26" s="131"/>
      <c r="T26" s="168"/>
      <c r="U26" s="131"/>
      <c r="V26" s="260"/>
      <c r="W26" s="132" t="s">
        <v>150</v>
      </c>
      <c r="X26" s="114" t="s">
        <v>222</v>
      </c>
      <c r="Y26" s="133" t="n">
        <v>0</v>
      </c>
      <c r="Z26" s="238"/>
      <c r="AA26" s="218" t="s">
        <v>223</v>
      </c>
      <c r="AB26" s="192"/>
      <c r="AC26" s="191"/>
      <c r="AD26" s="191"/>
      <c r="AE26" s="191" t="n">
        <f aca="false">AB26*15</f>
        <v>0</v>
      </c>
      <c r="AF26" s="191"/>
    </row>
    <row r="27" s="236" customFormat="true" ht="27.95" hidden="false" customHeight="true" outlineLevel="0" collapsed="false">
      <c r="B27" s="116" t="s">
        <v>224</v>
      </c>
      <c r="C27" s="243"/>
      <c r="D27" s="131"/>
      <c r="E27" s="168"/>
      <c r="F27" s="131"/>
      <c r="G27" s="131"/>
      <c r="H27" s="168"/>
      <c r="I27" s="131"/>
      <c r="J27" s="131"/>
      <c r="K27" s="168"/>
      <c r="L27" s="131"/>
      <c r="M27" s="131"/>
      <c r="N27" s="168"/>
      <c r="O27" s="131"/>
      <c r="P27" s="131"/>
      <c r="Q27" s="168"/>
      <c r="R27" s="131"/>
      <c r="S27" s="131"/>
      <c r="T27" s="168"/>
      <c r="U27" s="131"/>
      <c r="V27" s="260"/>
      <c r="W27" s="134" t="s">
        <v>225</v>
      </c>
      <c r="X27" s="118"/>
      <c r="Y27" s="133"/>
      <c r="Z27" s="239"/>
      <c r="AA27" s="191"/>
      <c r="AB27" s="192"/>
      <c r="AC27" s="191" t="n">
        <f aca="false">SUM(AC22:AC26)</f>
        <v>27.5</v>
      </c>
      <c r="AD27" s="191" t="n">
        <f aca="false">SUM(AD22:AD26)</f>
        <v>22.5</v>
      </c>
      <c r="AE27" s="191" t="n">
        <f aca="false">SUM(AE22:AE26)</f>
        <v>97.5</v>
      </c>
      <c r="AF27" s="191" t="n">
        <f aca="false">AC27*4+AD27*9+AE27*4</f>
        <v>702.5</v>
      </c>
    </row>
    <row r="28" s="236" customFormat="true" ht="27.95" hidden="false" customHeight="true" outlineLevel="0" collapsed="false">
      <c r="B28" s="244"/>
      <c r="C28" s="245"/>
      <c r="D28" s="168"/>
      <c r="E28" s="168"/>
      <c r="F28" s="131"/>
      <c r="G28" s="131"/>
      <c r="H28" s="168"/>
      <c r="I28" s="131"/>
      <c r="J28" s="131"/>
      <c r="K28" s="168"/>
      <c r="L28" s="131"/>
      <c r="M28" s="131"/>
      <c r="N28" s="168"/>
      <c r="O28" s="131"/>
      <c r="P28" s="131"/>
      <c r="Q28" s="168"/>
      <c r="R28" s="131"/>
      <c r="S28" s="131"/>
      <c r="T28" s="168"/>
      <c r="U28" s="131"/>
      <c r="V28" s="260"/>
      <c r="W28" s="132" t="s">
        <v>371</v>
      </c>
      <c r="X28" s="123"/>
      <c r="Y28" s="133"/>
      <c r="Z28" s="238"/>
      <c r="AA28" s="239"/>
      <c r="AB28" s="246"/>
      <c r="AC28" s="233" t="n">
        <f aca="false">AC27*4/AF27</f>
        <v>0.156583629893238</v>
      </c>
      <c r="AD28" s="233" t="n">
        <f aca="false">AD27*9/AF27</f>
        <v>0.288256227758007</v>
      </c>
      <c r="AE28" s="233" t="n">
        <f aca="false">AE27*4/AF27</f>
        <v>0.555160142348754</v>
      </c>
      <c r="AF28" s="239"/>
    </row>
    <row r="29" s="214" customFormat="true" ht="27.95" hidden="false" customHeight="true" outlineLevel="0" collapsed="false">
      <c r="B29" s="215" t="n">
        <v>2</v>
      </c>
      <c r="C29" s="216"/>
      <c r="D29" s="166" t="s">
        <v>8</v>
      </c>
      <c r="E29" s="166" t="s">
        <v>227</v>
      </c>
      <c r="F29" s="166"/>
      <c r="G29" s="166" t="str">
        <f aca="false">[1]2月菜單!M31</f>
        <v>蒜泥白肉</v>
      </c>
      <c r="H29" s="166" t="s">
        <v>229</v>
      </c>
      <c r="I29" s="166"/>
      <c r="J29" s="166" t="str">
        <f aca="false">[1]2月菜單!M32</f>
        <v>海鮮什錦菇(海)</v>
      </c>
      <c r="K29" s="166" t="s">
        <v>229</v>
      </c>
      <c r="L29" s="166"/>
      <c r="M29" s="166" t="str">
        <f aca="false">[1]2月菜單!M33</f>
        <v>香烤翅小腿</v>
      </c>
      <c r="N29" s="166" t="s">
        <v>254</v>
      </c>
      <c r="O29" s="166"/>
      <c r="P29" s="166" t="str">
        <f aca="false">[1]2月菜單!M34</f>
        <v>淺色青菜</v>
      </c>
      <c r="Q29" s="166" t="s">
        <v>230</v>
      </c>
      <c r="R29" s="166"/>
      <c r="S29" s="166" t="str">
        <f aca="false">[1]2月菜單!M35</f>
        <v>紫菜蛋花湯</v>
      </c>
      <c r="T29" s="166" t="s">
        <v>229</v>
      </c>
      <c r="U29" s="166"/>
      <c r="V29" s="260"/>
      <c r="W29" s="127" t="s">
        <v>31</v>
      </c>
      <c r="X29" s="92" t="s">
        <v>205</v>
      </c>
      <c r="Y29" s="128" t="n">
        <v>5.1</v>
      </c>
      <c r="Z29" s="191"/>
      <c r="AA29" s="191"/>
      <c r="AB29" s="192"/>
      <c r="AC29" s="218" t="s">
        <v>206</v>
      </c>
      <c r="AD29" s="218" t="s">
        <v>207</v>
      </c>
      <c r="AE29" s="218" t="s">
        <v>208</v>
      </c>
      <c r="AF29" s="218" t="s">
        <v>209</v>
      </c>
    </row>
    <row r="30" customFormat="false" ht="27.95" hidden="false" customHeight="true" outlineLevel="0" collapsed="false">
      <c r="B30" s="219" t="s">
        <v>210</v>
      </c>
      <c r="C30" s="216"/>
      <c r="D30" s="129" t="s">
        <v>232</v>
      </c>
      <c r="E30" s="97"/>
      <c r="F30" s="97" t="n">
        <v>100</v>
      </c>
      <c r="G30" s="131" t="s">
        <v>271</v>
      </c>
      <c r="H30" s="131"/>
      <c r="I30" s="131" t="n">
        <v>60</v>
      </c>
      <c r="J30" s="167" t="s">
        <v>269</v>
      </c>
      <c r="K30" s="167"/>
      <c r="L30" s="167" t="n">
        <v>30</v>
      </c>
      <c r="M30" s="129" t="s">
        <v>372</v>
      </c>
      <c r="N30" s="131"/>
      <c r="O30" s="97" t="n">
        <v>25</v>
      </c>
      <c r="P30" s="129" t="s">
        <v>23</v>
      </c>
      <c r="Q30" s="131"/>
      <c r="R30" s="131" t="n">
        <v>110</v>
      </c>
      <c r="S30" s="167" t="s">
        <v>236</v>
      </c>
      <c r="T30" s="167"/>
      <c r="U30" s="167" t="n">
        <v>8</v>
      </c>
      <c r="V30" s="260"/>
      <c r="W30" s="132" t="s">
        <v>188</v>
      </c>
      <c r="X30" s="103" t="s">
        <v>212</v>
      </c>
      <c r="Y30" s="133" t="n">
        <v>2.2</v>
      </c>
      <c r="Z30" s="203"/>
      <c r="AA30" s="223" t="s">
        <v>195</v>
      </c>
      <c r="AB30" s="192" t="n">
        <v>6</v>
      </c>
      <c r="AC30" s="192" t="n">
        <f aca="false">AB30*2</f>
        <v>12</v>
      </c>
      <c r="AD30" s="192"/>
      <c r="AE30" s="192" t="n">
        <f aca="false">AB30*15</f>
        <v>90</v>
      </c>
      <c r="AF30" s="192" t="n">
        <f aca="false">AC30*4+AE30*4</f>
        <v>408</v>
      </c>
    </row>
    <row r="31" customFormat="false" ht="27.95" hidden="false" customHeight="true" outlineLevel="0" collapsed="false">
      <c r="B31" s="219" t="n">
        <v>23</v>
      </c>
      <c r="C31" s="216"/>
      <c r="D31" s="129" t="s">
        <v>260</v>
      </c>
      <c r="E31" s="97"/>
      <c r="F31" s="97" t="n">
        <v>20</v>
      </c>
      <c r="G31" s="131" t="s">
        <v>373</v>
      </c>
      <c r="H31" s="131"/>
      <c r="I31" s="131" t="n">
        <v>3</v>
      </c>
      <c r="J31" s="167" t="s">
        <v>326</v>
      </c>
      <c r="K31" s="167"/>
      <c r="L31" s="167" t="n">
        <v>10</v>
      </c>
      <c r="M31" s="97"/>
      <c r="N31" s="131"/>
      <c r="O31" s="97"/>
      <c r="P31" s="97"/>
      <c r="Q31" s="112"/>
      <c r="R31" s="97"/>
      <c r="S31" s="167" t="s">
        <v>240</v>
      </c>
      <c r="T31" s="167"/>
      <c r="U31" s="167" t="n">
        <v>5</v>
      </c>
      <c r="V31" s="260"/>
      <c r="W31" s="134" t="s">
        <v>30</v>
      </c>
      <c r="X31" s="108" t="s">
        <v>213</v>
      </c>
      <c r="Y31" s="133" t="n">
        <v>1.6</v>
      </c>
      <c r="Z31" s="191"/>
      <c r="AA31" s="226" t="s">
        <v>214</v>
      </c>
      <c r="AB31" s="192" t="n">
        <v>2.3</v>
      </c>
      <c r="AC31" s="227" t="n">
        <f aca="false">AB31*7</f>
        <v>16.1</v>
      </c>
      <c r="AD31" s="192" t="n">
        <f aca="false">AB31*5</f>
        <v>11.5</v>
      </c>
      <c r="AE31" s="192" t="s">
        <v>215</v>
      </c>
      <c r="AF31" s="228" t="n">
        <f aca="false">AC31*4+AD31*9</f>
        <v>167.9</v>
      </c>
    </row>
    <row r="32" customFormat="false" ht="27.95" hidden="false" customHeight="true" outlineLevel="0" collapsed="false">
      <c r="B32" s="219" t="s">
        <v>216</v>
      </c>
      <c r="C32" s="216"/>
      <c r="D32" s="97"/>
      <c r="E32" s="112"/>
      <c r="F32" s="97"/>
      <c r="G32" s="131"/>
      <c r="H32" s="168"/>
      <c r="I32" s="131"/>
      <c r="J32" s="129" t="s">
        <v>308</v>
      </c>
      <c r="K32" s="168"/>
      <c r="L32" s="97" t="n">
        <v>10</v>
      </c>
      <c r="M32" s="97"/>
      <c r="N32" s="168"/>
      <c r="O32" s="97"/>
      <c r="P32" s="97"/>
      <c r="Q32" s="112"/>
      <c r="R32" s="97"/>
      <c r="S32" s="167"/>
      <c r="T32" s="131"/>
      <c r="U32" s="131"/>
      <c r="V32" s="260"/>
      <c r="W32" s="132" t="s">
        <v>184</v>
      </c>
      <c r="X32" s="108" t="s">
        <v>217</v>
      </c>
      <c r="Y32" s="133" t="n">
        <v>2.3</v>
      </c>
      <c r="Z32" s="203"/>
      <c r="AA32" s="218" t="s">
        <v>218</v>
      </c>
      <c r="AB32" s="192" t="n">
        <v>1.5</v>
      </c>
      <c r="AC32" s="192" t="n">
        <f aca="false">AB32*1</f>
        <v>1.5</v>
      </c>
      <c r="AD32" s="192" t="s">
        <v>215</v>
      </c>
      <c r="AE32" s="192" t="n">
        <f aca="false">AB32*5</f>
        <v>7.5</v>
      </c>
      <c r="AF32" s="192" t="n">
        <f aca="false">AC32*4+AE32*4</f>
        <v>36</v>
      </c>
    </row>
    <row r="33" customFormat="false" ht="27.95" hidden="false" customHeight="true" outlineLevel="0" collapsed="false">
      <c r="B33" s="229" t="s">
        <v>264</v>
      </c>
      <c r="C33" s="216"/>
      <c r="D33" s="131"/>
      <c r="E33" s="168"/>
      <c r="F33" s="131"/>
      <c r="G33" s="131"/>
      <c r="H33" s="168"/>
      <c r="I33" s="131"/>
      <c r="J33" s="167" t="s">
        <v>374</v>
      </c>
      <c r="K33" s="167"/>
      <c r="L33" s="167" t="n">
        <v>20</v>
      </c>
      <c r="M33" s="97"/>
      <c r="N33" s="168"/>
      <c r="O33" s="97"/>
      <c r="P33" s="131"/>
      <c r="Q33" s="168"/>
      <c r="R33" s="131"/>
      <c r="S33" s="167"/>
      <c r="T33" s="131"/>
      <c r="U33" s="131"/>
      <c r="V33" s="260"/>
      <c r="W33" s="134" t="s">
        <v>32</v>
      </c>
      <c r="X33" s="108" t="s">
        <v>220</v>
      </c>
      <c r="Y33" s="133" t="n">
        <v>0</v>
      </c>
      <c r="Z33" s="191"/>
      <c r="AA33" s="218" t="s">
        <v>221</v>
      </c>
      <c r="AB33" s="192" t="n">
        <v>2.5</v>
      </c>
      <c r="AC33" s="192"/>
      <c r="AD33" s="192" t="n">
        <f aca="false">AB33*5</f>
        <v>12.5</v>
      </c>
      <c r="AE33" s="192" t="s">
        <v>215</v>
      </c>
      <c r="AF33" s="192" t="n">
        <f aca="false">AD33*9</f>
        <v>112.5</v>
      </c>
    </row>
    <row r="34" customFormat="false" ht="27.95" hidden="false" customHeight="true" outlineLevel="0" collapsed="false">
      <c r="B34" s="229"/>
      <c r="C34" s="216"/>
      <c r="D34" s="168"/>
      <c r="E34" s="168"/>
      <c r="F34" s="131"/>
      <c r="G34" s="131"/>
      <c r="H34" s="168"/>
      <c r="I34" s="131"/>
      <c r="J34" s="167"/>
      <c r="K34" s="168"/>
      <c r="L34" s="167"/>
      <c r="M34" s="97"/>
      <c r="N34" s="168"/>
      <c r="O34" s="97"/>
      <c r="P34" s="131"/>
      <c r="Q34" s="168"/>
      <c r="R34" s="131"/>
      <c r="S34" s="167"/>
      <c r="T34" s="168"/>
      <c r="U34" s="131"/>
      <c r="V34" s="260"/>
      <c r="W34" s="132" t="s">
        <v>119</v>
      </c>
      <c r="X34" s="114" t="s">
        <v>222</v>
      </c>
      <c r="Y34" s="133" t="n">
        <v>0</v>
      </c>
      <c r="Z34" s="203"/>
      <c r="AA34" s="218" t="s">
        <v>223</v>
      </c>
      <c r="AB34" s="192" t="n">
        <v>1</v>
      </c>
      <c r="AE34" s="191" t="n">
        <f aca="false">AB34*15</f>
        <v>15</v>
      </c>
    </row>
    <row r="35" customFormat="false" ht="27.95" hidden="false" customHeight="true" outlineLevel="0" collapsed="false">
      <c r="B35" s="116" t="s">
        <v>224</v>
      </c>
      <c r="C35" s="230"/>
      <c r="D35" s="168"/>
      <c r="E35" s="168"/>
      <c r="F35" s="131"/>
      <c r="G35" s="131"/>
      <c r="H35" s="168"/>
      <c r="I35" s="131"/>
      <c r="J35" s="131"/>
      <c r="K35" s="168"/>
      <c r="L35" s="131"/>
      <c r="M35" s="173"/>
      <c r="N35" s="247"/>
      <c r="O35" s="106"/>
      <c r="P35" s="248"/>
      <c r="Q35" s="168"/>
      <c r="R35" s="131"/>
      <c r="S35" s="131"/>
      <c r="T35" s="131"/>
      <c r="U35" s="131"/>
      <c r="V35" s="260"/>
      <c r="W35" s="134" t="s">
        <v>225</v>
      </c>
      <c r="X35" s="118"/>
      <c r="Y35" s="133"/>
      <c r="Z35" s="191"/>
      <c r="AC35" s="191" t="n">
        <f aca="false">SUM(AC30:AC34)</f>
        <v>29.6</v>
      </c>
      <c r="AD35" s="191" t="n">
        <f aca="false">SUM(AD30:AD34)</f>
        <v>24</v>
      </c>
      <c r="AE35" s="191" t="n">
        <f aca="false">SUM(AE30:AE34)</f>
        <v>112.5</v>
      </c>
      <c r="AF35" s="191" t="n">
        <f aca="false">AC35*4+AD35*9+AE35*4</f>
        <v>784.4</v>
      </c>
    </row>
    <row r="36" customFormat="false" ht="27.95" hidden="false" customHeight="true" outlineLevel="0" collapsed="false">
      <c r="B36" s="231"/>
      <c r="C36" s="232"/>
      <c r="D36" s="168"/>
      <c r="E36" s="168"/>
      <c r="F36" s="131"/>
      <c r="G36" s="131"/>
      <c r="H36" s="168"/>
      <c r="I36" s="131"/>
      <c r="J36" s="131"/>
      <c r="K36" s="168"/>
      <c r="L36" s="131"/>
      <c r="M36" s="249"/>
      <c r="N36" s="250"/>
      <c r="O36" s="251"/>
      <c r="P36" s="248"/>
      <c r="Q36" s="168"/>
      <c r="R36" s="131"/>
      <c r="S36" s="131"/>
      <c r="T36" s="168"/>
      <c r="U36" s="131"/>
      <c r="V36" s="260"/>
      <c r="W36" s="261" t="s">
        <v>375</v>
      </c>
      <c r="X36" s="156"/>
      <c r="Y36" s="133"/>
      <c r="Z36" s="203"/>
      <c r="AC36" s="233" t="n">
        <f aca="false">AC35*4/AF35</f>
        <v>0.150943396226415</v>
      </c>
      <c r="AD36" s="233" t="n">
        <f aca="false">AD35*9/AF35</f>
        <v>0.275369709331973</v>
      </c>
      <c r="AE36" s="233" t="n">
        <f aca="false">AE35*4/AF35</f>
        <v>0.573686894441612</v>
      </c>
    </row>
    <row r="37" s="214" customFormat="true" ht="27.95" hidden="false" customHeight="true" outlineLevel="0" collapsed="false">
      <c r="B37" s="215" t="n">
        <v>2</v>
      </c>
      <c r="C37" s="216"/>
      <c r="D37" s="166" t="s">
        <v>163</v>
      </c>
      <c r="E37" s="166" t="s">
        <v>227</v>
      </c>
      <c r="F37" s="166"/>
      <c r="G37" s="166" t="s">
        <v>376</v>
      </c>
      <c r="H37" s="166" t="s">
        <v>228</v>
      </c>
      <c r="I37" s="166"/>
      <c r="J37" s="166" t="s">
        <v>171</v>
      </c>
      <c r="K37" s="166" t="s">
        <v>255</v>
      </c>
      <c r="L37" s="166"/>
      <c r="M37" s="166" t="s">
        <v>176</v>
      </c>
      <c r="N37" s="166" t="s">
        <v>229</v>
      </c>
      <c r="O37" s="166"/>
      <c r="P37" s="166" t="s">
        <v>24</v>
      </c>
      <c r="Q37" s="166" t="s">
        <v>230</v>
      </c>
      <c r="R37" s="166"/>
      <c r="S37" s="166" t="s">
        <v>57</v>
      </c>
      <c r="T37" s="166" t="s">
        <v>229</v>
      </c>
      <c r="U37" s="166"/>
      <c r="V37" s="260"/>
      <c r="W37" s="127" t="s">
        <v>31</v>
      </c>
      <c r="X37" s="92" t="s">
        <v>205</v>
      </c>
      <c r="Y37" s="128" t="n">
        <v>5.3</v>
      </c>
      <c r="Z37" s="191"/>
      <c r="AA37" s="191"/>
      <c r="AB37" s="192"/>
      <c r="AC37" s="218" t="s">
        <v>206</v>
      </c>
      <c r="AD37" s="218" t="s">
        <v>207</v>
      </c>
      <c r="AE37" s="218" t="s">
        <v>208</v>
      </c>
      <c r="AF37" s="218" t="s">
        <v>209</v>
      </c>
    </row>
    <row r="38" customFormat="false" ht="27.95" hidden="false" customHeight="true" outlineLevel="0" collapsed="false">
      <c r="B38" s="219" t="s">
        <v>210</v>
      </c>
      <c r="C38" s="216"/>
      <c r="D38" s="129" t="s">
        <v>297</v>
      </c>
      <c r="E38" s="97"/>
      <c r="F38" s="97" t="n">
        <v>110</v>
      </c>
      <c r="G38" s="131" t="s">
        <v>377</v>
      </c>
      <c r="H38" s="167"/>
      <c r="I38" s="131" t="n">
        <v>60</v>
      </c>
      <c r="J38" s="167" t="s">
        <v>244</v>
      </c>
      <c r="K38" s="131"/>
      <c r="L38" s="167" t="n">
        <v>40</v>
      </c>
      <c r="M38" s="130" t="s">
        <v>333</v>
      </c>
      <c r="N38" s="97"/>
      <c r="O38" s="96" t="n">
        <v>45</v>
      </c>
      <c r="P38" s="129" t="s">
        <v>24</v>
      </c>
      <c r="Q38" s="131"/>
      <c r="R38" s="131" t="n">
        <v>100</v>
      </c>
      <c r="S38" s="167" t="s">
        <v>257</v>
      </c>
      <c r="T38" s="167"/>
      <c r="U38" s="167" t="n">
        <v>25</v>
      </c>
      <c r="V38" s="260"/>
      <c r="W38" s="132" t="s">
        <v>149</v>
      </c>
      <c r="X38" s="103" t="s">
        <v>212</v>
      </c>
      <c r="Y38" s="133" t="n">
        <v>2</v>
      </c>
      <c r="Z38" s="203"/>
      <c r="AA38" s="223" t="s">
        <v>195</v>
      </c>
      <c r="AB38" s="192" t="n">
        <v>6</v>
      </c>
      <c r="AC38" s="192" t="n">
        <f aca="false">AB38*2</f>
        <v>12</v>
      </c>
      <c r="AD38" s="192"/>
      <c r="AE38" s="192" t="n">
        <f aca="false">AB38*15</f>
        <v>90</v>
      </c>
      <c r="AF38" s="192" t="n">
        <f aca="false">AC38*4+AE38*4</f>
        <v>408</v>
      </c>
    </row>
    <row r="39" customFormat="false" ht="27.95" hidden="false" customHeight="true" outlineLevel="0" collapsed="false">
      <c r="B39" s="219" t="n">
        <v>24</v>
      </c>
      <c r="C39" s="216"/>
      <c r="D39" s="129" t="s">
        <v>244</v>
      </c>
      <c r="E39" s="97"/>
      <c r="F39" s="97" t="n">
        <v>10</v>
      </c>
      <c r="G39" s="131"/>
      <c r="H39" s="167"/>
      <c r="I39" s="131"/>
      <c r="J39" s="167" t="s">
        <v>240</v>
      </c>
      <c r="K39" s="168"/>
      <c r="L39" s="167" t="n">
        <v>30</v>
      </c>
      <c r="M39" s="130" t="s">
        <v>279</v>
      </c>
      <c r="N39" s="97"/>
      <c r="O39" s="96" t="n">
        <v>8</v>
      </c>
      <c r="P39" s="131"/>
      <c r="Q39" s="131"/>
      <c r="R39" s="131"/>
      <c r="S39" s="167" t="s">
        <v>271</v>
      </c>
      <c r="T39" s="167"/>
      <c r="U39" s="167" t="n">
        <v>5</v>
      </c>
      <c r="V39" s="260"/>
      <c r="W39" s="134" t="s">
        <v>30</v>
      </c>
      <c r="X39" s="108" t="s">
        <v>213</v>
      </c>
      <c r="Y39" s="133" t="n">
        <v>2</v>
      </c>
      <c r="Z39" s="191"/>
      <c r="AA39" s="226" t="s">
        <v>214</v>
      </c>
      <c r="AB39" s="192" t="n">
        <v>2.3</v>
      </c>
      <c r="AC39" s="227" t="n">
        <f aca="false">AB39*7</f>
        <v>16.1</v>
      </c>
      <c r="AD39" s="192" t="n">
        <f aca="false">AB39*5</f>
        <v>11.5</v>
      </c>
      <c r="AE39" s="192" t="s">
        <v>215</v>
      </c>
      <c r="AF39" s="228" t="n">
        <f aca="false">AC39*4+AD39*9</f>
        <v>167.9</v>
      </c>
    </row>
    <row r="40" customFormat="false" ht="27.95" hidden="false" customHeight="true" outlineLevel="0" collapsed="false">
      <c r="B40" s="219" t="s">
        <v>216</v>
      </c>
      <c r="C40" s="216"/>
      <c r="D40" s="129" t="s">
        <v>282</v>
      </c>
      <c r="E40" s="168"/>
      <c r="F40" s="131" t="n">
        <v>2</v>
      </c>
      <c r="G40" s="131"/>
      <c r="H40" s="167"/>
      <c r="I40" s="131"/>
      <c r="J40" s="167"/>
      <c r="K40" s="131"/>
      <c r="L40" s="167"/>
      <c r="M40" s="130" t="s">
        <v>293</v>
      </c>
      <c r="N40" s="112"/>
      <c r="O40" s="96" t="n">
        <v>8</v>
      </c>
      <c r="P40" s="101"/>
      <c r="Q40" s="112"/>
      <c r="R40" s="97"/>
      <c r="S40" s="167"/>
      <c r="T40" s="167"/>
      <c r="U40" s="167"/>
      <c r="V40" s="260"/>
      <c r="W40" s="132" t="s">
        <v>145</v>
      </c>
      <c r="X40" s="108" t="s">
        <v>217</v>
      </c>
      <c r="Y40" s="133" t="n">
        <v>2.2</v>
      </c>
      <c r="Z40" s="203"/>
      <c r="AA40" s="218" t="s">
        <v>218</v>
      </c>
      <c r="AB40" s="192" t="n">
        <v>1.6</v>
      </c>
      <c r="AC40" s="192" t="n">
        <f aca="false">AB40*1</f>
        <v>1.6</v>
      </c>
      <c r="AD40" s="192" t="s">
        <v>215</v>
      </c>
      <c r="AE40" s="192" t="n">
        <f aca="false">AB40*5</f>
        <v>8</v>
      </c>
      <c r="AF40" s="192" t="n">
        <f aca="false">AC40*4+AE40*4</f>
        <v>38.4</v>
      </c>
    </row>
    <row r="41" customFormat="false" ht="27.95" hidden="false" customHeight="true" outlineLevel="0" collapsed="false">
      <c r="B41" s="229" t="s">
        <v>274</v>
      </c>
      <c r="C41" s="216"/>
      <c r="D41" s="167"/>
      <c r="E41" s="167"/>
      <c r="F41" s="131"/>
      <c r="G41" s="131"/>
      <c r="H41" s="167"/>
      <c r="I41" s="131"/>
      <c r="J41" s="167"/>
      <c r="K41" s="131"/>
      <c r="L41" s="167"/>
      <c r="M41" s="130" t="s">
        <v>327</v>
      </c>
      <c r="N41" s="112"/>
      <c r="O41" s="96" t="n">
        <v>5</v>
      </c>
      <c r="P41" s="248"/>
      <c r="Q41" s="168"/>
      <c r="R41" s="131"/>
      <c r="S41" s="167"/>
      <c r="T41" s="167"/>
      <c r="U41" s="167"/>
      <c r="V41" s="260"/>
      <c r="W41" s="134" t="s">
        <v>32</v>
      </c>
      <c r="X41" s="108" t="s">
        <v>220</v>
      </c>
      <c r="Y41" s="133" t="n">
        <v>0</v>
      </c>
      <c r="Z41" s="191"/>
      <c r="AA41" s="218" t="s">
        <v>221</v>
      </c>
      <c r="AB41" s="192" t="n">
        <v>2.5</v>
      </c>
      <c r="AC41" s="192"/>
      <c r="AD41" s="192" t="n">
        <f aca="false">AB41*5</f>
        <v>12.5</v>
      </c>
      <c r="AE41" s="192" t="s">
        <v>215</v>
      </c>
      <c r="AF41" s="192" t="n">
        <f aca="false">AD41*9</f>
        <v>112.5</v>
      </c>
    </row>
    <row r="42" customFormat="false" ht="27.95" hidden="false" customHeight="true" outlineLevel="0" collapsed="false">
      <c r="B42" s="229"/>
      <c r="C42" s="216"/>
      <c r="D42" s="168"/>
      <c r="E42" s="168"/>
      <c r="F42" s="131"/>
      <c r="G42" s="131"/>
      <c r="H42" s="168"/>
      <c r="I42" s="131"/>
      <c r="J42" s="131"/>
      <c r="K42" s="168"/>
      <c r="L42" s="131"/>
      <c r="M42" s="129" t="s">
        <v>378</v>
      </c>
      <c r="N42" s="112"/>
      <c r="O42" s="97" t="n">
        <v>2</v>
      </c>
      <c r="P42" s="131"/>
      <c r="Q42" s="168"/>
      <c r="R42" s="131"/>
      <c r="S42" s="167"/>
      <c r="T42" s="168"/>
      <c r="U42" s="167"/>
      <c r="V42" s="260"/>
      <c r="W42" s="132" t="s">
        <v>150</v>
      </c>
      <c r="X42" s="114" t="s">
        <v>222</v>
      </c>
      <c r="Y42" s="180" t="n">
        <v>0</v>
      </c>
      <c r="Z42" s="203"/>
      <c r="AA42" s="218" t="s">
        <v>223</v>
      </c>
      <c r="AE42" s="191" t="n">
        <f aca="false">AB42*15</f>
        <v>0</v>
      </c>
    </row>
    <row r="43" customFormat="false" ht="27.95" hidden="false" customHeight="true" outlineLevel="0" collapsed="false">
      <c r="B43" s="116" t="s">
        <v>224</v>
      </c>
      <c r="C43" s="230"/>
      <c r="D43" s="168"/>
      <c r="E43" s="168"/>
      <c r="F43" s="131"/>
      <c r="G43" s="131"/>
      <c r="H43" s="168"/>
      <c r="I43" s="131"/>
      <c r="J43" s="167"/>
      <c r="K43" s="168"/>
      <c r="L43" s="167"/>
      <c r="M43" s="131"/>
      <c r="N43" s="168"/>
      <c r="O43" s="131"/>
      <c r="P43" s="131"/>
      <c r="Q43" s="168"/>
      <c r="R43" s="131"/>
      <c r="S43" s="167"/>
      <c r="T43" s="168"/>
      <c r="U43" s="167"/>
      <c r="V43" s="260"/>
      <c r="W43" s="134" t="s">
        <v>225</v>
      </c>
      <c r="X43" s="118"/>
      <c r="Y43" s="133"/>
      <c r="Z43" s="191"/>
      <c r="AC43" s="191" t="n">
        <f aca="false">SUM(AC38:AC42)</f>
        <v>29.7</v>
      </c>
      <c r="AD43" s="191" t="n">
        <f aca="false">SUM(AD38:AD42)</f>
        <v>24</v>
      </c>
      <c r="AE43" s="191" t="n">
        <f aca="false">SUM(AE38:AE42)</f>
        <v>98</v>
      </c>
      <c r="AF43" s="191" t="n">
        <f aca="false">AC43*4+AD43*9+AE43*4</f>
        <v>726.8</v>
      </c>
    </row>
    <row r="44" customFormat="false" ht="27.95" hidden="false" customHeight="true" outlineLevel="0" collapsed="false">
      <c r="B44" s="254"/>
      <c r="C44" s="232"/>
      <c r="D44" s="255"/>
      <c r="E44" s="255"/>
      <c r="F44" s="256"/>
      <c r="G44" s="256"/>
      <c r="H44" s="255"/>
      <c r="I44" s="256"/>
      <c r="J44" s="256"/>
      <c r="K44" s="255"/>
      <c r="L44" s="256"/>
      <c r="M44" s="256"/>
      <c r="N44" s="255"/>
      <c r="O44" s="256"/>
      <c r="P44" s="256"/>
      <c r="Q44" s="255"/>
      <c r="R44" s="256"/>
      <c r="S44" s="256"/>
      <c r="T44" s="255"/>
      <c r="U44" s="256"/>
      <c r="V44" s="260"/>
      <c r="W44" s="132" t="s">
        <v>185</v>
      </c>
      <c r="X44" s="123"/>
      <c r="Y44" s="180"/>
      <c r="Z44" s="203"/>
      <c r="AC44" s="233" t="n">
        <f aca="false">AC43*4/AF43</f>
        <v>0.163456246560264</v>
      </c>
      <c r="AD44" s="233" t="n">
        <f aca="false">AD43*9/AF43</f>
        <v>0.297193175564117</v>
      </c>
      <c r="AE44" s="233" t="n">
        <f aca="false">AE43*4/AF43</f>
        <v>0.539350577875619</v>
      </c>
    </row>
    <row r="45" s="45" customFormat="true" ht="21.75" hidden="false" customHeight="true" outlineLevel="0" collapsed="false">
      <c r="B45" s="46"/>
      <c r="C45" s="47"/>
      <c r="D45" s="48" t="s">
        <v>189</v>
      </c>
      <c r="E45" s="49"/>
      <c r="G45" s="48" t="s">
        <v>190</v>
      </c>
      <c r="H45" s="49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159"/>
      <c r="AA45" s="47"/>
      <c r="AB45" s="51"/>
      <c r="AC45" s="47"/>
      <c r="AD45" s="47"/>
      <c r="AE45" s="47"/>
      <c r="AF45" s="47"/>
    </row>
    <row r="46" s="45" customFormat="true" ht="20.25" hidden="false" customHeight="false" outlineLevel="0" collapsed="false">
      <c r="B46" s="51"/>
      <c r="D46" s="52"/>
      <c r="E46" s="52"/>
      <c r="F46" s="52"/>
      <c r="G46" s="52"/>
      <c r="H46" s="53"/>
      <c r="I46" s="47"/>
      <c r="J46" s="47"/>
      <c r="K46" s="53"/>
      <c r="L46" s="47"/>
      <c r="N46" s="53"/>
      <c r="O46" s="47"/>
      <c r="Q46" s="53"/>
      <c r="R46" s="47"/>
      <c r="T46" s="53"/>
      <c r="U46" s="47"/>
      <c r="V46" s="160"/>
      <c r="W46" s="55"/>
      <c r="X46" s="56"/>
      <c r="Y46" s="161"/>
      <c r="AA46" s="47"/>
      <c r="AB46" s="51"/>
      <c r="AC46" s="47"/>
      <c r="AD46" s="47"/>
      <c r="AE46" s="47"/>
      <c r="AF46" s="47"/>
    </row>
    <row r="47" s="45" customFormat="true" ht="20.25" hidden="false" customHeight="false" outlineLevel="0" collapsed="false">
      <c r="B47" s="46"/>
      <c r="E47" s="49"/>
      <c r="H47" s="49"/>
      <c r="K47" s="49"/>
      <c r="N47" s="49"/>
      <c r="Q47" s="49"/>
      <c r="T47" s="49"/>
      <c r="V47" s="54"/>
      <c r="W47" s="55"/>
      <c r="X47" s="56"/>
      <c r="Y47" s="161"/>
      <c r="AA47" s="47"/>
      <c r="AB47" s="51"/>
      <c r="AC47" s="47"/>
      <c r="AD47" s="47"/>
      <c r="AE47" s="47"/>
      <c r="AF47" s="47"/>
    </row>
    <row r="48" s="45" customFormat="true" ht="20.25" hidden="false" customHeight="false" outlineLevel="0" collapsed="false">
      <c r="B48" s="46"/>
      <c r="E48" s="49"/>
      <c r="H48" s="49"/>
      <c r="K48" s="49"/>
      <c r="N48" s="49"/>
      <c r="Q48" s="49"/>
      <c r="T48" s="49"/>
      <c r="V48" s="54"/>
      <c r="W48" s="55"/>
      <c r="X48" s="56"/>
      <c r="Y48" s="161"/>
      <c r="AA48" s="47"/>
      <c r="AB48" s="51"/>
      <c r="AC48" s="47"/>
      <c r="AD48" s="47"/>
      <c r="AE48" s="47"/>
      <c r="AF48" s="47"/>
    </row>
    <row r="49" customFormat="false" ht="20.25" hidden="false" customHeight="false" outlineLevel="0" collapsed="false">
      <c r="Y49" s="259"/>
    </row>
    <row r="50" customFormat="false" ht="20.25" hidden="false" customHeight="false" outlineLevel="0" collapsed="false">
      <c r="Y50" s="259"/>
    </row>
    <row r="51" customFormat="false" ht="20.25" hidden="false" customHeight="false" outlineLevel="0" collapsed="false">
      <c r="Y51" s="259"/>
    </row>
    <row r="52" customFormat="false" ht="20.25" hidden="false" customHeight="false" outlineLevel="0" collapsed="false">
      <c r="Y52" s="25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2-09T06:22:59Z</cp:lastPrinted>
  <dcterms:modified xsi:type="dcterms:W3CDTF">2016-12-12T00:28:36Z</dcterms:modified>
  <cp:revision>0</cp:revision>
  <dc:subject/>
  <dc:title/>
</cp:coreProperties>
</file>