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016年1月2月總表" sheetId="1" state="visible" r:id="rId2"/>
    <sheet name="1第一週明細)" sheetId="2" state="visible" r:id="rId3"/>
    <sheet name="1第二週明細" sheetId="3" state="visible" r:id="rId4"/>
    <sheet name="1第三週明細" sheetId="4" state="visible" r:id="rId5"/>
    <sheet name="2月第一周明細" sheetId="5" state="visible" r:id="rId6"/>
    <sheet name="2第二周明細" sheetId="6" state="visible" r:id="rId7"/>
    <sheet name="218菜色" sheetId="7" state="visible" r:id="rId8"/>
    <sheet name="2第三周明細沒連結 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335">
  <si>
    <r>
      <rPr>
        <sz val="14"/>
        <rFont val="Noto Sans"/>
        <family val="2"/>
      </rPr>
      <t xml:space="preserve">永靖國小</t>
    </r>
    <r>
      <rPr>
        <sz val="14"/>
        <rFont val="華康儷特圓"/>
        <family val="3"/>
        <charset val="136"/>
      </rPr>
      <t xml:space="preserve">-</t>
    </r>
    <r>
      <rPr>
        <sz val="28"/>
        <rFont val="Noto Sans"/>
        <family val="2"/>
      </rPr>
      <t xml:space="preserve">小寶</t>
    </r>
    <r>
      <rPr>
        <sz val="14"/>
        <rFont val="Noto Sans"/>
        <family val="2"/>
      </rPr>
      <t xml:space="preserve">食品股份有限公司</t>
    </r>
  </si>
  <si>
    <r>
      <rPr>
        <b val="true"/>
        <sz val="14"/>
        <rFont val="Noto Sans"/>
        <family val="2"/>
      </rPr>
      <t xml:space="preserve">電話：</t>
    </r>
    <r>
      <rPr>
        <b val="true"/>
        <sz val="14"/>
        <rFont val="華康儷特圓"/>
        <family val="3"/>
        <charset val="136"/>
      </rPr>
      <t xml:space="preserve">04-8283909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王智群</t>
    </r>
  </si>
  <si>
    <r>
      <rPr>
        <b val="true"/>
        <sz val="14"/>
        <rFont val="Noto Sans"/>
        <family val="2"/>
      </rPr>
      <t xml:space="preserve">食品技師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呂竟廷</t>
    </r>
  </si>
  <si>
    <r>
      <rPr>
        <b val="true"/>
        <sz val="14"/>
        <rFont val="Noto Sans"/>
        <family val="2"/>
      </rPr>
      <t xml:space="preserve">電子信箱</t>
    </r>
    <r>
      <rPr>
        <b val="true"/>
        <sz val="14"/>
        <rFont val="華康儷特圓"/>
        <family val="3"/>
        <charset val="136"/>
      </rPr>
      <t xml:space="preserve">:yushun8283909@yahoo.com.tw</t>
    </r>
  </si>
  <si>
    <r>
      <rPr>
        <sz val="10"/>
        <rFont val="華康儷粗黑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儷粗黑"/>
        <family val="3"/>
        <charset val="136"/>
      </rPr>
      <t xml:space="preserve">) </t>
    </r>
    <r>
      <rPr>
        <sz val="10"/>
        <rFont val="Noto Sans"/>
        <family val="2"/>
      </rPr>
      <t xml:space="preserve">元旦補假</t>
    </r>
  </si>
  <si>
    <r>
      <rPr>
        <sz val="10"/>
        <rFont val="華康儷粗黑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儷粗黑"/>
        <family val="3"/>
        <charset val="136"/>
      </rPr>
      <t xml:space="preserve">)  </t>
    </r>
  </si>
  <si>
    <r>
      <rPr>
        <sz val="10"/>
        <rFont val="華康儷粗黑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華康儷特圓(P)"/>
        <family val="1"/>
        <charset val="136"/>
      </rPr>
      <t xml:space="preserve"> 1</t>
    </r>
    <r>
      <rPr>
        <sz val="10"/>
        <rFont val="Noto Sans"/>
        <family val="2"/>
      </rPr>
      <t xml:space="preserve">月 </t>
    </r>
    <r>
      <rPr>
        <sz val="10"/>
        <rFont val="華康儷特圓(P)"/>
        <family val="1"/>
        <charset val="136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華康儷特圓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儷特圓(P)"/>
        <family val="1"/>
        <charset val="136"/>
      </rPr>
      <t xml:space="preserve">)</t>
    </r>
  </si>
  <si>
    <r>
      <rPr>
        <sz val="10"/>
        <rFont val="華康儷特圓(P)"/>
        <family val="1"/>
        <charset val="136"/>
      </rPr>
      <t xml:space="preserve"> 1</t>
    </r>
    <r>
      <rPr>
        <sz val="10"/>
        <rFont val="Noto Sans"/>
        <family val="2"/>
      </rPr>
      <t xml:space="preserve">月</t>
    </r>
    <r>
      <rPr>
        <sz val="10"/>
        <rFont val="華康儷特圓(P)"/>
        <family val="1"/>
        <charset val="136"/>
      </rPr>
      <t xml:space="preserve">6 </t>
    </r>
    <r>
      <rPr>
        <sz val="10"/>
        <rFont val="Noto Sans"/>
        <family val="2"/>
      </rPr>
      <t xml:space="preserve">日</t>
    </r>
    <r>
      <rPr>
        <sz val="10"/>
        <rFont val="華康儷特圓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儷特圓(P)"/>
        <family val="1"/>
        <charset val="136"/>
      </rPr>
      <t xml:space="preserve">)</t>
    </r>
  </si>
  <si>
    <t xml:space="preserve">五穀飯</t>
  </si>
  <si>
    <t xml:space="preserve">地瓜飯</t>
  </si>
  <si>
    <r>
      <rPr>
        <sz val="10"/>
        <rFont val="Noto Sans"/>
        <family val="2"/>
      </rPr>
      <t xml:space="preserve">香</t>
    </r>
    <r>
      <rPr>
        <sz val="10"/>
        <rFont val="華康儷特圓(P)"/>
        <family val="1"/>
        <charset val="136"/>
      </rPr>
      <t xml:space="preserve">Q</t>
    </r>
    <r>
      <rPr>
        <sz val="10"/>
        <rFont val="Noto Sans"/>
        <family val="2"/>
      </rPr>
      <t xml:space="preserve">白米飯</t>
    </r>
  </si>
  <si>
    <r>
      <rPr>
        <sz val="10"/>
        <rFont val="Noto Sans"/>
        <family val="2"/>
      </rPr>
      <t xml:space="preserve">海鮮 麵</t>
    </r>
    <r>
      <rPr>
        <sz val="10"/>
        <rFont val="華康儷特圓(P)"/>
        <family val="1"/>
        <charset val="136"/>
      </rPr>
      <t xml:space="preserve">(</t>
    </r>
    <r>
      <rPr>
        <sz val="10"/>
        <rFont val="Noto Sans"/>
        <family val="2"/>
      </rPr>
      <t xml:space="preserve">海</t>
    </r>
    <r>
      <rPr>
        <sz val="10"/>
        <rFont val="華康儷特圓(P)"/>
        <family val="1"/>
        <charset val="136"/>
      </rPr>
      <t xml:space="preserve">) </t>
    </r>
  </si>
  <si>
    <t xml:space="preserve">夜市炭烤雞排</t>
  </si>
  <si>
    <r>
      <rPr>
        <sz val="14"/>
        <rFont val="Noto Sans"/>
        <family val="2"/>
      </rPr>
      <t xml:space="preserve">椒鹽雞翅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儷粗黑"/>
        <family val="3"/>
        <charset val="136"/>
      </rPr>
      <t xml:space="preserve">)</t>
    </r>
  </si>
  <si>
    <t xml:space="preserve">筍香扣肉</t>
  </si>
  <si>
    <t xml:space="preserve">菲力雞排</t>
  </si>
  <si>
    <t xml:space="preserve">荷包蛋</t>
  </si>
  <si>
    <t xml:space="preserve">柴魚蘿蔔燒</t>
  </si>
  <si>
    <t xml:space="preserve">蒜泥白肉</t>
  </si>
  <si>
    <r>
      <rPr>
        <sz val="16"/>
        <rFont val="Noto Sans"/>
        <family val="2"/>
      </rPr>
      <t xml:space="preserve">烤香腸</t>
    </r>
    <r>
      <rPr>
        <sz val="16"/>
        <rFont val="華康儷特圓(P)"/>
        <family val="1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華康儷特圓(P)"/>
        <family val="1"/>
        <charset val="136"/>
      </rPr>
      <t xml:space="preserve">)</t>
    </r>
  </si>
  <si>
    <t xml:space="preserve">玉米肉茸</t>
  </si>
  <si>
    <t xml:space="preserve">玉筍燴雙花 </t>
  </si>
  <si>
    <t xml:space="preserve">焗烤通心麵</t>
  </si>
  <si>
    <r>
      <rPr>
        <sz val="18"/>
        <color rgb="FF000000"/>
        <rFont val="Noto Sans"/>
        <family val="2"/>
      </rPr>
      <t xml:space="preserve">麻婆豆腐</t>
    </r>
    <r>
      <rPr>
        <sz val="18"/>
        <color rgb="FF000000"/>
        <rFont val="華康儷特圓(P)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豆</t>
    </r>
    <r>
      <rPr>
        <sz val="18"/>
        <color rgb="FF000000"/>
        <rFont val="華康儷特圓(P)"/>
        <family val="1"/>
        <charset val="136"/>
      </rPr>
      <t xml:space="preserve">)</t>
    </r>
  </si>
  <si>
    <t xml:space="preserve">深色蔬菜</t>
  </si>
  <si>
    <t xml:space="preserve">淺色蔬菜</t>
  </si>
  <si>
    <r>
      <rPr>
        <sz val="12"/>
        <rFont val="Noto Sans"/>
        <family val="2"/>
      </rPr>
      <t xml:space="preserve">薑絲海芽湯</t>
    </r>
    <r>
      <rPr>
        <sz val="12"/>
        <rFont val="華康儷粗黑"/>
        <family val="3"/>
        <charset val="136"/>
      </rPr>
      <t xml:space="preserve">/</t>
    </r>
    <r>
      <rPr>
        <sz val="12"/>
        <rFont val="Noto Sans"/>
        <family val="2"/>
      </rPr>
      <t xml:space="preserve">保久乳</t>
    </r>
  </si>
  <si>
    <r>
      <rPr>
        <sz val="12"/>
        <rFont val="Noto Sans"/>
        <family val="2"/>
      </rPr>
      <t xml:space="preserve">味噌豆腐湯</t>
    </r>
    <r>
      <rPr>
        <sz val="12"/>
        <rFont val="華康儷粗黑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儷粗黑"/>
        <family val="3"/>
        <charset val="136"/>
      </rPr>
      <t xml:space="preserve">) </t>
    </r>
  </si>
  <si>
    <t xml:space="preserve">筍絲湯</t>
  </si>
  <si>
    <t xml:space="preserve">薑絲冬瓜湯</t>
  </si>
  <si>
    <r>
      <rPr>
        <sz val="10"/>
        <rFont val="Noto Sans"/>
        <family val="2"/>
      </rPr>
      <t xml:space="preserve">熱量</t>
    </r>
    <r>
      <rPr>
        <sz val="10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華康儷粗黑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儷粗黑"/>
        <family val="3"/>
        <charset val="136"/>
      </rPr>
      <t xml:space="preserve">)</t>
    </r>
  </si>
  <si>
    <r>
      <rPr>
        <sz val="10"/>
        <rFont val="華康儷粗黑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儷粗黑"/>
        <family val="3"/>
        <charset val="136"/>
      </rPr>
      <t xml:space="preserve">)  </t>
    </r>
  </si>
  <si>
    <r>
      <rPr>
        <sz val="10"/>
        <rFont val="華康儷粗黑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儷粗黑"/>
        <family val="3"/>
        <charset val="136"/>
      </rPr>
      <t xml:space="preserve">)  </t>
    </r>
  </si>
  <si>
    <r>
      <rPr>
        <sz val="10"/>
        <rFont val="華康儷粗黑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華康儷粗黑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Noto Sans"/>
        <family val="2"/>
      </rPr>
      <t xml:space="preserve">香</t>
    </r>
    <r>
      <rPr>
        <sz val="10"/>
        <rFont val="華康儷粗圓"/>
        <family val="3"/>
        <charset val="136"/>
      </rPr>
      <t xml:space="preserve">Q</t>
    </r>
    <r>
      <rPr>
        <sz val="10"/>
        <rFont val="Noto Sans"/>
        <family val="2"/>
      </rPr>
      <t xml:space="preserve">白米飯  </t>
    </r>
  </si>
  <si>
    <t xml:space="preserve">紫米飯</t>
  </si>
  <si>
    <r>
      <rPr>
        <sz val="10"/>
        <rFont val="Noto Sans"/>
        <family val="2"/>
      </rPr>
      <t xml:space="preserve">香</t>
    </r>
    <r>
      <rPr>
        <sz val="10"/>
        <rFont val="華康儷粗圓"/>
        <family val="3"/>
        <charset val="136"/>
      </rPr>
      <t xml:space="preserve">Q</t>
    </r>
    <r>
      <rPr>
        <sz val="10"/>
        <rFont val="Noto Sans"/>
        <family val="2"/>
      </rPr>
      <t xml:space="preserve">白米飯</t>
    </r>
  </si>
  <si>
    <t xml:space="preserve">香菇油飯</t>
  </si>
  <si>
    <t xml:space="preserve">紅燒排骨 </t>
  </si>
  <si>
    <r>
      <rPr>
        <sz val="18"/>
        <rFont val="Noto Sans"/>
        <family val="2"/>
      </rPr>
      <t xml:space="preserve">豪大雞排</t>
    </r>
    <r>
      <rPr>
        <sz val="18"/>
        <rFont val="華康儷粗圓"/>
        <family val="3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儷粗圓"/>
        <family val="3"/>
        <charset val="136"/>
      </rPr>
      <t xml:space="preserve">)</t>
    </r>
  </si>
  <si>
    <t xml:space="preserve">日式豬里肌</t>
  </si>
  <si>
    <t xml:space="preserve">嫩烤雞翅</t>
  </si>
  <si>
    <r>
      <rPr>
        <sz val="18"/>
        <rFont val="Noto Sans"/>
        <family val="2"/>
      </rPr>
      <t xml:space="preserve">日式起司豬排</t>
    </r>
    <r>
      <rPr>
        <sz val="18"/>
        <rFont val="華康儷粗圓"/>
        <family val="3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儷粗圓"/>
        <family val="3"/>
        <charset val="136"/>
      </rPr>
      <t xml:space="preserve">) </t>
    </r>
  </si>
  <si>
    <r>
      <rPr>
        <sz val="20"/>
        <rFont val="Noto Sans"/>
        <family val="2"/>
      </rPr>
      <t xml:space="preserve">白醬焗烤花椰</t>
    </r>
    <r>
      <rPr>
        <sz val="20"/>
        <rFont val="華康儷粗圓"/>
        <family val="3"/>
        <charset val="136"/>
      </rPr>
      <t xml:space="preserve">(</t>
    </r>
    <r>
      <rPr>
        <sz val="20"/>
        <rFont val="Noto Sans"/>
        <family val="2"/>
      </rPr>
      <t xml:space="preserve">海</t>
    </r>
    <r>
      <rPr>
        <sz val="20"/>
        <rFont val="華康儷粗圓"/>
        <family val="3"/>
        <charset val="136"/>
      </rPr>
      <t xml:space="preserve">)</t>
    </r>
  </si>
  <si>
    <t xml:space="preserve">洋蔥豬柳 </t>
  </si>
  <si>
    <t xml:space="preserve">麻油雞</t>
  </si>
  <si>
    <t xml:space="preserve">咖哩洋芋</t>
  </si>
  <si>
    <t xml:space="preserve">百菇燴玉筍</t>
  </si>
  <si>
    <r>
      <rPr>
        <sz val="11"/>
        <rFont val="Noto Sans"/>
        <family val="2"/>
      </rPr>
      <t xml:space="preserve">香燜筍干</t>
    </r>
    <r>
      <rPr>
        <sz val="11"/>
        <rFont val="華康儷粗圓"/>
        <family val="3"/>
        <charset val="136"/>
      </rPr>
      <t xml:space="preserve">(</t>
    </r>
    <r>
      <rPr>
        <sz val="11"/>
        <rFont val="Noto Sans"/>
        <family val="2"/>
      </rPr>
      <t xml:space="preserve">筍干</t>
    </r>
    <r>
      <rPr>
        <sz val="11"/>
        <rFont val="華康儷粗圓"/>
        <family val="3"/>
        <charset val="136"/>
      </rPr>
      <t xml:space="preserve">)(</t>
    </r>
    <r>
      <rPr>
        <sz val="11"/>
        <rFont val="Noto Sans"/>
        <family val="2"/>
      </rPr>
      <t xml:space="preserve">醃</t>
    </r>
    <r>
      <rPr>
        <sz val="11"/>
        <rFont val="華康儷粗圓"/>
        <family val="3"/>
        <charset val="136"/>
      </rPr>
      <t xml:space="preserve">)</t>
    </r>
  </si>
  <si>
    <t xml:space="preserve">金菇白菜</t>
  </si>
  <si>
    <t xml:space="preserve">鍋貼 </t>
  </si>
  <si>
    <r>
      <rPr>
        <sz val="18"/>
        <rFont val="Noto Sans"/>
        <family val="2"/>
      </rPr>
      <t xml:space="preserve">燒賣</t>
    </r>
    <r>
      <rPr>
        <sz val="18"/>
        <rFont val="華康儷粗圓"/>
        <family val="3"/>
        <charset val="136"/>
      </rPr>
      <t xml:space="preserve">(</t>
    </r>
    <r>
      <rPr>
        <sz val="18"/>
        <rFont val="Noto Sans"/>
        <family val="2"/>
      </rPr>
      <t xml:space="preserve">加</t>
    </r>
    <r>
      <rPr>
        <sz val="18"/>
        <rFont val="華康儷粗圓"/>
        <family val="3"/>
        <charset val="136"/>
      </rPr>
      <t xml:space="preserve">)</t>
    </r>
  </si>
  <si>
    <t xml:space="preserve">白蘿蔔湯</t>
  </si>
  <si>
    <r>
      <rPr>
        <sz val="12"/>
        <rFont val="Noto Sans"/>
        <family val="2"/>
      </rPr>
      <t xml:space="preserve">紫菜蛋花湯</t>
    </r>
    <r>
      <rPr>
        <sz val="12"/>
        <rFont val="華康儷粗圓"/>
        <family val="3"/>
        <charset val="136"/>
      </rPr>
      <t xml:space="preserve">/</t>
    </r>
    <r>
      <rPr>
        <sz val="12"/>
        <rFont val="Noto Sans"/>
        <family val="2"/>
      </rPr>
      <t xml:space="preserve">保久乳</t>
    </r>
  </si>
  <si>
    <r>
      <rPr>
        <sz val="12"/>
        <rFont val="Noto Sans"/>
        <family val="2"/>
      </rPr>
      <t xml:space="preserve">酸辣湯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儷粗圓"/>
        <family val="3"/>
        <charset val="136"/>
      </rPr>
      <t xml:space="preserve">)(</t>
    </r>
    <r>
      <rPr>
        <sz val="12"/>
        <rFont val="Noto Sans"/>
        <family val="2"/>
      </rPr>
      <t xml:space="preserve">豆</t>
    </r>
    <r>
      <rPr>
        <sz val="12"/>
        <rFont val="華康儷粗圓"/>
        <family val="3"/>
        <charset val="136"/>
      </rPr>
      <t xml:space="preserve">) </t>
    </r>
  </si>
  <si>
    <t xml:space="preserve">海芽薑絲湯</t>
  </si>
  <si>
    <r>
      <rPr>
        <sz val="12"/>
        <rFont val="Noto Sans"/>
        <family val="2"/>
      </rPr>
      <t xml:space="preserve">味噌豆腐湯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儷粗圓"/>
        <family val="3"/>
        <charset val="136"/>
      </rPr>
      <t xml:space="preserve">)</t>
    </r>
  </si>
  <si>
    <r>
      <rPr>
        <sz val="11"/>
        <rFont val="Noto Sans"/>
        <family val="2"/>
      </rPr>
      <t xml:space="preserve">熱量</t>
    </r>
    <r>
      <rPr>
        <sz val="11"/>
        <rFont val="標楷體"/>
        <family val="4"/>
        <charset val="136"/>
      </rPr>
      <t xml:space="preserve">:</t>
    </r>
  </si>
  <si>
    <r>
      <rPr>
        <sz val="10"/>
        <rFont val="華康儷粗圓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儷粗圓"/>
        <family val="3"/>
        <charset val="136"/>
      </rPr>
      <t xml:space="preserve">) </t>
    </r>
  </si>
  <si>
    <r>
      <rPr>
        <sz val="10"/>
        <rFont val="華康儷粗圓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儷粗圓"/>
        <family val="3"/>
        <charset val="136"/>
      </rPr>
      <t xml:space="preserve">) </t>
    </r>
  </si>
  <si>
    <r>
      <rPr>
        <sz val="10"/>
        <rFont val="華康儷粗圓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儷粗圓"/>
        <family val="3"/>
        <charset val="136"/>
      </rPr>
      <t xml:space="preserve">) </t>
    </r>
  </si>
  <si>
    <r>
      <rPr>
        <sz val="10"/>
        <color rgb="FFFF0000"/>
        <rFont val="華康儷粗圓"/>
        <family val="3"/>
        <charset val="136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華康儷粗圓"/>
        <family val="3"/>
        <charset val="136"/>
      </rPr>
      <t xml:space="preserve">19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華康儷粗圓"/>
        <family val="3"/>
        <charset val="136"/>
      </rPr>
      <t xml:space="preserve">(</t>
    </r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華康儷粗圓"/>
        <family val="3"/>
        <charset val="136"/>
      </rPr>
      <t xml:space="preserve">)</t>
    </r>
    <r>
      <rPr>
        <sz val="10"/>
        <color rgb="FFFF0000"/>
        <rFont val="Noto Sans"/>
        <family val="2"/>
      </rPr>
      <t xml:space="preserve">休業式</t>
    </r>
  </si>
  <si>
    <r>
      <rPr>
        <sz val="10"/>
        <color rgb="FFFF0000"/>
        <rFont val="華康儷粗圓"/>
        <family val="3"/>
        <charset val="136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華康儷粗圓"/>
        <family val="3"/>
        <charset val="136"/>
      </rPr>
      <t xml:space="preserve">20</t>
    </r>
    <r>
      <rPr>
        <sz val="10"/>
        <color rgb="FFFF0000"/>
        <rFont val="Noto Sans"/>
        <family val="2"/>
      </rPr>
      <t xml:space="preserve">日寒假開始</t>
    </r>
  </si>
  <si>
    <r>
      <rPr>
        <sz val="11"/>
        <rFont val="Noto Sans"/>
        <family val="2"/>
      </rPr>
      <t xml:space="preserve">香</t>
    </r>
    <r>
      <rPr>
        <sz val="11"/>
        <rFont val="華康儷粗圓"/>
        <family val="3"/>
        <charset val="136"/>
      </rPr>
      <t xml:space="preserve">Q</t>
    </r>
    <r>
      <rPr>
        <sz val="11"/>
        <rFont val="Noto Sans"/>
        <family val="2"/>
      </rPr>
      <t xml:space="preserve">白米飯  </t>
    </r>
  </si>
  <si>
    <t xml:space="preserve">麥片飯</t>
  </si>
  <si>
    <t xml:space="preserve">醬燒雞排</t>
  </si>
  <si>
    <r>
      <rPr>
        <sz val="14"/>
        <rFont val="Noto Sans"/>
        <family val="2"/>
      </rPr>
      <t xml:space="preserve">勁辣雞腿堡</t>
    </r>
    <r>
      <rPr>
        <sz val="14"/>
        <rFont val="華康儷粗圓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儷粗圓"/>
        <family val="3"/>
        <charset val="136"/>
      </rPr>
      <t xml:space="preserve">)</t>
    </r>
  </si>
  <si>
    <t xml:space="preserve">紅燒排骨</t>
  </si>
  <si>
    <t xml:space="preserve">紐奧良棒腿</t>
  </si>
  <si>
    <r>
      <rPr>
        <sz val="12"/>
        <rFont val="Noto Sans"/>
        <family val="2"/>
      </rPr>
      <t xml:space="preserve">麻婆豆腐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儷粗圓"/>
        <family val="3"/>
        <charset val="136"/>
      </rPr>
      <t xml:space="preserve">)</t>
    </r>
  </si>
  <si>
    <t xml:space="preserve">壽喜燒肉片　</t>
  </si>
  <si>
    <t xml:space="preserve">茶碗蒸</t>
  </si>
  <si>
    <r>
      <rPr>
        <sz val="14"/>
        <rFont val="Noto Sans"/>
        <family val="2"/>
      </rPr>
      <t xml:space="preserve">梅干肉燥</t>
    </r>
    <r>
      <rPr>
        <sz val="14"/>
        <rFont val="華康儷粗圓"/>
        <family val="3"/>
        <charset val="136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華康儷粗圓"/>
        <family val="3"/>
        <charset val="136"/>
      </rPr>
      <t xml:space="preserve">) </t>
    </r>
  </si>
  <si>
    <t xml:space="preserve">烤地瓜</t>
  </si>
  <si>
    <r>
      <rPr>
        <sz val="16"/>
        <rFont val="Noto Sans"/>
        <family val="2"/>
      </rPr>
      <t xml:space="preserve">蝦仁玉米蛋</t>
    </r>
    <r>
      <rPr>
        <sz val="16"/>
        <rFont val="華康儷粗圓"/>
        <family val="3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華康儷粗圓"/>
        <family val="3"/>
        <charset val="136"/>
      </rPr>
      <t xml:space="preserve">)</t>
    </r>
  </si>
  <si>
    <r>
      <rPr>
        <sz val="12"/>
        <rFont val="Noto Sans"/>
        <family val="2"/>
      </rPr>
      <t xml:space="preserve">炸物鮮蔬鹽穌雞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儷粗圓"/>
        <family val="3"/>
        <charset val="136"/>
      </rPr>
      <t xml:space="preserve">)(</t>
    </r>
    <r>
      <rPr>
        <sz val="12"/>
        <rFont val="Noto Sans"/>
        <family val="2"/>
      </rPr>
      <t xml:space="preserve">豆</t>
    </r>
    <r>
      <rPr>
        <sz val="12"/>
        <rFont val="華康儷粗圓"/>
        <family val="3"/>
        <charset val="136"/>
      </rPr>
      <t xml:space="preserve">) </t>
    </r>
  </si>
  <si>
    <r>
      <rPr>
        <sz val="11"/>
        <rFont val="Noto Sans"/>
        <family val="2"/>
      </rPr>
      <t xml:space="preserve">燴三鮮</t>
    </r>
    <r>
      <rPr>
        <sz val="11"/>
        <rFont val="華康儷粗圓"/>
        <family val="3"/>
        <charset val="136"/>
      </rPr>
      <t xml:space="preserve">(</t>
    </r>
    <r>
      <rPr>
        <sz val="11"/>
        <rFont val="Noto Sans"/>
        <family val="2"/>
      </rPr>
      <t xml:space="preserve">海</t>
    </r>
    <r>
      <rPr>
        <sz val="11"/>
        <rFont val="華康儷粗圓"/>
        <family val="3"/>
        <charset val="136"/>
      </rPr>
      <t xml:space="preserve">)</t>
    </r>
  </si>
  <si>
    <t xml:space="preserve">冬瓜薑絲湯</t>
  </si>
  <si>
    <r>
      <rPr>
        <sz val="12"/>
        <rFont val="Noto Sans"/>
        <family val="2"/>
      </rPr>
      <t xml:space="preserve">味噌海芽湯</t>
    </r>
    <r>
      <rPr>
        <sz val="12"/>
        <rFont val="華康儷粗圓"/>
        <family val="3"/>
        <charset val="136"/>
      </rPr>
      <t xml:space="preserve">/</t>
    </r>
    <r>
      <rPr>
        <sz val="12"/>
        <rFont val="Noto Sans"/>
        <family val="2"/>
      </rPr>
      <t xml:space="preserve">保久乳</t>
    </r>
  </si>
  <si>
    <r>
      <rPr>
        <sz val="16"/>
        <rFont val="Noto Sans"/>
        <family val="2"/>
      </rPr>
      <t xml:space="preserve">玉米濃湯</t>
    </r>
    <r>
      <rPr>
        <sz val="16"/>
        <rFont val="華康儷粗圓"/>
        <family val="3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華康儷粗圓"/>
        <family val="3"/>
        <charset val="136"/>
      </rPr>
      <t xml:space="preserve">) </t>
    </r>
  </si>
  <si>
    <r>
      <rPr>
        <sz val="12"/>
        <rFont val="Noto Sans"/>
        <family val="2"/>
      </rPr>
      <t xml:space="preserve">海芽豆腐湯</t>
    </r>
    <r>
      <rPr>
        <sz val="12"/>
        <rFont val="華康儷特圓(P)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儷特圓(P)"/>
        <family val="1"/>
        <charset val="136"/>
      </rPr>
      <t xml:space="preserve">)</t>
    </r>
  </si>
  <si>
    <r>
      <rPr>
        <sz val="10"/>
        <rFont val="華康儷粗圓"/>
        <family val="3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儷粗圓"/>
        <family val="3"/>
        <charset val="136"/>
      </rPr>
      <t xml:space="preserve">) </t>
    </r>
    <r>
      <rPr>
        <sz val="10"/>
        <rFont val="Noto Sans"/>
        <family val="2"/>
      </rPr>
      <t xml:space="preserve">開學</t>
    </r>
  </si>
  <si>
    <r>
      <rPr>
        <sz val="10"/>
        <rFont val="華康儷粗圓"/>
        <family val="3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儷粗圓"/>
        <family val="3"/>
        <charset val="136"/>
      </rPr>
      <t xml:space="preserve">) </t>
    </r>
  </si>
  <si>
    <r>
      <rPr>
        <sz val="10"/>
        <rFont val="華康儷粗圓"/>
        <family val="3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儷粗圓"/>
        <family val="3"/>
        <charset val="136"/>
      </rPr>
      <t xml:space="preserve">) </t>
    </r>
  </si>
  <si>
    <r>
      <rPr>
        <sz val="10"/>
        <rFont val="華康儷粗圓"/>
        <family val="3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儷粗圓"/>
        <family val="3"/>
        <charset val="136"/>
      </rPr>
      <t xml:space="preserve">)</t>
    </r>
  </si>
  <si>
    <r>
      <rPr>
        <sz val="10"/>
        <rFont val="華康儷粗圓"/>
        <family val="3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儷粗圓"/>
        <family val="3"/>
        <charset val="136"/>
      </rPr>
      <t xml:space="preserve">)</t>
    </r>
  </si>
  <si>
    <r>
      <rPr>
        <sz val="10"/>
        <rFont val="Noto Sans"/>
        <family val="2"/>
      </rPr>
      <t xml:space="preserve">香</t>
    </r>
    <r>
      <rPr>
        <sz val="10"/>
        <rFont val="華康儷粗黑"/>
        <family val="3"/>
        <charset val="136"/>
      </rPr>
      <t xml:space="preserve">Q</t>
    </r>
    <r>
      <rPr>
        <sz val="10"/>
        <rFont val="Noto Sans"/>
        <family val="2"/>
      </rPr>
      <t xml:space="preserve">白米飯  </t>
    </r>
  </si>
  <si>
    <r>
      <rPr>
        <sz val="10"/>
        <rFont val="Noto Sans"/>
        <family val="2"/>
      </rPr>
      <t xml:space="preserve">香</t>
    </r>
    <r>
      <rPr>
        <sz val="10"/>
        <rFont val="華康儷粗黑"/>
        <family val="3"/>
        <charset val="136"/>
      </rPr>
      <t xml:space="preserve">Q</t>
    </r>
    <r>
      <rPr>
        <sz val="10"/>
        <rFont val="Noto Sans"/>
        <family val="2"/>
      </rPr>
      <t xml:space="preserve">白米飯</t>
    </r>
  </si>
  <si>
    <t xml:space="preserve">蜜汁雞排</t>
  </si>
  <si>
    <t xml:space="preserve">醬燒雞腿</t>
  </si>
  <si>
    <r>
      <rPr>
        <sz val="18"/>
        <rFont val="Noto Sans"/>
        <family val="2"/>
      </rPr>
      <t xml:space="preserve">日式起司豬排</t>
    </r>
    <r>
      <rPr>
        <sz val="18"/>
        <rFont val="華康儷粗黑"/>
        <family val="3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儷粗黑"/>
        <family val="3"/>
        <charset val="136"/>
      </rPr>
      <t xml:space="preserve">)</t>
    </r>
  </si>
  <si>
    <t xml:space="preserve">宮保雞丁</t>
  </si>
  <si>
    <r>
      <rPr>
        <sz val="22"/>
        <rFont val="Noto Sans"/>
        <family val="2"/>
      </rPr>
      <t xml:space="preserve">香腸</t>
    </r>
    <r>
      <rPr>
        <sz val="22"/>
        <rFont val="華康隸書體W5"/>
        <family val="1"/>
        <charset val="136"/>
      </rPr>
      <t xml:space="preserve">(</t>
    </r>
    <r>
      <rPr>
        <sz val="22"/>
        <rFont val="Noto Sans"/>
        <family val="2"/>
      </rPr>
      <t xml:space="preserve">加</t>
    </r>
    <r>
      <rPr>
        <sz val="22"/>
        <rFont val="華康隸書體W5"/>
        <family val="1"/>
        <charset val="136"/>
      </rPr>
      <t xml:space="preserve">)</t>
    </r>
  </si>
  <si>
    <t xml:space="preserve">高麗菜炒蛋</t>
  </si>
  <si>
    <t xml:space="preserve">筍香肉燥</t>
  </si>
  <si>
    <t xml:space="preserve">花生豬血糕</t>
  </si>
  <si>
    <r>
      <rPr>
        <sz val="18"/>
        <rFont val="Noto Sans"/>
        <family val="2"/>
      </rPr>
      <t xml:space="preserve">焗烤花椰馬鈴薯</t>
    </r>
    <r>
      <rPr>
        <sz val="18"/>
        <rFont val="華康儷粗黑"/>
        <family val="3"/>
        <charset val="136"/>
      </rPr>
      <t xml:space="preserve">(</t>
    </r>
    <r>
      <rPr>
        <sz val="18"/>
        <rFont val="Noto Sans"/>
        <family val="2"/>
      </rPr>
      <t xml:space="preserve">海</t>
    </r>
    <r>
      <rPr>
        <sz val="18"/>
        <rFont val="華康儷粗黑"/>
        <family val="3"/>
        <charset val="136"/>
      </rPr>
      <t xml:space="preserve">)</t>
    </r>
  </si>
  <si>
    <r>
      <rPr>
        <sz val="18"/>
        <rFont val="Noto Sans"/>
        <family val="2"/>
      </rPr>
      <t xml:space="preserve">鹽酥雞丁</t>
    </r>
    <r>
      <rPr>
        <sz val="18"/>
        <rFont val="華康儷粗黑"/>
        <family val="3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儷粗黑"/>
        <family val="3"/>
        <charset val="136"/>
      </rPr>
      <t xml:space="preserve">)</t>
    </r>
  </si>
  <si>
    <t xml:space="preserve">蒜炒青花</t>
  </si>
  <si>
    <t xml:space="preserve">烤地瓜薯條</t>
  </si>
  <si>
    <r>
      <rPr>
        <sz val="10"/>
        <rFont val="Noto Sans"/>
        <family val="2"/>
      </rPr>
      <t xml:space="preserve">白蘿蔔湯</t>
    </r>
    <r>
      <rPr>
        <sz val="10"/>
        <rFont val="華康儷粗黑"/>
        <family val="3"/>
        <charset val="136"/>
      </rPr>
      <t xml:space="preserve">/</t>
    </r>
    <r>
      <rPr>
        <sz val="10"/>
        <rFont val="Noto Sans"/>
        <family val="2"/>
      </rPr>
      <t xml:space="preserve">保久乳</t>
    </r>
  </si>
  <si>
    <r>
      <rPr>
        <sz val="12"/>
        <rFont val="Noto Sans"/>
        <family val="2"/>
      </rPr>
      <t xml:space="preserve">味噌豆腐湯</t>
    </r>
    <r>
      <rPr>
        <sz val="12"/>
        <rFont val="華康儷粗黑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儷粗黑"/>
        <family val="3"/>
        <charset val="136"/>
      </rPr>
      <t xml:space="preserve">)</t>
    </r>
  </si>
  <si>
    <t xml:space="preserve">玉米海芽湯</t>
  </si>
  <si>
    <t xml:space="preserve">玉米濃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  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  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  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隔天要上課</t>
    </r>
  </si>
  <si>
    <t xml:space="preserve">炒泡麵</t>
  </si>
  <si>
    <r>
      <rPr>
        <sz val="20"/>
        <rFont val="Noto Sans"/>
        <family val="2"/>
      </rPr>
      <t xml:space="preserve">豪大雞排</t>
    </r>
    <r>
      <rPr>
        <sz val="20"/>
        <rFont val="華康儷粗黑"/>
        <family val="3"/>
        <charset val="136"/>
      </rPr>
      <t xml:space="preserve">(</t>
    </r>
    <r>
      <rPr>
        <sz val="20"/>
        <rFont val="Noto Sans"/>
        <family val="2"/>
      </rPr>
      <t xml:space="preserve">烤</t>
    </r>
    <r>
      <rPr>
        <sz val="20"/>
        <rFont val="華康儷粗黑"/>
        <family val="3"/>
        <charset val="136"/>
      </rPr>
      <t xml:space="preserve">)</t>
    </r>
  </si>
  <si>
    <t xml:space="preserve">糖醋豬排</t>
  </si>
  <si>
    <t xml:space="preserve">紅燒里肌</t>
  </si>
  <si>
    <t xml:space="preserve">蝦仁黃瓜</t>
  </si>
  <si>
    <t xml:space="preserve">玉筍燴雙花</t>
  </si>
  <si>
    <t xml:space="preserve">碎瓜肉</t>
  </si>
  <si>
    <t xml:space="preserve">咖哩雞</t>
  </si>
  <si>
    <r>
      <rPr>
        <sz val="22"/>
        <rFont val="Noto Sans"/>
        <family val="2"/>
      </rPr>
      <t xml:space="preserve">炸物燴鮮蔬</t>
    </r>
    <r>
      <rPr>
        <sz val="22"/>
        <rFont val="華康儷粗黑"/>
        <family val="3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華康儷粗黑"/>
        <family val="3"/>
        <charset val="136"/>
      </rPr>
      <t xml:space="preserve">)(</t>
    </r>
    <r>
      <rPr>
        <sz val="22"/>
        <rFont val="Noto Sans"/>
        <family val="2"/>
      </rPr>
      <t xml:space="preserve">加</t>
    </r>
    <r>
      <rPr>
        <sz val="22"/>
        <rFont val="華康儷粗黑"/>
        <family val="3"/>
        <charset val="136"/>
      </rPr>
      <t xml:space="preserve">)</t>
    </r>
  </si>
  <si>
    <r>
      <rPr>
        <sz val="11"/>
        <rFont val="Noto Sans"/>
        <family val="2"/>
      </rPr>
      <t xml:space="preserve">炸薯條</t>
    </r>
    <r>
      <rPr>
        <sz val="11"/>
        <rFont val="華康儷粗黑"/>
        <family val="3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華康儷粗黑"/>
        <family val="3"/>
        <charset val="136"/>
      </rPr>
      <t xml:space="preserve">)(</t>
    </r>
    <r>
      <rPr>
        <sz val="11"/>
        <rFont val="Noto Sans"/>
        <family val="2"/>
      </rPr>
      <t xml:space="preserve">加</t>
    </r>
    <r>
      <rPr>
        <sz val="11"/>
        <rFont val="華康儷粗黑"/>
        <family val="3"/>
        <charset val="136"/>
      </rPr>
      <t xml:space="preserve">)</t>
    </r>
  </si>
  <si>
    <r>
      <rPr>
        <sz val="18"/>
        <rFont val="Noto Sans"/>
        <family val="2"/>
      </rPr>
      <t xml:space="preserve">水餃</t>
    </r>
    <r>
      <rPr>
        <sz val="18"/>
        <rFont val="華康儷粗黑"/>
        <family val="3"/>
        <charset val="136"/>
      </rPr>
      <t xml:space="preserve">(</t>
    </r>
    <r>
      <rPr>
        <sz val="18"/>
        <rFont val="Noto Sans"/>
        <family val="2"/>
      </rPr>
      <t xml:space="preserve">冷</t>
    </r>
    <r>
      <rPr>
        <sz val="18"/>
        <rFont val="華康儷粗黑"/>
        <family val="3"/>
        <charset val="136"/>
      </rPr>
      <t xml:space="preserve">)</t>
    </r>
  </si>
  <si>
    <r>
      <rPr>
        <sz val="18"/>
        <rFont val="Noto Sans"/>
        <family val="2"/>
      </rPr>
      <t xml:space="preserve">香腸</t>
    </r>
    <r>
      <rPr>
        <sz val="18"/>
        <rFont val="華康儷粗黑"/>
        <family val="3"/>
        <charset val="136"/>
      </rPr>
      <t xml:space="preserve">(</t>
    </r>
    <r>
      <rPr>
        <sz val="18"/>
        <rFont val="Noto Sans"/>
        <family val="2"/>
      </rPr>
      <t xml:space="preserve">加</t>
    </r>
    <r>
      <rPr>
        <sz val="18"/>
        <rFont val="華康儷粗黑"/>
        <family val="3"/>
        <charset val="136"/>
      </rPr>
      <t xml:space="preserve">)</t>
    </r>
  </si>
  <si>
    <t xml:space="preserve">蔥花蒸蛋</t>
  </si>
  <si>
    <t xml:space="preserve">肉粽</t>
  </si>
  <si>
    <t xml:space="preserve">紫菜蛋花湯</t>
  </si>
  <si>
    <r>
      <rPr>
        <sz val="12"/>
        <rFont val="Noto Sans"/>
        <family val="2"/>
      </rPr>
      <t xml:space="preserve">豬血湯</t>
    </r>
    <r>
      <rPr>
        <sz val="12"/>
        <rFont val="華康儷粗黑"/>
        <family val="3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儷粗黑"/>
        <family val="3"/>
        <charset val="136"/>
      </rPr>
      <t xml:space="preserve">)/</t>
    </r>
    <r>
      <rPr>
        <sz val="12"/>
        <rFont val="Noto Sans"/>
        <family val="2"/>
      </rPr>
      <t xml:space="preserve">保久乳</t>
    </r>
  </si>
  <si>
    <r>
      <rPr>
        <sz val="12"/>
        <rFont val="Noto Sans"/>
        <family val="2"/>
      </rPr>
      <t xml:space="preserve">味噌豆腐湯</t>
    </r>
    <r>
      <rPr>
        <sz val="12"/>
        <rFont val="華康儷粗黑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儷粗黑"/>
        <family val="3"/>
        <charset val="136"/>
      </rPr>
      <t xml:space="preserve">)(</t>
    </r>
    <r>
      <rPr>
        <sz val="12"/>
        <rFont val="Noto Sans"/>
        <family val="2"/>
      </rPr>
      <t xml:space="preserve">海</t>
    </r>
    <r>
      <rPr>
        <sz val="12"/>
        <rFont val="華康儷粗黑"/>
        <family val="3"/>
        <charset val="136"/>
      </rPr>
      <t xml:space="preserve">)</t>
    </r>
  </si>
  <si>
    <t xml:space="preserve">鴻喜菇洋蔥湯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補課</t>
    </r>
  </si>
  <si>
    <t xml:space="preserve">金元寶</t>
  </si>
  <si>
    <t xml:space="preserve">螞蟻上樹</t>
  </si>
  <si>
    <t xml:space="preserve">酸辣湯</t>
  </si>
  <si>
    <t xml:space="preserve"> 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  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  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  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三杯雞</t>
  </si>
  <si>
    <t xml:space="preserve">醬燒肉排</t>
  </si>
  <si>
    <r>
      <rPr>
        <sz val="18"/>
        <rFont val="Noto Sans"/>
        <family val="2"/>
      </rPr>
      <t xml:space="preserve">勁辣雞排</t>
    </r>
    <r>
      <rPr>
        <sz val="18"/>
        <rFont val="華康儷粗黑"/>
        <family val="3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儷粗黑"/>
        <family val="3"/>
        <charset val="136"/>
      </rPr>
      <t xml:space="preserve">)</t>
    </r>
  </si>
  <si>
    <t xml:space="preserve">白菜滾肉片</t>
  </si>
  <si>
    <t xml:space="preserve">蛋酥高麗菜</t>
  </si>
  <si>
    <r>
      <rPr>
        <sz val="24"/>
        <rFont val="Noto Sans"/>
        <family val="2"/>
      </rPr>
      <t xml:space="preserve">馬蹄條</t>
    </r>
    <r>
      <rPr>
        <sz val="24"/>
        <rFont val="華康儷粗黑"/>
        <family val="3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華康儷粗黑"/>
        <family val="3"/>
        <charset val="136"/>
      </rPr>
      <t xml:space="preserve">)(</t>
    </r>
    <r>
      <rPr>
        <sz val="24"/>
        <rFont val="Noto Sans"/>
        <family val="2"/>
      </rPr>
      <t xml:space="preserve">加</t>
    </r>
    <r>
      <rPr>
        <sz val="24"/>
        <rFont val="華康儷粗黑"/>
        <family val="3"/>
        <charset val="136"/>
      </rPr>
      <t xml:space="preserve">)</t>
    </r>
  </si>
  <si>
    <r>
      <rPr>
        <sz val="24"/>
        <rFont val="Noto Sans"/>
        <family val="2"/>
      </rPr>
      <t xml:space="preserve">客家小炒</t>
    </r>
    <r>
      <rPr>
        <sz val="24"/>
        <rFont val="華康儷粗黑"/>
        <family val="3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華康儷粗黑"/>
        <family val="3"/>
        <charset val="136"/>
      </rPr>
      <t xml:space="preserve">)(</t>
    </r>
    <r>
      <rPr>
        <sz val="24"/>
        <rFont val="Noto Sans"/>
        <family val="2"/>
      </rPr>
      <t xml:space="preserve">豆</t>
    </r>
    <r>
      <rPr>
        <sz val="24"/>
        <rFont val="華康儷粗黑"/>
        <family val="3"/>
        <charset val="136"/>
      </rPr>
      <t xml:space="preserve">)</t>
    </r>
  </si>
  <si>
    <t xml:space="preserve">關東煮</t>
  </si>
  <si>
    <t xml:space="preserve">金菇炒雙色</t>
  </si>
  <si>
    <t xml:space="preserve">白醬焗烤花椰</t>
  </si>
  <si>
    <t xml:space="preserve">沙茶筍片</t>
  </si>
  <si>
    <t xml:space="preserve">味噌海芽湯</t>
  </si>
  <si>
    <r>
      <rPr>
        <sz val="12"/>
        <rFont val="Noto Sans"/>
        <family val="2"/>
      </rPr>
      <t xml:space="preserve">豬血湯</t>
    </r>
    <r>
      <rPr>
        <sz val="12"/>
        <rFont val="華康儷粗黑"/>
        <family val="3"/>
        <charset val="136"/>
      </rPr>
      <t xml:space="preserve">/</t>
    </r>
    <r>
      <rPr>
        <sz val="12"/>
        <rFont val="Noto Sans"/>
        <family val="2"/>
      </rPr>
      <t xml:space="preserve">保久乳</t>
    </r>
  </si>
  <si>
    <t xml:space="preserve">芹香蘿蔔湯</t>
  </si>
  <si>
    <t xml:space="preserve">藥膳湯</t>
  </si>
  <si>
    <r>
      <rPr>
        <sz val="28"/>
        <rFont val="標楷體"/>
        <family val="4"/>
        <charset val="136"/>
      </rPr>
      <t xml:space="preserve">1 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熱量</t>
  </si>
  <si>
    <t xml:space="preserve">百分比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月</t>
  </si>
  <si>
    <t xml:space="preserve">元旦補假</t>
  </si>
  <si>
    <t xml:space="preserve">豆魚肉蛋類</t>
  </si>
  <si>
    <t xml:space="preserve">蔬菜類</t>
  </si>
  <si>
    <t xml:space="preserve">日</t>
  </si>
  <si>
    <t xml:space="preserve">油脂類</t>
  </si>
  <si>
    <t xml:space="preserve">星期一</t>
  </si>
  <si>
    <t xml:space="preserve">水果類</t>
  </si>
  <si>
    <t xml:space="preserve">奶類</t>
  </si>
  <si>
    <t xml:space="preserve">餐數</t>
  </si>
  <si>
    <t xml:space="preserve">熱量：</t>
  </si>
  <si>
    <t xml:space="preserve">蒸</t>
  </si>
  <si>
    <t xml:space="preserve">烤</t>
  </si>
  <si>
    <t xml:space="preserve">煎</t>
  </si>
  <si>
    <t xml:space="preserve">炒</t>
  </si>
  <si>
    <t xml:space="preserve">燙</t>
  </si>
  <si>
    <t xml:space="preserve">煮</t>
  </si>
  <si>
    <t xml:space="preserve">保久乳</t>
  </si>
  <si>
    <t xml:space="preserve">五穀米</t>
  </si>
  <si>
    <t xml:space="preserve">新鮮雞肉</t>
  </si>
  <si>
    <t xml:space="preserve">雞蛋</t>
  </si>
  <si>
    <t xml:space="preserve">玉米</t>
  </si>
  <si>
    <t xml:space="preserve">青菜</t>
  </si>
  <si>
    <t xml:space="preserve">薑絲</t>
  </si>
  <si>
    <t xml:space="preserve">白米</t>
  </si>
  <si>
    <t xml:space="preserve">新鮮豬絞肉</t>
  </si>
  <si>
    <t xml:space="preserve">海帶芽</t>
  </si>
  <si>
    <t xml:space="preserve">星期二</t>
  </si>
  <si>
    <t xml:space="preserve">蛋黃要熟</t>
  </si>
  <si>
    <t xml:space="preserve">炸</t>
  </si>
  <si>
    <t xml:space="preserve">新鮮雞翅</t>
  </si>
  <si>
    <t xml:space="preserve">白蘿蔔</t>
  </si>
  <si>
    <t xml:space="preserve">玉米筍</t>
  </si>
  <si>
    <t xml:space="preserve">味噌</t>
  </si>
  <si>
    <t xml:space="preserve">青花菜</t>
  </si>
  <si>
    <t xml:space="preserve">豆腐</t>
  </si>
  <si>
    <t xml:space="preserve">豆</t>
  </si>
  <si>
    <t xml:space="preserve">白花菜</t>
  </si>
  <si>
    <t xml:space="preserve">星期三</t>
  </si>
  <si>
    <t xml:space="preserve">滷</t>
  </si>
  <si>
    <t xml:space="preserve">新鮮筍丁</t>
  </si>
  <si>
    <t xml:space="preserve">肉片</t>
  </si>
  <si>
    <t xml:space="preserve">通心麵</t>
  </si>
  <si>
    <t xml:space="preserve">筍絲</t>
  </si>
  <si>
    <t xml:space="preserve">新鮮豬肉丁</t>
  </si>
  <si>
    <t xml:space="preserve">蒜泥</t>
  </si>
  <si>
    <t xml:space="preserve">洋蔥</t>
  </si>
  <si>
    <t xml:space="preserve">全蛋液</t>
  </si>
  <si>
    <t xml:space="preserve">玉米粒</t>
  </si>
  <si>
    <t xml:space="preserve">紅蘿蔔絲</t>
  </si>
  <si>
    <t xml:space="preserve">星期四</t>
  </si>
  <si>
    <t xml:space="preserve">乳酪絲</t>
  </si>
  <si>
    <t xml:space="preserve">麵</t>
  </si>
  <si>
    <t xml:space="preserve">香腸</t>
  </si>
  <si>
    <t xml:space="preserve">冬瓜</t>
  </si>
  <si>
    <t xml:space="preserve">絞肉</t>
  </si>
  <si>
    <t xml:space="preserve">大白菜</t>
  </si>
  <si>
    <t xml:space="preserve">雞肉</t>
  </si>
  <si>
    <t xml:space="preserve">星期五</t>
  </si>
  <si>
    <t xml:space="preserve">魷魚</t>
  </si>
  <si>
    <t xml:space="preserve">海</t>
  </si>
  <si>
    <r>
      <rPr>
        <sz val="28"/>
        <rFont val="標楷體"/>
        <family val="4"/>
        <charset val="136"/>
      </rPr>
      <t xml:space="preserve">1 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新鮮豬排骨丁</t>
  </si>
  <si>
    <t xml:space="preserve">筍干</t>
  </si>
  <si>
    <t xml:space="preserve">醃</t>
  </si>
  <si>
    <t xml:space="preserve">馬鈴薯小丁</t>
  </si>
  <si>
    <t xml:space="preserve">新鮮豬肉</t>
  </si>
  <si>
    <t xml:space="preserve">蝦仁</t>
  </si>
  <si>
    <t xml:space="preserve">　</t>
  </si>
  <si>
    <t xml:space="preserve">紫米</t>
  </si>
  <si>
    <t xml:space="preserve">新鮮豬柳</t>
  </si>
  <si>
    <t xml:space="preserve">金針菇</t>
  </si>
  <si>
    <t xml:space="preserve">紫菜</t>
  </si>
  <si>
    <t xml:space="preserve">雞排</t>
  </si>
  <si>
    <t xml:space="preserve">芡</t>
  </si>
  <si>
    <t xml:space="preserve">豆腐絲</t>
  </si>
  <si>
    <t xml:space="preserve">高麗菜</t>
  </si>
  <si>
    <t xml:space="preserve">木耳</t>
  </si>
  <si>
    <t xml:space="preserve">地瓜</t>
  </si>
  <si>
    <t xml:space="preserve">馬鈴薯</t>
  </si>
  <si>
    <t xml:space="preserve">香菇</t>
  </si>
  <si>
    <t xml:space="preserve">起司豬排</t>
  </si>
  <si>
    <t xml:space="preserve">鮮菇</t>
  </si>
  <si>
    <r>
      <rPr>
        <sz val="20"/>
        <rFont val="Noto Sans"/>
        <family val="2"/>
      </rPr>
      <t xml:space="preserve">燒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新鮮豬肉絲</t>
  </si>
  <si>
    <t xml:space="preserve">糯米</t>
  </si>
  <si>
    <t xml:space="preserve">薑碎</t>
  </si>
  <si>
    <r>
      <rPr>
        <sz val="28"/>
        <rFont val="標楷體"/>
        <family val="4"/>
        <charset val="136"/>
      </rPr>
      <t xml:space="preserve">1 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麥片</t>
  </si>
  <si>
    <t xml:space="preserve">洋蔥絲 </t>
  </si>
  <si>
    <t xml:space="preserve">高麗菜切片 </t>
  </si>
  <si>
    <t xml:space="preserve">新鮮豬火鍋肉片 </t>
  </si>
  <si>
    <t xml:space="preserve">排骨</t>
  </si>
  <si>
    <t xml:space="preserve">洋蔥絲</t>
  </si>
  <si>
    <t xml:space="preserve">鳳梨片</t>
  </si>
  <si>
    <t xml:space="preserve">紅蘿蔔小丁</t>
  </si>
  <si>
    <t xml:space="preserve">西芹</t>
  </si>
  <si>
    <t xml:space="preserve">四季豆</t>
  </si>
  <si>
    <t xml:space="preserve">新鮮雞腿</t>
  </si>
  <si>
    <t xml:space="preserve">梅干</t>
  </si>
  <si>
    <t xml:space="preserve">筍片</t>
  </si>
  <si>
    <t xml:space="preserve">海芽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豬排</t>
  </si>
  <si>
    <t xml:space="preserve">雞丁</t>
  </si>
  <si>
    <t xml:space="preserve">米血</t>
  </si>
  <si>
    <t xml:space="preserve">竹筍</t>
  </si>
  <si>
    <t xml:space="preserve">花生粉</t>
  </si>
  <si>
    <t xml:space="preserve">星期 一</t>
  </si>
  <si>
    <r>
      <rPr>
        <sz val="20"/>
        <color rgb="FF000000"/>
        <rFont val="Noto Sans"/>
        <family val="2"/>
      </rPr>
      <t xml:space="preserve">香腸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加</t>
  </si>
  <si>
    <t xml:space="preserve">花椰菜</t>
  </si>
  <si>
    <t xml:space="preserve">星期 二</t>
  </si>
  <si>
    <t xml:space="preserve">星期 三</t>
  </si>
  <si>
    <t xml:space="preserve">雞腿</t>
  </si>
  <si>
    <t xml:space="preserve">青花</t>
  </si>
  <si>
    <t xml:space="preserve">蒜碎</t>
  </si>
  <si>
    <t xml:space="preserve">星期 四</t>
  </si>
  <si>
    <t xml:space="preserve">肉絲</t>
  </si>
  <si>
    <t xml:space="preserve">星期 五</t>
  </si>
  <si>
    <r>
      <rPr>
        <sz val="28"/>
        <rFont val="標楷體"/>
        <family val="4"/>
        <charset val="136"/>
      </rPr>
      <t xml:space="preserve"> 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薯條</t>
  </si>
  <si>
    <t xml:space="preserve">黃瓜</t>
  </si>
  <si>
    <t xml:space="preserve">星期 </t>
  </si>
  <si>
    <r>
      <rPr>
        <sz val="20"/>
        <rFont val="Noto Sans"/>
        <family val="2"/>
      </rPr>
      <t xml:space="preserve">水餃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冷</t>
    </r>
    <r>
      <rPr>
        <sz val="20"/>
        <rFont val="新細明體"/>
        <family val="1"/>
        <charset val="136"/>
      </rPr>
      <t xml:space="preserve">)</t>
    </r>
  </si>
  <si>
    <t xml:space="preserve">豬血</t>
  </si>
  <si>
    <t xml:space="preserve">酸菜</t>
  </si>
  <si>
    <t xml:space="preserve">白花</t>
  </si>
  <si>
    <t xml:space="preserve">碎花瓜</t>
  </si>
  <si>
    <t xml:space="preserve">豬肉</t>
  </si>
  <si>
    <t xml:space="preserve">燒</t>
  </si>
  <si>
    <t xml:space="preserve">蔥花</t>
  </si>
  <si>
    <t xml:space="preserve">鳳梨</t>
  </si>
  <si>
    <t xml:space="preserve">紅蘿蔔</t>
  </si>
  <si>
    <t xml:space="preserve">吻仔魚</t>
  </si>
  <si>
    <t xml:space="preserve">蒸煮麵</t>
  </si>
  <si>
    <t xml:space="preserve">雞翅</t>
  </si>
  <si>
    <t xml:space="preserve">貢丸片</t>
  </si>
  <si>
    <t xml:space="preserve">鴻喜菇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新細明體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白米飯</t>
    </r>
  </si>
  <si>
    <t xml:space="preserve">水餃</t>
  </si>
  <si>
    <t xml:space="preserve">冬粉</t>
  </si>
  <si>
    <t xml:space="preserve">補課</t>
  </si>
  <si>
    <t xml:space="preserve">六</t>
  </si>
  <si>
    <r>
      <rPr>
        <sz val="28"/>
        <rFont val="標楷體"/>
        <family val="4"/>
        <charset val="136"/>
      </rPr>
      <t xml:space="preserve"> 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白菜</t>
  </si>
  <si>
    <t xml:space="preserve">蒜頭</t>
  </si>
  <si>
    <t xml:space="preserve">薑片</t>
  </si>
  <si>
    <t xml:space="preserve">九層塔</t>
  </si>
  <si>
    <t xml:space="preserve">酸菜絲</t>
  </si>
  <si>
    <t xml:space="preserve">韭菜</t>
  </si>
  <si>
    <r>
      <rPr>
        <sz val="20"/>
        <color rgb="FF000000"/>
        <rFont val="Noto Sans"/>
        <family val="2"/>
      </rPr>
      <t xml:space="preserve">馬蹄條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炸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芹菜</t>
  </si>
  <si>
    <t xml:space="preserve">豆干</t>
  </si>
  <si>
    <t xml:space="preserve">  </t>
  </si>
  <si>
    <t xml:space="preserve">黑輪條</t>
  </si>
  <si>
    <t xml:space="preserve">西芹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11 月 &quot;#&quot; 日（一）&quot;"/>
    <numFmt numFmtId="166" formatCode="General"/>
    <numFmt numFmtId="167" formatCode="#.0\g"/>
    <numFmt numFmtId="168" formatCode="0;_ "/>
    <numFmt numFmtId="169" formatCode="0;_쐀"/>
    <numFmt numFmtId="170" formatCode="#.0\卡"/>
    <numFmt numFmtId="171" formatCode="0%"/>
    <numFmt numFmtId="172" formatCode="m\月d\日"/>
    <numFmt numFmtId="173" formatCode="#0\g"/>
    <numFmt numFmtId="174" formatCode="#0\卡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華康儷特圓"/>
      <family val="3"/>
      <charset val="136"/>
    </font>
    <font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華康儷特圓"/>
      <family val="3"/>
      <charset val="136"/>
    </font>
    <font>
      <sz val="10"/>
      <name val="華康儷粗黑"/>
      <family val="3"/>
      <charset val="136"/>
    </font>
    <font>
      <sz val="10"/>
      <name val="Noto Sans"/>
      <family val="2"/>
    </font>
    <font>
      <sz val="10"/>
      <name val="華康儷特圓(P)"/>
      <family val="1"/>
      <charset val="136"/>
    </font>
    <font>
      <sz val="12"/>
      <name val="華康儷特圓(P)"/>
      <family val="1"/>
      <charset val="136"/>
    </font>
    <font>
      <sz val="14"/>
      <name val="華康儷粗黑"/>
      <family val="3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華康儷特圓(P)"/>
      <family val="1"/>
      <charset val="136"/>
    </font>
    <font>
      <sz val="22"/>
      <name val="華康儷粗黑"/>
      <family val="3"/>
      <charset val="136"/>
    </font>
    <font>
      <sz val="18"/>
      <name val="Noto Sans"/>
      <family val="2"/>
    </font>
    <font>
      <sz val="11"/>
      <name val="華康儷粗黑"/>
      <family val="3"/>
      <charset val="136"/>
    </font>
    <font>
      <sz val="18"/>
      <color rgb="FF000000"/>
      <name val="Noto Sans"/>
      <family val="2"/>
    </font>
    <font>
      <sz val="18"/>
      <color rgb="FF000000"/>
      <name val="華康儷特圓(P)"/>
      <family val="1"/>
      <charset val="136"/>
    </font>
    <font>
      <sz val="18"/>
      <name val="華康儷特圓(P)"/>
      <family val="1"/>
      <charset val="136"/>
    </font>
    <font>
      <sz val="14"/>
      <name val="華康儷特圓(P)"/>
      <family val="1"/>
      <charset val="136"/>
    </font>
    <font>
      <sz val="12"/>
      <name val="華康儷粗黑"/>
      <family val="3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華康儷粗圓"/>
      <family val="3"/>
      <charset val="136"/>
    </font>
    <font>
      <sz val="12"/>
      <name val="華康儷粗圓"/>
      <family val="3"/>
      <charset val="136"/>
    </font>
    <font>
      <sz val="18"/>
      <name val="華康儷粗圓"/>
      <family val="3"/>
      <charset val="136"/>
    </font>
    <font>
      <sz val="20"/>
      <name val="華康儷粗圓"/>
      <family val="3"/>
      <charset val="136"/>
    </font>
    <font>
      <sz val="16"/>
      <name val="華康儷粗圓"/>
      <family val="3"/>
      <charset val="136"/>
    </font>
    <font>
      <sz val="11"/>
      <name val="Noto Sans"/>
      <family val="2"/>
    </font>
    <font>
      <sz val="11"/>
      <name val="華康儷粗圓"/>
      <family val="3"/>
      <charset val="136"/>
    </font>
    <font>
      <sz val="14"/>
      <name val="華康儷粗圓"/>
      <family val="3"/>
      <charset val="136"/>
    </font>
    <font>
      <sz val="11"/>
      <name val="標楷體"/>
      <family val="4"/>
      <charset val="136"/>
    </font>
    <font>
      <sz val="10"/>
      <color rgb="FFFF0000"/>
      <name val="華康儷粗圓"/>
      <family val="3"/>
      <charset val="136"/>
    </font>
    <font>
      <sz val="10"/>
      <color rgb="FFFF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name val="標楷體"/>
      <family val="4"/>
      <charset val="136"/>
    </font>
    <font>
      <sz val="18"/>
      <name val="華康儷粗黑"/>
      <family val="3"/>
      <charset val="136"/>
    </font>
    <font>
      <sz val="22"/>
      <name val="Noto Sans"/>
      <family val="2"/>
    </font>
    <font>
      <sz val="22"/>
      <name val="華康隸書體W5"/>
      <family val="1"/>
      <charset val="136"/>
    </font>
    <font>
      <sz val="20"/>
      <name val="華康儷粗黑"/>
      <family val="3"/>
      <charset val="136"/>
    </font>
    <font>
      <sz val="24"/>
      <name val="Noto Sans"/>
      <family val="2"/>
    </font>
    <font>
      <sz val="24"/>
      <name val="華康儷粗黑"/>
      <family val="3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20"/>
      <color rgb="FFFF0000"/>
      <name val="Noto Sans"/>
      <family val="2"/>
    </font>
    <font>
      <sz val="2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FFFF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51" fillId="8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4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2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4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4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2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4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72" fontId="64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1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2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4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61" fillId="8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8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6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1" fillId="2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4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4680</xdr:colOff>
      <xdr:row>0</xdr:row>
      <xdr:rowOff>38160</xdr:rowOff>
    </xdr:from>
    <xdr:to>
      <xdr:col>15</xdr:col>
      <xdr:colOff>359640</xdr:colOff>
      <xdr:row>1</xdr:row>
      <xdr:rowOff>28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268640" y="3816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040</xdr:colOff>
      <xdr:row>0</xdr:row>
      <xdr:rowOff>9000</xdr:rowOff>
    </xdr:from>
    <xdr:to>
      <xdr:col>15</xdr:col>
      <xdr:colOff>1011600</xdr:colOff>
      <xdr:row>0</xdr:row>
      <xdr:rowOff>24696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1344680" y="9000"/>
          <a:ext cx="51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6600</xdr:colOff>
      <xdr:row>0</xdr:row>
      <xdr:rowOff>228960</xdr:rowOff>
    </xdr:from>
    <xdr:to>
      <xdr:col>19</xdr:col>
      <xdr:colOff>403920</xdr:colOff>
      <xdr:row>1</xdr:row>
      <xdr:rowOff>21888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13420080" y="228960"/>
          <a:ext cx="828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9240</xdr:colOff>
      <xdr:row>0</xdr:row>
      <xdr:rowOff>9000</xdr:rowOff>
    </xdr:from>
    <xdr:to>
      <xdr:col>15</xdr:col>
      <xdr:colOff>1001160</xdr:colOff>
      <xdr:row>0</xdr:row>
      <xdr:rowOff>246960</xdr:rowOff>
    </xdr:to>
    <xdr:pic>
      <xdr:nvPicPr>
        <xdr:cNvPr id="3" name="圖片 1" descr=""/>
        <xdr:cNvPicPr/>
      </xdr:nvPicPr>
      <xdr:blipFill>
        <a:blip r:embed="rId4"/>
        <a:stretch/>
      </xdr:blipFill>
      <xdr:spPr>
        <a:xfrm>
          <a:off x="11333880" y="9000"/>
          <a:ext cx="511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22400</xdr:colOff>
      <xdr:row>44</xdr:row>
      <xdr:rowOff>75960</xdr:rowOff>
    </xdr:from>
    <xdr:to>
      <xdr:col>20</xdr:col>
      <xdr:colOff>22320</xdr:colOff>
      <xdr:row>55</xdr:row>
      <xdr:rowOff>237600</xdr:rowOff>
    </xdr:to>
    <xdr:sp>
      <xdr:nvSpPr>
        <xdr:cNvPr id="4" name="向下箭號 1"/>
        <xdr:cNvSpPr/>
      </xdr:nvSpPr>
      <xdr:spPr>
        <a:xfrm>
          <a:off x="14866560" y="9505800"/>
          <a:ext cx="261000" cy="2638080"/>
        </a:xfrm>
        <a:prstGeom prst="downArrow">
          <a:avLst>
            <a:gd name="adj1" fmla="val 50000"/>
            <a:gd name="adj2" fmla="val 438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4680</xdr:colOff>
      <xdr:row>32</xdr:row>
      <xdr:rowOff>38160</xdr:rowOff>
    </xdr:from>
    <xdr:to>
      <xdr:col>15</xdr:col>
      <xdr:colOff>359640</xdr:colOff>
      <xdr:row>33</xdr:row>
      <xdr:rowOff>28800</xdr:rowOff>
    </xdr:to>
    <xdr:pic>
      <xdr:nvPicPr>
        <xdr:cNvPr id="5" name="圖片 1" descr=""/>
        <xdr:cNvPicPr/>
      </xdr:nvPicPr>
      <xdr:blipFill>
        <a:blip r:embed="rId5"/>
        <a:stretch/>
      </xdr:blipFill>
      <xdr:spPr>
        <a:xfrm>
          <a:off x="10268640" y="677232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040</xdr:colOff>
      <xdr:row>32</xdr:row>
      <xdr:rowOff>9000</xdr:rowOff>
    </xdr:from>
    <xdr:to>
      <xdr:col>15</xdr:col>
      <xdr:colOff>1011600</xdr:colOff>
      <xdr:row>32</xdr:row>
      <xdr:rowOff>247320</xdr:rowOff>
    </xdr:to>
    <xdr:pic>
      <xdr:nvPicPr>
        <xdr:cNvPr id="6" name="圖片 1" descr=""/>
        <xdr:cNvPicPr/>
      </xdr:nvPicPr>
      <xdr:blipFill>
        <a:blip r:embed="rId6"/>
        <a:stretch/>
      </xdr:blipFill>
      <xdr:spPr>
        <a:xfrm>
          <a:off x="11344680" y="6743160"/>
          <a:ext cx="511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6600</xdr:colOff>
      <xdr:row>32</xdr:row>
      <xdr:rowOff>228960</xdr:rowOff>
    </xdr:from>
    <xdr:to>
      <xdr:col>19</xdr:col>
      <xdr:colOff>403920</xdr:colOff>
      <xdr:row>33</xdr:row>
      <xdr:rowOff>218880</xdr:rowOff>
    </xdr:to>
    <xdr:pic>
      <xdr:nvPicPr>
        <xdr:cNvPr id="7" name="圖片 1" descr=""/>
        <xdr:cNvPicPr/>
      </xdr:nvPicPr>
      <xdr:blipFill>
        <a:blip r:embed="rId7"/>
        <a:stretch/>
      </xdr:blipFill>
      <xdr:spPr>
        <a:xfrm>
          <a:off x="13420080" y="6963120"/>
          <a:ext cx="828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9240</xdr:colOff>
      <xdr:row>32</xdr:row>
      <xdr:rowOff>9000</xdr:rowOff>
    </xdr:from>
    <xdr:to>
      <xdr:col>15</xdr:col>
      <xdr:colOff>1001160</xdr:colOff>
      <xdr:row>32</xdr:row>
      <xdr:rowOff>247320</xdr:rowOff>
    </xdr:to>
    <xdr:pic>
      <xdr:nvPicPr>
        <xdr:cNvPr id="8" name="圖片 1" descr=""/>
        <xdr:cNvPicPr/>
      </xdr:nvPicPr>
      <xdr:blipFill>
        <a:blip r:embed="rId8"/>
        <a:stretch/>
      </xdr:blipFill>
      <xdr:spPr>
        <a:xfrm>
          <a:off x="11333880" y="6743160"/>
          <a:ext cx="511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567;&#23542;&#23560;&#29992;&#20027;&#27231;/&#26412;&#27231;&#30913;&#30879;%20(h)/&#25152;&#26377;&#20154;&#20849;&#29992;/&#65290;&#65290;&#22296;&#33203;&#33756;&#21934;-&#22283;&#23567;.&#22283;&#20013;.&#39640;&#20013;&#65290;&#65290;/&#22296;&#33203;/2015&#24180;/&#22283;&#23567;/105.04/&#21729;&#26519;&#22283;&#23567;&#32291;&#24220;&#29256;4&#26376;&#20843;&#21152;&#24037;&#20843;&#28856;2016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8_408"/>
      <sheetName val="4月總表 (2)"/>
      <sheetName val="4第一週明細)"/>
      <sheetName val="4第二週明細"/>
      <sheetName val="4第三週明細"/>
      <sheetName val="4第四周明細"/>
      <sheetName val="4第五周明細"/>
      <sheetName val="工作表1"/>
    </sheetNames>
    <sheetDataSet>
      <sheetData sheetId="0"/>
      <sheetData sheetId="1"/>
      <sheetData sheetId="2"/>
      <sheetData sheetId="3"/>
      <sheetData sheetId="4">
        <row r="30">
          <cell r="W30">
            <v>86.5</v>
          </cell>
        </row>
        <row r="32">
          <cell r="W32">
            <v>21</v>
          </cell>
        </row>
        <row r="34">
          <cell r="W34">
            <v>27.7</v>
          </cell>
        </row>
        <row r="36">
          <cell r="W36">
            <v>662.5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M65" activeCellId="0" sqref="M65:P6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12.99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13.3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11.74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12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14.5"/>
    <col collapsed="false" customWidth="false" hidden="false" outlineLevel="0" max="257" min="21" style="1" width="8.99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Q1" s="3" t="s">
        <v>3</v>
      </c>
      <c r="R1" s="3"/>
      <c r="S1" s="3"/>
      <c r="T1" s="3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5" t="s">
        <v>4</v>
      </c>
      <c r="H2" s="3"/>
      <c r="I2" s="3"/>
      <c r="J2" s="3"/>
      <c r="K2" s="3"/>
      <c r="L2" s="3"/>
    </row>
    <row r="3" s="8" customFormat="true" ht="16.5" hidden="false" customHeight="true" outlineLevel="0" collapsed="false">
      <c r="A3" s="6" t="s">
        <v>5</v>
      </c>
      <c r="B3" s="6"/>
      <c r="C3" s="6"/>
      <c r="D3" s="6"/>
      <c r="E3" s="6" t="s">
        <v>6</v>
      </c>
      <c r="F3" s="6"/>
      <c r="G3" s="6"/>
      <c r="H3" s="6"/>
      <c r="I3" s="6" t="s">
        <v>7</v>
      </c>
      <c r="J3" s="6"/>
      <c r="K3" s="6"/>
      <c r="L3" s="6"/>
      <c r="M3" s="7" t="s">
        <v>8</v>
      </c>
      <c r="N3" s="7"/>
      <c r="O3" s="7"/>
      <c r="P3" s="7"/>
      <c r="Q3" s="7" t="s">
        <v>9</v>
      </c>
      <c r="R3" s="7"/>
      <c r="S3" s="7"/>
      <c r="T3" s="7"/>
    </row>
    <row r="4" s="8" customFormat="true" ht="16.5" hidden="false" customHeight="true" outlineLevel="0" collapsed="false">
      <c r="A4" s="9"/>
      <c r="B4" s="9"/>
      <c r="C4" s="9"/>
      <c r="D4" s="9"/>
      <c r="E4" s="10" t="s">
        <v>10</v>
      </c>
      <c r="F4" s="10"/>
      <c r="G4" s="10"/>
      <c r="H4" s="10"/>
      <c r="I4" s="10" t="s">
        <v>11</v>
      </c>
      <c r="J4" s="10"/>
      <c r="K4" s="10"/>
      <c r="L4" s="10"/>
      <c r="M4" s="11" t="s">
        <v>12</v>
      </c>
      <c r="N4" s="11"/>
      <c r="O4" s="11"/>
      <c r="P4" s="11"/>
      <c r="Q4" s="12" t="s">
        <v>13</v>
      </c>
      <c r="R4" s="12"/>
      <c r="S4" s="12"/>
      <c r="T4" s="12"/>
    </row>
    <row r="5" s="18" customFormat="true" ht="21.75" hidden="false" customHeight="true" outlineLevel="0" collapsed="false">
      <c r="A5" s="13"/>
      <c r="B5" s="13"/>
      <c r="C5" s="13"/>
      <c r="D5" s="13"/>
      <c r="E5" s="14" t="s">
        <v>14</v>
      </c>
      <c r="F5" s="14"/>
      <c r="G5" s="14"/>
      <c r="H5" s="14"/>
      <c r="I5" s="15" t="s">
        <v>15</v>
      </c>
      <c r="J5" s="15"/>
      <c r="K5" s="15"/>
      <c r="L5" s="15"/>
      <c r="M5" s="16" t="s">
        <v>16</v>
      </c>
      <c r="N5" s="16"/>
      <c r="O5" s="16"/>
      <c r="P5" s="16"/>
      <c r="Q5" s="17" t="s">
        <v>17</v>
      </c>
      <c r="R5" s="17"/>
      <c r="S5" s="17"/>
      <c r="T5" s="17"/>
    </row>
    <row r="6" s="18" customFormat="true" ht="18.75" hidden="false" customHeight="true" outlineLevel="0" collapsed="false">
      <c r="A6" s="19"/>
      <c r="B6" s="19"/>
      <c r="C6" s="19"/>
      <c r="D6" s="19"/>
      <c r="E6" s="20" t="s">
        <v>18</v>
      </c>
      <c r="F6" s="20"/>
      <c r="G6" s="20"/>
      <c r="H6" s="20"/>
      <c r="I6" s="21" t="s">
        <v>19</v>
      </c>
      <c r="J6" s="21"/>
      <c r="K6" s="21"/>
      <c r="L6" s="21"/>
      <c r="M6" s="22" t="s">
        <v>20</v>
      </c>
      <c r="N6" s="22"/>
      <c r="O6" s="22"/>
      <c r="P6" s="22"/>
      <c r="Q6" s="23" t="s">
        <v>21</v>
      </c>
      <c r="R6" s="23"/>
      <c r="S6" s="23"/>
      <c r="T6" s="23"/>
    </row>
    <row r="7" s="28" customFormat="true" ht="19.5" hidden="false" customHeight="true" outlineLevel="0" collapsed="false">
      <c r="A7" s="24"/>
      <c r="B7" s="24"/>
      <c r="C7" s="24"/>
      <c r="D7" s="24"/>
      <c r="E7" s="25" t="s">
        <v>22</v>
      </c>
      <c r="F7" s="25"/>
      <c r="G7" s="25"/>
      <c r="H7" s="25"/>
      <c r="I7" s="25" t="s">
        <v>23</v>
      </c>
      <c r="J7" s="25"/>
      <c r="K7" s="25"/>
      <c r="L7" s="25"/>
      <c r="M7" s="26" t="s">
        <v>24</v>
      </c>
      <c r="N7" s="26"/>
      <c r="O7" s="26"/>
      <c r="P7" s="26"/>
      <c r="Q7" s="27" t="s">
        <v>25</v>
      </c>
      <c r="R7" s="27"/>
      <c r="S7" s="27"/>
      <c r="T7" s="27"/>
    </row>
    <row r="8" s="32" customFormat="true" ht="15" hidden="false" customHeight="true" outlineLevel="0" collapsed="false">
      <c r="A8" s="13"/>
      <c r="B8" s="13"/>
      <c r="C8" s="13"/>
      <c r="D8" s="13"/>
      <c r="E8" s="29" t="s">
        <v>26</v>
      </c>
      <c r="F8" s="29"/>
      <c r="G8" s="29"/>
      <c r="H8" s="29"/>
      <c r="I8" s="29" t="s">
        <v>27</v>
      </c>
      <c r="J8" s="29"/>
      <c r="K8" s="29"/>
      <c r="L8" s="29"/>
      <c r="M8" s="30" t="s">
        <v>26</v>
      </c>
      <c r="N8" s="30"/>
      <c r="O8" s="30"/>
      <c r="P8" s="30"/>
      <c r="Q8" s="31" t="s">
        <v>26</v>
      </c>
      <c r="R8" s="31"/>
      <c r="S8" s="31"/>
      <c r="T8" s="31"/>
    </row>
    <row r="9" s="8" customFormat="true" ht="16.5" hidden="false" customHeight="true" outlineLevel="0" collapsed="false">
      <c r="A9" s="33"/>
      <c r="B9" s="33"/>
      <c r="C9" s="33"/>
      <c r="D9" s="33"/>
      <c r="E9" s="34" t="s">
        <v>28</v>
      </c>
      <c r="F9" s="34"/>
      <c r="G9" s="34"/>
      <c r="H9" s="34"/>
      <c r="I9" s="35" t="s">
        <v>29</v>
      </c>
      <c r="J9" s="35"/>
      <c r="K9" s="35"/>
      <c r="L9" s="35"/>
      <c r="M9" s="34" t="s">
        <v>30</v>
      </c>
      <c r="N9" s="34"/>
      <c r="O9" s="34"/>
      <c r="P9" s="34"/>
      <c r="Q9" s="36" t="s">
        <v>31</v>
      </c>
      <c r="R9" s="36"/>
      <c r="S9" s="36"/>
      <c r="T9" s="36"/>
    </row>
    <row r="10" s="44" customFormat="true" ht="14.25" hidden="false" customHeight="false" outlineLevel="0" collapsed="false">
      <c r="A10" s="37" t="s">
        <v>32</v>
      </c>
      <c r="B10" s="38" t="e">
        <f aca="false">'1第一週明細)'!W12</f>
        <v>#VALUE!</v>
      </c>
      <c r="C10" s="39" t="s">
        <v>33</v>
      </c>
      <c r="D10" s="39" t="e">
        <f aca="false">'1第一週明細)'!W8</f>
        <v>#VALUE!</v>
      </c>
      <c r="E10" s="39" t="s">
        <v>32</v>
      </c>
      <c r="F10" s="39" t="n">
        <f aca="false">'1第一週明細)'!W20</f>
        <v>869</v>
      </c>
      <c r="G10" s="39" t="s">
        <v>33</v>
      </c>
      <c r="H10" s="40" t="n">
        <f aca="false">'1第一週明細)'!W16</f>
        <v>29</v>
      </c>
      <c r="I10" s="41" t="s">
        <v>32</v>
      </c>
      <c r="J10" s="39" t="n">
        <f aca="false">'1第一週明細)'!W28</f>
        <v>771.5</v>
      </c>
      <c r="K10" s="39" t="s">
        <v>33</v>
      </c>
      <c r="L10" s="40" t="n">
        <f aca="false">'1第一週明細)'!W24</f>
        <v>27.5</v>
      </c>
      <c r="M10" s="41" t="s">
        <v>32</v>
      </c>
      <c r="N10" s="39" t="n">
        <f aca="false">'1第一週明細)'!W36</f>
        <v>749</v>
      </c>
      <c r="O10" s="39" t="s">
        <v>33</v>
      </c>
      <c r="P10" s="42" t="n">
        <f aca="false">'1第一週明細)'!W32</f>
        <v>25</v>
      </c>
      <c r="Q10" s="43" t="s">
        <v>32</v>
      </c>
      <c r="R10" s="39" t="n">
        <f aca="false">'1第一週明細)'!W44</f>
        <v>757.5</v>
      </c>
      <c r="S10" s="39" t="s">
        <v>33</v>
      </c>
      <c r="T10" s="42" t="n">
        <f aca="false">'1第一週明細)'!W40</f>
        <v>27.5</v>
      </c>
    </row>
    <row r="11" s="44" customFormat="true" ht="15" hidden="false" customHeight="false" outlineLevel="0" collapsed="false">
      <c r="A11" s="45" t="s">
        <v>34</v>
      </c>
      <c r="B11" s="46" t="e">
        <f aca="false">'1第一週明細)'!W6</f>
        <v>#VALUE!</v>
      </c>
      <c r="C11" s="47" t="s">
        <v>35</v>
      </c>
      <c r="D11" s="47" t="e">
        <f aca="false">'1第一週明細)'!W10</f>
        <v>#VALUE!</v>
      </c>
      <c r="E11" s="47" t="s">
        <v>34</v>
      </c>
      <c r="F11" s="47" t="n">
        <f aca="false">'1第一週明細)'!W14</f>
        <v>107.5</v>
      </c>
      <c r="G11" s="47" t="s">
        <v>35</v>
      </c>
      <c r="H11" s="48" t="n">
        <f aca="false">'1第一週明細)'!W18</f>
        <v>38.9</v>
      </c>
      <c r="I11" s="49" t="s">
        <v>34</v>
      </c>
      <c r="J11" s="50" t="n">
        <f aca="false">'1第一週明細)'!W22</f>
        <v>95.5</v>
      </c>
      <c r="K11" s="51" t="s">
        <v>35</v>
      </c>
      <c r="L11" s="52" t="n">
        <f aca="false">'1第一週明細)'!W26</f>
        <v>30.9</v>
      </c>
      <c r="M11" s="49" t="s">
        <v>34</v>
      </c>
      <c r="N11" s="51" t="n">
        <f aca="false">'1第一週明細)'!W30</f>
        <v>95.5</v>
      </c>
      <c r="O11" s="51" t="s">
        <v>35</v>
      </c>
      <c r="P11" s="53" t="n">
        <f aca="false">'1第一週明細)'!W34</f>
        <v>30.9</v>
      </c>
      <c r="Q11" s="54" t="s">
        <v>34</v>
      </c>
      <c r="R11" s="51" t="n">
        <f aca="false">'1第一週明細)'!W38</f>
        <v>92.5</v>
      </c>
      <c r="S11" s="51" t="s">
        <v>35</v>
      </c>
      <c r="T11" s="53" t="n">
        <f aca="false">'1第一週明細)'!W42</f>
        <v>30.5</v>
      </c>
    </row>
    <row r="12" s="55" customFormat="true" ht="16.5" hidden="false" customHeight="true" outlineLevel="0" collapsed="false">
      <c r="A12" s="6" t="s">
        <v>36</v>
      </c>
      <c r="B12" s="6"/>
      <c r="C12" s="6"/>
      <c r="D12" s="6"/>
      <c r="E12" s="6" t="s">
        <v>37</v>
      </c>
      <c r="F12" s="6"/>
      <c r="G12" s="6"/>
      <c r="H12" s="6"/>
      <c r="I12" s="6" t="s">
        <v>38</v>
      </c>
      <c r="J12" s="6"/>
      <c r="K12" s="6"/>
      <c r="L12" s="6"/>
      <c r="M12" s="6" t="s">
        <v>39</v>
      </c>
      <c r="N12" s="6"/>
      <c r="O12" s="6"/>
      <c r="P12" s="6"/>
      <c r="Q12" s="6" t="s">
        <v>40</v>
      </c>
      <c r="R12" s="6"/>
      <c r="S12" s="6"/>
      <c r="T12" s="6"/>
    </row>
    <row r="13" s="59" customFormat="true" ht="16.5" hidden="false" customHeight="true" outlineLevel="0" collapsed="false">
      <c r="A13" s="10" t="s">
        <v>41</v>
      </c>
      <c r="B13" s="10"/>
      <c r="C13" s="10"/>
      <c r="D13" s="10"/>
      <c r="E13" s="10" t="s">
        <v>42</v>
      </c>
      <c r="F13" s="10"/>
      <c r="G13" s="10"/>
      <c r="H13" s="10"/>
      <c r="I13" s="56" t="s">
        <v>43</v>
      </c>
      <c r="J13" s="56"/>
      <c r="K13" s="56"/>
      <c r="L13" s="56"/>
      <c r="M13" s="57" t="s">
        <v>11</v>
      </c>
      <c r="N13" s="57"/>
      <c r="O13" s="57"/>
      <c r="P13" s="57"/>
      <c r="Q13" s="58" t="s">
        <v>44</v>
      </c>
      <c r="R13" s="58"/>
      <c r="S13" s="58"/>
      <c r="T13" s="58"/>
    </row>
    <row r="14" s="63" customFormat="true" ht="21.75" hidden="false" customHeight="true" outlineLevel="0" collapsed="false">
      <c r="A14" s="25" t="s">
        <v>45</v>
      </c>
      <c r="B14" s="25"/>
      <c r="C14" s="25"/>
      <c r="D14" s="25"/>
      <c r="E14" s="60" t="s">
        <v>46</v>
      </c>
      <c r="F14" s="60"/>
      <c r="G14" s="60"/>
      <c r="H14" s="60"/>
      <c r="I14" s="25" t="s">
        <v>47</v>
      </c>
      <c r="J14" s="25"/>
      <c r="K14" s="25"/>
      <c r="L14" s="25"/>
      <c r="M14" s="61" t="s">
        <v>48</v>
      </c>
      <c r="N14" s="61"/>
      <c r="O14" s="61"/>
      <c r="P14" s="61"/>
      <c r="Q14" s="62" t="s">
        <v>49</v>
      </c>
      <c r="R14" s="62"/>
      <c r="S14" s="62"/>
      <c r="T14" s="62"/>
    </row>
    <row r="15" s="68" customFormat="true" ht="21.75" hidden="false" customHeight="true" outlineLevel="0" collapsed="false">
      <c r="A15" s="64" t="s">
        <v>50</v>
      </c>
      <c r="B15" s="64"/>
      <c r="C15" s="64"/>
      <c r="D15" s="64"/>
      <c r="E15" s="65" t="s">
        <v>51</v>
      </c>
      <c r="F15" s="65"/>
      <c r="G15" s="65"/>
      <c r="H15" s="65"/>
      <c r="I15" s="66" t="s">
        <v>52</v>
      </c>
      <c r="J15" s="66"/>
      <c r="K15" s="66"/>
      <c r="L15" s="66"/>
      <c r="M15" s="67" t="s">
        <v>53</v>
      </c>
      <c r="N15" s="67"/>
      <c r="O15" s="67"/>
      <c r="P15" s="67"/>
      <c r="Q15" s="66" t="s">
        <v>54</v>
      </c>
      <c r="R15" s="66"/>
      <c r="S15" s="66"/>
      <c r="T15" s="66"/>
    </row>
    <row r="16" s="63" customFormat="true" ht="19.5" hidden="false" customHeight="true" outlineLevel="0" collapsed="false">
      <c r="A16" s="69" t="s">
        <v>55</v>
      </c>
      <c r="B16" s="69"/>
      <c r="C16" s="69"/>
      <c r="D16" s="69"/>
      <c r="E16" s="70" t="s">
        <v>56</v>
      </c>
      <c r="F16" s="70"/>
      <c r="G16" s="70"/>
      <c r="H16" s="70"/>
      <c r="I16" s="25" t="s">
        <v>57</v>
      </c>
      <c r="J16" s="25"/>
      <c r="K16" s="25"/>
      <c r="L16" s="25"/>
      <c r="M16" s="26" t="s">
        <v>18</v>
      </c>
      <c r="N16" s="26"/>
      <c r="O16" s="26"/>
      <c r="P16" s="26"/>
      <c r="Q16" s="71" t="s">
        <v>58</v>
      </c>
      <c r="R16" s="71"/>
      <c r="S16" s="71"/>
      <c r="T16" s="71"/>
    </row>
    <row r="17" s="74" customFormat="true" ht="13.5" hidden="false" customHeight="true" outlineLevel="0" collapsed="false">
      <c r="A17" s="72" t="s">
        <v>26</v>
      </c>
      <c r="B17" s="72"/>
      <c r="C17" s="72"/>
      <c r="D17" s="72"/>
      <c r="E17" s="29" t="s">
        <v>27</v>
      </c>
      <c r="F17" s="29"/>
      <c r="G17" s="29"/>
      <c r="H17" s="29"/>
      <c r="I17" s="29" t="s">
        <v>26</v>
      </c>
      <c r="J17" s="29"/>
      <c r="K17" s="29"/>
      <c r="L17" s="29"/>
      <c r="M17" s="73" t="s">
        <v>27</v>
      </c>
      <c r="N17" s="73"/>
      <c r="O17" s="73"/>
      <c r="P17" s="73"/>
      <c r="Q17" s="30" t="s">
        <v>26</v>
      </c>
      <c r="R17" s="30"/>
      <c r="S17" s="30"/>
      <c r="T17" s="30"/>
    </row>
    <row r="18" s="59" customFormat="true" ht="16.5" hidden="false" customHeight="true" outlineLevel="0" collapsed="false">
      <c r="A18" s="75" t="s">
        <v>59</v>
      </c>
      <c r="B18" s="75"/>
      <c r="C18" s="75"/>
      <c r="D18" s="75"/>
      <c r="E18" s="34" t="s">
        <v>60</v>
      </c>
      <c r="F18" s="34"/>
      <c r="G18" s="34"/>
      <c r="H18" s="34"/>
      <c r="I18" s="34" t="s">
        <v>61</v>
      </c>
      <c r="J18" s="34"/>
      <c r="K18" s="34"/>
      <c r="L18" s="34"/>
      <c r="M18" s="34" t="s">
        <v>62</v>
      </c>
      <c r="N18" s="34"/>
      <c r="O18" s="34"/>
      <c r="P18" s="34"/>
      <c r="Q18" s="76" t="s">
        <v>63</v>
      </c>
      <c r="R18" s="76"/>
      <c r="S18" s="76"/>
      <c r="T18" s="76"/>
    </row>
    <row r="19" s="83" customFormat="true" ht="12" hidden="false" customHeight="true" outlineLevel="0" collapsed="false">
      <c r="A19" s="77" t="s">
        <v>64</v>
      </c>
      <c r="B19" s="78" t="n">
        <f aca="false">1第二週明細!W12</f>
        <v>749</v>
      </c>
      <c r="C19" s="79" t="s">
        <v>33</v>
      </c>
      <c r="D19" s="79" t="n">
        <f aca="false">1第二週明細!W8</f>
        <v>25</v>
      </c>
      <c r="E19" s="79" t="s">
        <v>64</v>
      </c>
      <c r="F19" s="79" t="n">
        <f aca="false">1第二週明細!W20</f>
        <v>869</v>
      </c>
      <c r="G19" s="79" t="s">
        <v>33</v>
      </c>
      <c r="H19" s="79" t="n">
        <f aca="false">1第二週明細!W16</f>
        <v>29</v>
      </c>
      <c r="I19" s="79" t="s">
        <v>64</v>
      </c>
      <c r="J19" s="79" t="n">
        <f aca="false">1第二週明細!W28</f>
        <v>771.5</v>
      </c>
      <c r="K19" s="79" t="s">
        <v>33</v>
      </c>
      <c r="L19" s="79" t="n">
        <f aca="false">1第二週明細!W24</f>
        <v>27.5</v>
      </c>
      <c r="M19" s="79" t="s">
        <v>64</v>
      </c>
      <c r="N19" s="79" t="n">
        <f aca="false">1第二週明細!W36</f>
        <v>749</v>
      </c>
      <c r="O19" s="79" t="s">
        <v>33</v>
      </c>
      <c r="P19" s="80" t="n">
        <f aca="false">1第二週明細!W32</f>
        <v>25</v>
      </c>
      <c r="Q19" s="81" t="s">
        <v>64</v>
      </c>
      <c r="R19" s="79" t="n">
        <f aca="false">1第二週明細!W44</f>
        <v>757.5</v>
      </c>
      <c r="S19" s="79" t="s">
        <v>33</v>
      </c>
      <c r="T19" s="82" t="n">
        <f aca="false">1第二週明細!W40</f>
        <v>27.5</v>
      </c>
    </row>
    <row r="20" s="83" customFormat="true" ht="12" hidden="false" customHeight="true" outlineLevel="0" collapsed="false">
      <c r="A20" s="84" t="s">
        <v>34</v>
      </c>
      <c r="B20" s="85" t="n">
        <f aca="false">1第二週明細!W6</f>
        <v>95.5</v>
      </c>
      <c r="C20" s="86" t="s">
        <v>35</v>
      </c>
      <c r="D20" s="86" t="n">
        <f aca="false">1第二週明細!W10</f>
        <v>30.9</v>
      </c>
      <c r="E20" s="87" t="s">
        <v>34</v>
      </c>
      <c r="F20" s="87" t="n">
        <f aca="false">1第二週明細!W14</f>
        <v>107.5</v>
      </c>
      <c r="G20" s="87" t="s">
        <v>35</v>
      </c>
      <c r="H20" s="87" t="n">
        <f aca="false">1第二週明細!W18</f>
        <v>38.9</v>
      </c>
      <c r="I20" s="87" t="s">
        <v>34</v>
      </c>
      <c r="J20" s="87" t="n">
        <f aca="false">1第二週明細!W22</f>
        <v>95.5</v>
      </c>
      <c r="K20" s="87" t="s">
        <v>35</v>
      </c>
      <c r="L20" s="87" t="n">
        <f aca="false">1第二週明細!W26</f>
        <v>30.9</v>
      </c>
      <c r="M20" s="87" t="s">
        <v>34</v>
      </c>
      <c r="N20" s="87" t="n">
        <f aca="false">1第二週明細!W30</f>
        <v>95.5</v>
      </c>
      <c r="O20" s="87" t="s">
        <v>35</v>
      </c>
      <c r="P20" s="88" t="n">
        <f aca="false">1第二週明細!W34</f>
        <v>30.9</v>
      </c>
      <c r="Q20" s="89" t="s">
        <v>34</v>
      </c>
      <c r="R20" s="90" t="n">
        <f aca="false">1第二週明細!W38</f>
        <v>92.5</v>
      </c>
      <c r="S20" s="91" t="s">
        <v>35</v>
      </c>
      <c r="T20" s="92" t="n">
        <f aca="false">1第二週明細!W42</f>
        <v>30.5</v>
      </c>
    </row>
    <row r="21" s="59" customFormat="true" ht="16.5" hidden="false" customHeight="true" outlineLevel="0" collapsed="false">
      <c r="A21" s="93" t="s">
        <v>65</v>
      </c>
      <c r="B21" s="93"/>
      <c r="C21" s="93"/>
      <c r="D21" s="93"/>
      <c r="E21" s="93" t="s">
        <v>66</v>
      </c>
      <c r="F21" s="93"/>
      <c r="G21" s="93"/>
      <c r="H21" s="93"/>
      <c r="I21" s="93" t="s">
        <v>67</v>
      </c>
      <c r="J21" s="93"/>
      <c r="K21" s="93"/>
      <c r="L21" s="93"/>
      <c r="M21" s="94" t="s">
        <v>68</v>
      </c>
      <c r="N21" s="94"/>
      <c r="O21" s="94"/>
      <c r="P21" s="94"/>
      <c r="Q21" s="94" t="s">
        <v>69</v>
      </c>
      <c r="R21" s="94"/>
      <c r="S21" s="94"/>
      <c r="T21" s="94"/>
    </row>
    <row r="22" s="59" customFormat="true" ht="16.5" hidden="false" customHeight="true" outlineLevel="0" collapsed="false">
      <c r="A22" s="95" t="s">
        <v>70</v>
      </c>
      <c r="B22" s="95"/>
      <c r="C22" s="95"/>
      <c r="D22" s="95"/>
      <c r="E22" s="96" t="s">
        <v>71</v>
      </c>
      <c r="F22" s="96"/>
      <c r="G22" s="96"/>
      <c r="H22" s="96"/>
      <c r="I22" s="96" t="s">
        <v>43</v>
      </c>
      <c r="J22" s="96"/>
      <c r="K22" s="96"/>
      <c r="L22" s="96"/>
      <c r="M22" s="96" t="s">
        <v>11</v>
      </c>
      <c r="N22" s="96"/>
      <c r="O22" s="96"/>
      <c r="P22" s="96"/>
      <c r="Q22" s="10"/>
      <c r="R22" s="10"/>
      <c r="S22" s="10"/>
      <c r="T22" s="10"/>
    </row>
    <row r="23" s="74" customFormat="true" ht="17.25" hidden="false" customHeight="true" outlineLevel="0" collapsed="false">
      <c r="A23" s="97" t="s">
        <v>72</v>
      </c>
      <c r="B23" s="97"/>
      <c r="C23" s="97"/>
      <c r="D23" s="97"/>
      <c r="E23" s="15" t="s">
        <v>73</v>
      </c>
      <c r="F23" s="15"/>
      <c r="G23" s="15"/>
      <c r="H23" s="15"/>
      <c r="I23" s="98" t="s">
        <v>74</v>
      </c>
      <c r="J23" s="98"/>
      <c r="K23" s="98"/>
      <c r="L23" s="98"/>
      <c r="M23" s="25" t="s">
        <v>75</v>
      </c>
      <c r="N23" s="25"/>
      <c r="O23" s="25"/>
      <c r="P23" s="25"/>
      <c r="Q23" s="99"/>
      <c r="R23" s="99"/>
      <c r="S23" s="99"/>
      <c r="T23" s="99"/>
    </row>
    <row r="24" s="63" customFormat="true" ht="16.5" hidden="false" customHeight="true" outlineLevel="0" collapsed="false">
      <c r="A24" s="100" t="s">
        <v>76</v>
      </c>
      <c r="B24" s="100"/>
      <c r="C24" s="100"/>
      <c r="D24" s="100"/>
      <c r="E24" s="21" t="s">
        <v>77</v>
      </c>
      <c r="F24" s="21"/>
      <c r="G24" s="21"/>
      <c r="H24" s="21"/>
      <c r="I24" s="66" t="s">
        <v>78</v>
      </c>
      <c r="J24" s="66"/>
      <c r="K24" s="66"/>
      <c r="L24" s="66"/>
      <c r="M24" s="101" t="s">
        <v>79</v>
      </c>
      <c r="N24" s="101"/>
      <c r="O24" s="101"/>
      <c r="P24" s="101"/>
      <c r="Q24" s="102"/>
      <c r="R24" s="102"/>
      <c r="S24" s="102"/>
      <c r="T24" s="102"/>
    </row>
    <row r="25" s="63" customFormat="true" ht="19.5" hidden="false" customHeight="true" outlineLevel="0" collapsed="false">
      <c r="A25" s="103" t="s">
        <v>80</v>
      </c>
      <c r="B25" s="103"/>
      <c r="C25" s="103"/>
      <c r="D25" s="103"/>
      <c r="E25" s="104" t="s">
        <v>81</v>
      </c>
      <c r="F25" s="104"/>
      <c r="G25" s="104"/>
      <c r="H25" s="104"/>
      <c r="I25" s="105" t="s">
        <v>82</v>
      </c>
      <c r="J25" s="105"/>
      <c r="K25" s="105"/>
      <c r="L25" s="105"/>
      <c r="M25" s="106" t="s">
        <v>83</v>
      </c>
      <c r="N25" s="106"/>
      <c r="O25" s="106"/>
      <c r="P25" s="106"/>
      <c r="Q25" s="25"/>
      <c r="R25" s="25"/>
      <c r="S25" s="25"/>
      <c r="T25" s="25"/>
    </row>
    <row r="26" s="108" customFormat="true" ht="12.75" hidden="false" customHeight="true" outlineLevel="0" collapsed="false">
      <c r="A26" s="107" t="s">
        <v>27</v>
      </c>
      <c r="B26" s="107"/>
      <c r="C26" s="107"/>
      <c r="D26" s="107"/>
      <c r="E26" s="98" t="s">
        <v>26</v>
      </c>
      <c r="F26" s="98"/>
      <c r="G26" s="98"/>
      <c r="H26" s="98"/>
      <c r="I26" s="98" t="s">
        <v>26</v>
      </c>
      <c r="J26" s="98"/>
      <c r="K26" s="98"/>
      <c r="L26" s="98"/>
      <c r="M26" s="98" t="s">
        <v>26</v>
      </c>
      <c r="N26" s="98"/>
      <c r="O26" s="98"/>
      <c r="P26" s="98"/>
      <c r="Q26" s="98"/>
      <c r="R26" s="98"/>
      <c r="S26" s="98"/>
      <c r="T26" s="98"/>
    </row>
    <row r="27" s="59" customFormat="true" ht="16.5" hidden="false" customHeight="true" outlineLevel="0" collapsed="false">
      <c r="A27" s="109" t="s">
        <v>84</v>
      </c>
      <c r="B27" s="109"/>
      <c r="C27" s="109"/>
      <c r="D27" s="109"/>
      <c r="E27" s="110" t="s">
        <v>85</v>
      </c>
      <c r="F27" s="110"/>
      <c r="G27" s="110"/>
      <c r="H27" s="110"/>
      <c r="I27" s="111" t="s">
        <v>86</v>
      </c>
      <c r="J27" s="111"/>
      <c r="K27" s="111"/>
      <c r="L27" s="111"/>
      <c r="M27" s="112" t="s">
        <v>87</v>
      </c>
      <c r="N27" s="112"/>
      <c r="O27" s="112"/>
      <c r="P27" s="112"/>
      <c r="Q27" s="113"/>
      <c r="R27" s="113"/>
      <c r="S27" s="113"/>
      <c r="T27" s="113"/>
    </row>
    <row r="28" s="83" customFormat="true" ht="12.75" hidden="false" customHeight="true" outlineLevel="0" collapsed="false">
      <c r="A28" s="77" t="s">
        <v>64</v>
      </c>
      <c r="B28" s="79" t="n">
        <f aca="false">1第三週明細!W12</f>
        <v>757.5</v>
      </c>
      <c r="C28" s="79" t="s">
        <v>33</v>
      </c>
      <c r="D28" s="114" t="n">
        <f aca="false">1第三週明細!W8</f>
        <v>27.5</v>
      </c>
      <c r="E28" s="115" t="s">
        <v>64</v>
      </c>
      <c r="F28" s="79" t="n">
        <f aca="false">1第三週明細!W20</f>
        <v>855</v>
      </c>
      <c r="G28" s="79" t="s">
        <v>33</v>
      </c>
      <c r="H28" s="79" t="n">
        <f aca="false">1第三週明細!W16</f>
        <v>29</v>
      </c>
      <c r="I28" s="79" t="s">
        <v>64</v>
      </c>
      <c r="J28" s="79" t="n">
        <f aca="false">1第三週明細!W28</f>
        <v>757.5</v>
      </c>
      <c r="K28" s="79" t="s">
        <v>33</v>
      </c>
      <c r="L28" s="79" t="n">
        <f aca="false">1第三週明細!W24</f>
        <v>27.5</v>
      </c>
      <c r="M28" s="79" t="s">
        <v>64</v>
      </c>
      <c r="N28" s="79" t="n">
        <f aca="false">[1]4第三週明細!W36</f>
        <v>662.5</v>
      </c>
      <c r="O28" s="79" t="s">
        <v>33</v>
      </c>
      <c r="P28" s="79" t="n">
        <f aca="false">[1]4第三週明細!W32</f>
        <v>21</v>
      </c>
      <c r="Q28" s="79" t="s">
        <v>64</v>
      </c>
      <c r="R28" s="79" t="n">
        <f aca="false">1第三週明細!W44</f>
        <v>660</v>
      </c>
      <c r="S28" s="79" t="s">
        <v>33</v>
      </c>
      <c r="T28" s="114" t="n">
        <f aca="false">1第三週明細!W40</f>
        <v>0</v>
      </c>
    </row>
    <row r="29" s="83" customFormat="true" ht="15" hidden="false" customHeight="true" outlineLevel="0" collapsed="false">
      <c r="A29" s="116" t="s">
        <v>34</v>
      </c>
      <c r="B29" s="117" t="n">
        <f aca="false">1第三週明細!W6</f>
        <v>92.5</v>
      </c>
      <c r="C29" s="118" t="s">
        <v>35</v>
      </c>
      <c r="D29" s="119" t="n">
        <f aca="false">1第三週明細!W10</f>
        <v>30.5</v>
      </c>
      <c r="E29" s="120" t="s">
        <v>34</v>
      </c>
      <c r="F29" s="87" t="n">
        <f aca="false">1第三週明細!W14</f>
        <v>104.5</v>
      </c>
      <c r="G29" s="87" t="s">
        <v>35</v>
      </c>
      <c r="H29" s="87" t="n">
        <f aca="false">1第三週明細!W18</f>
        <v>38.5</v>
      </c>
      <c r="I29" s="87" t="s">
        <v>34</v>
      </c>
      <c r="J29" s="87" t="n">
        <f aca="false">1第三週明細!W22</f>
        <v>92.5</v>
      </c>
      <c r="K29" s="87" t="s">
        <v>35</v>
      </c>
      <c r="L29" s="87" t="n">
        <f aca="false">1第三週明細!W26</f>
        <v>30.5</v>
      </c>
      <c r="M29" s="87" t="s">
        <v>34</v>
      </c>
      <c r="N29" s="87" t="n">
        <f aca="false">[1]4第三週明細!W30</f>
        <v>86.5</v>
      </c>
      <c r="O29" s="87" t="s">
        <v>35</v>
      </c>
      <c r="P29" s="87" t="n">
        <f aca="false">[1]4第三週明細!W34</f>
        <v>27.7</v>
      </c>
      <c r="Q29" s="87" t="s">
        <v>34</v>
      </c>
      <c r="R29" s="87" t="n">
        <f aca="false">1第三週明細!W38</f>
        <v>0</v>
      </c>
      <c r="S29" s="87" t="s">
        <v>35</v>
      </c>
      <c r="T29" s="121" t="n">
        <f aca="false">1第三週明細!W42</f>
        <v>0</v>
      </c>
    </row>
    <row r="30" s="83" customFormat="true" ht="15" hidden="false" customHeight="true" outlineLevel="0" collapsed="false">
      <c r="A30" s="122"/>
      <c r="B30" s="123"/>
      <c r="C30" s="123"/>
      <c r="D30" s="123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</row>
    <row r="31" s="83" customFormat="true" ht="15" hidden="false" customHeight="true" outlineLevel="0" collapsed="false">
      <c r="A31" s="122"/>
      <c r="B31" s="123"/>
      <c r="C31" s="123"/>
      <c r="D31" s="123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</row>
    <row r="32" s="83" customFormat="true" ht="15" hidden="false" customHeight="true" outlineLevel="0" collapsed="false">
      <c r="A32" s="122"/>
      <c r="B32" s="123"/>
      <c r="C32" s="123"/>
      <c r="D32" s="123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</row>
    <row r="33" s="4" customFormat="true" ht="20.25" hidden="false" customHeight="true" outlineLevel="0" collapsed="false">
      <c r="A33" s="2" t="s">
        <v>0</v>
      </c>
      <c r="B33" s="2"/>
      <c r="C33" s="2"/>
      <c r="D33" s="2"/>
      <c r="E33" s="2"/>
      <c r="F33" s="2"/>
      <c r="G33" s="3" t="s">
        <v>1</v>
      </c>
      <c r="H33" s="3"/>
      <c r="I33" s="3"/>
      <c r="J33" s="3"/>
      <c r="K33" s="3"/>
      <c r="L33" s="3" t="s">
        <v>2</v>
      </c>
      <c r="Q33" s="3" t="s">
        <v>3</v>
      </c>
      <c r="R33" s="3"/>
      <c r="S33" s="3"/>
      <c r="T33" s="3"/>
    </row>
    <row r="34" s="4" customFormat="true" ht="18" hidden="false" customHeight="true" outlineLevel="0" collapsed="false">
      <c r="A34" s="2"/>
      <c r="B34" s="2"/>
      <c r="C34" s="2"/>
      <c r="D34" s="2"/>
      <c r="E34" s="2"/>
      <c r="F34" s="2"/>
      <c r="G34" s="5" t="s">
        <v>4</v>
      </c>
      <c r="H34" s="3"/>
      <c r="I34" s="3"/>
      <c r="J34" s="3"/>
      <c r="K34" s="3"/>
      <c r="L34" s="3"/>
    </row>
    <row r="35" s="124" customFormat="true" ht="16.5" hidden="false" customHeight="true" outlineLevel="0" collapsed="false">
      <c r="A35" s="93" t="s">
        <v>88</v>
      </c>
      <c r="B35" s="93"/>
      <c r="C35" s="93"/>
      <c r="D35" s="93"/>
      <c r="E35" s="93" t="s">
        <v>89</v>
      </c>
      <c r="F35" s="93"/>
      <c r="G35" s="93"/>
      <c r="H35" s="93"/>
      <c r="I35" s="93" t="s">
        <v>90</v>
      </c>
      <c r="J35" s="93"/>
      <c r="K35" s="93"/>
      <c r="L35" s="93"/>
      <c r="M35" s="93" t="s">
        <v>91</v>
      </c>
      <c r="N35" s="93"/>
      <c r="O35" s="93"/>
      <c r="P35" s="93"/>
      <c r="Q35" s="93" t="s">
        <v>92</v>
      </c>
      <c r="R35" s="93"/>
      <c r="S35" s="93"/>
      <c r="T35" s="93"/>
    </row>
    <row r="36" s="55" customFormat="true" ht="16.5" hidden="false" customHeight="true" outlineLevel="0" collapsed="false">
      <c r="A36" s="10" t="s">
        <v>93</v>
      </c>
      <c r="B36" s="10"/>
      <c r="C36" s="10"/>
      <c r="D36" s="10"/>
      <c r="E36" s="10" t="s">
        <v>10</v>
      </c>
      <c r="F36" s="10"/>
      <c r="G36" s="10"/>
      <c r="H36" s="10"/>
      <c r="I36" s="10" t="s">
        <v>94</v>
      </c>
      <c r="J36" s="10"/>
      <c r="K36" s="10"/>
      <c r="L36" s="10"/>
      <c r="M36" s="10" t="s">
        <v>11</v>
      </c>
      <c r="N36" s="10"/>
      <c r="O36" s="10"/>
      <c r="P36" s="10"/>
      <c r="Q36" s="125" t="s">
        <v>44</v>
      </c>
      <c r="R36" s="125"/>
      <c r="S36" s="125"/>
      <c r="T36" s="125"/>
    </row>
    <row r="37" s="126" customFormat="true" ht="21.75" hidden="false" customHeight="true" outlineLevel="0" collapsed="false">
      <c r="A37" s="70" t="s">
        <v>16</v>
      </c>
      <c r="B37" s="70"/>
      <c r="C37" s="70"/>
      <c r="D37" s="70"/>
      <c r="E37" s="25" t="s">
        <v>95</v>
      </c>
      <c r="F37" s="25"/>
      <c r="G37" s="25"/>
      <c r="H37" s="25"/>
      <c r="I37" s="25" t="s">
        <v>74</v>
      </c>
      <c r="J37" s="25"/>
      <c r="K37" s="25"/>
      <c r="L37" s="25"/>
      <c r="M37" s="25" t="s">
        <v>96</v>
      </c>
      <c r="N37" s="25"/>
      <c r="O37" s="25"/>
      <c r="P37" s="25"/>
      <c r="Q37" s="60" t="s">
        <v>97</v>
      </c>
      <c r="R37" s="60"/>
      <c r="S37" s="60"/>
      <c r="T37" s="60"/>
    </row>
    <row r="38" s="126" customFormat="true" ht="18" hidden="false" customHeight="true" outlineLevel="0" collapsed="false">
      <c r="A38" s="127" t="s">
        <v>98</v>
      </c>
      <c r="B38" s="127"/>
      <c r="C38" s="127"/>
      <c r="D38" s="127"/>
      <c r="E38" s="128" t="s">
        <v>99</v>
      </c>
      <c r="F38" s="128"/>
      <c r="G38" s="128"/>
      <c r="H38" s="128"/>
      <c r="I38" s="129" t="s">
        <v>100</v>
      </c>
      <c r="J38" s="129"/>
      <c r="K38" s="129"/>
      <c r="L38" s="129"/>
      <c r="M38" s="130" t="s">
        <v>101</v>
      </c>
      <c r="N38" s="130"/>
      <c r="O38" s="130"/>
      <c r="P38" s="130"/>
      <c r="Q38" s="129" t="s">
        <v>78</v>
      </c>
      <c r="R38" s="129"/>
      <c r="S38" s="129"/>
      <c r="T38" s="129"/>
    </row>
    <row r="39" s="126" customFormat="true" ht="19.5" hidden="false" customHeight="true" outlineLevel="0" collapsed="false">
      <c r="A39" s="70" t="s">
        <v>102</v>
      </c>
      <c r="B39" s="70"/>
      <c r="C39" s="70"/>
      <c r="D39" s="70"/>
      <c r="E39" s="131" t="s">
        <v>103</v>
      </c>
      <c r="F39" s="131"/>
      <c r="G39" s="131"/>
      <c r="H39" s="131"/>
      <c r="I39" s="60" t="s">
        <v>104</v>
      </c>
      <c r="J39" s="60"/>
      <c r="K39" s="60"/>
      <c r="L39" s="60"/>
      <c r="M39" s="25" t="s">
        <v>105</v>
      </c>
      <c r="N39" s="25"/>
      <c r="O39" s="25"/>
      <c r="P39" s="25"/>
      <c r="Q39" s="25" t="s">
        <v>106</v>
      </c>
      <c r="R39" s="25"/>
      <c r="S39" s="25"/>
      <c r="T39" s="25"/>
    </row>
    <row r="40" s="126" customFormat="true" ht="19.5" hidden="false" customHeight="true" outlineLevel="0" collapsed="false">
      <c r="A40" s="70" t="s">
        <v>26</v>
      </c>
      <c r="B40" s="70"/>
      <c r="C40" s="70"/>
      <c r="D40" s="70"/>
      <c r="E40" s="25" t="s">
        <v>26</v>
      </c>
      <c r="F40" s="25"/>
      <c r="G40" s="25"/>
      <c r="H40" s="25"/>
      <c r="I40" s="25" t="s">
        <v>27</v>
      </c>
      <c r="J40" s="25"/>
      <c r="K40" s="25"/>
      <c r="L40" s="25"/>
      <c r="M40" s="25" t="s">
        <v>27</v>
      </c>
      <c r="N40" s="25"/>
      <c r="O40" s="25"/>
      <c r="P40" s="25"/>
      <c r="Q40" s="25" t="s">
        <v>26</v>
      </c>
      <c r="R40" s="25"/>
      <c r="S40" s="25"/>
      <c r="T40" s="25"/>
    </row>
    <row r="41" s="55" customFormat="true" ht="16.5" hidden="false" customHeight="true" outlineLevel="0" collapsed="false">
      <c r="A41" s="75" t="s">
        <v>30</v>
      </c>
      <c r="B41" s="75"/>
      <c r="C41" s="75"/>
      <c r="D41" s="75"/>
      <c r="E41" s="132" t="s">
        <v>107</v>
      </c>
      <c r="F41" s="132"/>
      <c r="G41" s="132"/>
      <c r="H41" s="132"/>
      <c r="I41" s="35" t="s">
        <v>108</v>
      </c>
      <c r="J41" s="35"/>
      <c r="K41" s="35"/>
      <c r="L41" s="35"/>
      <c r="M41" s="35" t="s">
        <v>109</v>
      </c>
      <c r="N41" s="35"/>
      <c r="O41" s="35"/>
      <c r="P41" s="35"/>
      <c r="Q41" s="133" t="s">
        <v>110</v>
      </c>
      <c r="R41" s="133"/>
      <c r="S41" s="133"/>
      <c r="T41" s="133"/>
    </row>
    <row r="42" s="124" customFormat="true" ht="13.5" hidden="false" customHeight="true" outlineLevel="0" collapsed="false">
      <c r="A42" s="134" t="s">
        <v>111</v>
      </c>
      <c r="B42" s="135" t="n">
        <f aca="false">2月第一周明細!W12</f>
        <v>757.5</v>
      </c>
      <c r="C42" s="136" t="s">
        <v>33</v>
      </c>
      <c r="D42" s="136" t="n">
        <f aca="false">2月第一周明細!W8</f>
        <v>27.5</v>
      </c>
      <c r="E42" s="136" t="s">
        <v>111</v>
      </c>
      <c r="F42" s="136" t="n">
        <f aca="false">2月第一周明細!W20</f>
        <v>855</v>
      </c>
      <c r="G42" s="136" t="s">
        <v>33</v>
      </c>
      <c r="H42" s="136" t="n">
        <f aca="false">2月第一周明細!W16</f>
        <v>29</v>
      </c>
      <c r="I42" s="136" t="s">
        <v>111</v>
      </c>
      <c r="J42" s="136" t="n">
        <f aca="false">2月第一周明細!W28</f>
        <v>757.5</v>
      </c>
      <c r="K42" s="136" t="s">
        <v>33</v>
      </c>
      <c r="L42" s="136" t="n">
        <f aca="false">2月第一周明細!W24</f>
        <v>27.5</v>
      </c>
      <c r="M42" s="136" t="s">
        <v>111</v>
      </c>
      <c r="N42" s="136" t="n">
        <f aca="false">2月第一周明細!W36</f>
        <v>749</v>
      </c>
      <c r="O42" s="136" t="s">
        <v>33</v>
      </c>
      <c r="P42" s="136" t="n">
        <f aca="false">2月第一周明細!W32</f>
        <v>25</v>
      </c>
      <c r="Q42" s="136" t="s">
        <v>111</v>
      </c>
      <c r="R42" s="136" t="n">
        <f aca="false">2月第一周明細!W44</f>
        <v>0</v>
      </c>
      <c r="S42" s="136" t="s">
        <v>33</v>
      </c>
      <c r="T42" s="137" t="n">
        <f aca="false">2月第一周明細!W40</f>
        <v>0</v>
      </c>
    </row>
    <row r="43" s="124" customFormat="true" ht="15.75" hidden="false" customHeight="true" outlineLevel="0" collapsed="false">
      <c r="A43" s="138" t="s">
        <v>34</v>
      </c>
      <c r="B43" s="139" t="n">
        <f aca="false">2月第一周明細!W6</f>
        <v>92.5</v>
      </c>
      <c r="C43" s="140" t="s">
        <v>35</v>
      </c>
      <c r="D43" s="140" t="n">
        <f aca="false">2月第一周明細!W10</f>
        <v>30.5</v>
      </c>
      <c r="E43" s="140" t="s">
        <v>34</v>
      </c>
      <c r="F43" s="140" t="n">
        <f aca="false">2月第一周明細!W14</f>
        <v>104.5</v>
      </c>
      <c r="G43" s="140" t="s">
        <v>35</v>
      </c>
      <c r="H43" s="140" t="n">
        <f aca="false">2月第一周明細!W18</f>
        <v>38.5</v>
      </c>
      <c r="I43" s="140" t="s">
        <v>34</v>
      </c>
      <c r="J43" s="140" t="n">
        <f aca="false">2月第一周明細!W22</f>
        <v>92.5</v>
      </c>
      <c r="K43" s="140" t="s">
        <v>35</v>
      </c>
      <c r="L43" s="140" t="n">
        <f aca="false">2月第一周明細!W26</f>
        <v>30.5</v>
      </c>
      <c r="M43" s="140" t="s">
        <v>34</v>
      </c>
      <c r="N43" s="140" t="n">
        <f aca="false">2月第一周明細!W30</f>
        <v>95.5</v>
      </c>
      <c r="O43" s="140" t="s">
        <v>35</v>
      </c>
      <c r="P43" s="140" t="n">
        <f aca="false">2月第一周明細!W34</f>
        <v>30.9</v>
      </c>
      <c r="Q43" s="140" t="s">
        <v>34</v>
      </c>
      <c r="R43" s="140" t="n">
        <f aca="false">2月第一周明細!W38</f>
        <v>0</v>
      </c>
      <c r="S43" s="140" t="s">
        <v>35</v>
      </c>
      <c r="T43" s="141" t="n">
        <f aca="false">2月第一周明細!W42</f>
        <v>0</v>
      </c>
    </row>
    <row r="44" s="55" customFormat="true" ht="16.5" hidden="false" customHeight="true" outlineLevel="0" collapsed="false">
      <c r="A44" s="142" t="s">
        <v>112</v>
      </c>
      <c r="B44" s="142"/>
      <c r="C44" s="142"/>
      <c r="D44" s="142"/>
      <c r="E44" s="142" t="s">
        <v>113</v>
      </c>
      <c r="F44" s="142"/>
      <c r="G44" s="142"/>
      <c r="H44" s="142"/>
      <c r="I44" s="142" t="s">
        <v>114</v>
      </c>
      <c r="J44" s="142"/>
      <c r="K44" s="142"/>
      <c r="L44" s="142"/>
      <c r="M44" s="142" t="s">
        <v>115</v>
      </c>
      <c r="N44" s="142"/>
      <c r="O44" s="142"/>
      <c r="P44" s="142"/>
      <c r="Q44" s="143" t="s">
        <v>116</v>
      </c>
      <c r="R44" s="143"/>
      <c r="S44" s="143"/>
      <c r="T44" s="143"/>
    </row>
    <row r="45" s="55" customFormat="true" ht="16.5" hidden="false" customHeight="true" outlineLevel="0" collapsed="false">
      <c r="A45" s="144" t="s">
        <v>94</v>
      </c>
      <c r="B45" s="144"/>
      <c r="C45" s="144"/>
      <c r="D45" s="144"/>
      <c r="E45" s="10" t="s">
        <v>10</v>
      </c>
      <c r="F45" s="10"/>
      <c r="G45" s="10"/>
      <c r="H45" s="10"/>
      <c r="I45" s="10" t="s">
        <v>94</v>
      </c>
      <c r="J45" s="10"/>
      <c r="K45" s="10"/>
      <c r="L45" s="10"/>
      <c r="M45" s="10" t="s">
        <v>11</v>
      </c>
      <c r="N45" s="10"/>
      <c r="O45" s="10"/>
      <c r="P45" s="10"/>
      <c r="Q45" s="10" t="s">
        <v>117</v>
      </c>
      <c r="R45" s="10"/>
      <c r="S45" s="10"/>
      <c r="T45" s="10"/>
    </row>
    <row r="46" s="149" customFormat="true" ht="23.25" hidden="false" customHeight="true" outlineLevel="0" collapsed="false">
      <c r="A46" s="145" t="s">
        <v>118</v>
      </c>
      <c r="B46" s="145"/>
      <c r="C46" s="145"/>
      <c r="D46" s="145"/>
      <c r="E46" s="146" t="s">
        <v>119</v>
      </c>
      <c r="F46" s="146"/>
      <c r="G46" s="146"/>
      <c r="H46" s="146"/>
      <c r="I46" s="25" t="s">
        <v>17</v>
      </c>
      <c r="J46" s="25"/>
      <c r="K46" s="25"/>
      <c r="L46" s="25"/>
      <c r="M46" s="147" t="s">
        <v>120</v>
      </c>
      <c r="N46" s="147"/>
      <c r="O46" s="147"/>
      <c r="P46" s="147"/>
      <c r="Q46" s="148" t="s">
        <v>48</v>
      </c>
      <c r="R46" s="148"/>
      <c r="S46" s="148"/>
      <c r="T46" s="148"/>
    </row>
    <row r="47" s="149" customFormat="true" ht="23.25" hidden="false" customHeight="true" outlineLevel="0" collapsed="false">
      <c r="A47" s="150" t="s">
        <v>121</v>
      </c>
      <c r="B47" s="150"/>
      <c r="C47" s="150"/>
      <c r="D47" s="150"/>
      <c r="E47" s="151" t="s">
        <v>122</v>
      </c>
      <c r="F47" s="151"/>
      <c r="G47" s="151"/>
      <c r="H47" s="151"/>
      <c r="I47" s="152" t="s">
        <v>123</v>
      </c>
      <c r="J47" s="152"/>
      <c r="K47" s="152"/>
      <c r="L47" s="152"/>
      <c r="M47" s="152" t="s">
        <v>124</v>
      </c>
      <c r="N47" s="152"/>
      <c r="O47" s="152"/>
      <c r="P47" s="152"/>
      <c r="Q47" s="153" t="s">
        <v>125</v>
      </c>
      <c r="R47" s="153"/>
      <c r="S47" s="153"/>
      <c r="T47" s="153"/>
    </row>
    <row r="48" s="126" customFormat="true" ht="19.5" hidden="false" customHeight="true" outlineLevel="0" collapsed="false">
      <c r="A48" s="154" t="s">
        <v>126</v>
      </c>
      <c r="B48" s="154"/>
      <c r="C48" s="154"/>
      <c r="D48" s="154"/>
      <c r="E48" s="25" t="s">
        <v>127</v>
      </c>
      <c r="F48" s="25"/>
      <c r="G48" s="25"/>
      <c r="H48" s="25"/>
      <c r="I48" s="71" t="s">
        <v>128</v>
      </c>
      <c r="J48" s="71"/>
      <c r="K48" s="71"/>
      <c r="L48" s="71"/>
      <c r="M48" s="25" t="s">
        <v>129</v>
      </c>
      <c r="N48" s="25"/>
      <c r="O48" s="25"/>
      <c r="P48" s="25"/>
      <c r="Q48" s="25" t="s">
        <v>130</v>
      </c>
      <c r="R48" s="25"/>
      <c r="S48" s="25"/>
      <c r="T48" s="25"/>
    </row>
    <row r="49" s="149" customFormat="true" ht="12" hidden="false" customHeight="true" outlineLevel="0" collapsed="false">
      <c r="A49" s="72" t="s">
        <v>26</v>
      </c>
      <c r="B49" s="72"/>
      <c r="C49" s="72"/>
      <c r="D49" s="72"/>
      <c r="E49" s="72" t="s">
        <v>26</v>
      </c>
      <c r="F49" s="72"/>
      <c r="G49" s="72"/>
      <c r="H49" s="72"/>
      <c r="I49" s="72" t="s">
        <v>27</v>
      </c>
      <c r="J49" s="72"/>
      <c r="K49" s="72"/>
      <c r="L49" s="72"/>
      <c r="M49" s="29" t="s">
        <v>27</v>
      </c>
      <c r="N49" s="29"/>
      <c r="O49" s="29"/>
      <c r="P49" s="29"/>
      <c r="Q49" s="29" t="s">
        <v>26</v>
      </c>
      <c r="R49" s="29"/>
      <c r="S49" s="29"/>
      <c r="T49" s="29"/>
    </row>
    <row r="50" s="55" customFormat="true" ht="16.5" hidden="false" customHeight="true" outlineLevel="0" collapsed="false">
      <c r="A50" s="155" t="s">
        <v>131</v>
      </c>
      <c r="B50" s="155"/>
      <c r="C50" s="155"/>
      <c r="D50" s="155"/>
      <c r="E50" s="156" t="s">
        <v>132</v>
      </c>
      <c r="F50" s="156"/>
      <c r="G50" s="156"/>
      <c r="H50" s="156"/>
      <c r="I50" s="34" t="s">
        <v>59</v>
      </c>
      <c r="J50" s="34"/>
      <c r="K50" s="34"/>
      <c r="L50" s="34"/>
      <c r="M50" s="157" t="s">
        <v>133</v>
      </c>
      <c r="N50" s="157"/>
      <c r="O50" s="157"/>
      <c r="P50" s="157"/>
      <c r="Q50" s="133" t="s">
        <v>134</v>
      </c>
      <c r="R50" s="133"/>
      <c r="S50" s="133"/>
      <c r="T50" s="133"/>
    </row>
    <row r="51" s="124" customFormat="true" ht="13.5" hidden="false" customHeight="true" outlineLevel="0" collapsed="false">
      <c r="A51" s="134" t="s">
        <v>111</v>
      </c>
      <c r="B51" s="39" t="n">
        <f aca="false">2第二周明細!W12</f>
        <v>757.5</v>
      </c>
      <c r="C51" s="136" t="s">
        <v>33</v>
      </c>
      <c r="D51" s="136" t="n">
        <f aca="false">2第二周明細!W8</f>
        <v>27.5</v>
      </c>
      <c r="E51" s="136" t="s">
        <v>111</v>
      </c>
      <c r="F51" s="136" t="n">
        <f aca="false">2第二周明細!W20</f>
        <v>855</v>
      </c>
      <c r="G51" s="136" t="s">
        <v>33</v>
      </c>
      <c r="H51" s="136" t="n">
        <f aca="false">2第二周明細!W16</f>
        <v>29</v>
      </c>
      <c r="I51" s="136" t="s">
        <v>111</v>
      </c>
      <c r="J51" s="136" t="n">
        <f aca="false">2第二周明細!W28</f>
        <v>757.5</v>
      </c>
      <c r="K51" s="136" t="s">
        <v>33</v>
      </c>
      <c r="L51" s="136" t="n">
        <f aca="false">2第二周明細!W24</f>
        <v>27.5</v>
      </c>
      <c r="M51" s="136" t="s">
        <v>111</v>
      </c>
      <c r="N51" s="136" t="n">
        <f aca="false">2第二周明細!W36</f>
        <v>749</v>
      </c>
      <c r="O51" s="136" t="s">
        <v>33</v>
      </c>
      <c r="P51" s="136" t="n">
        <f aca="false">2第二周明細!W32</f>
        <v>25</v>
      </c>
      <c r="Q51" s="136" t="s">
        <v>111</v>
      </c>
      <c r="R51" s="136" t="n">
        <f aca="false">2第二周明細!W44</f>
        <v>757.5</v>
      </c>
      <c r="S51" s="136" t="s">
        <v>33</v>
      </c>
      <c r="T51" s="137" t="n">
        <f aca="false">2第二周明細!W40</f>
        <v>27.5</v>
      </c>
    </row>
    <row r="52" s="124" customFormat="true" ht="14.25" hidden="false" customHeight="true" outlineLevel="0" collapsed="false">
      <c r="A52" s="138" t="s">
        <v>34</v>
      </c>
      <c r="B52" s="140" t="n">
        <f aca="false">2第二周明細!W6</f>
        <v>92.5</v>
      </c>
      <c r="C52" s="140" t="s">
        <v>35</v>
      </c>
      <c r="D52" s="140" t="n">
        <f aca="false">2第二周明細!W10</f>
        <v>30.5</v>
      </c>
      <c r="E52" s="140" t="s">
        <v>34</v>
      </c>
      <c r="F52" s="140" t="n">
        <f aca="false">2第二周明細!W14</f>
        <v>104.5</v>
      </c>
      <c r="G52" s="140" t="s">
        <v>35</v>
      </c>
      <c r="H52" s="140" t="n">
        <f aca="false">2第二周明細!W18</f>
        <v>38.5</v>
      </c>
      <c r="I52" s="140" t="s">
        <v>34</v>
      </c>
      <c r="J52" s="140" t="n">
        <f aca="false">2第二周明細!W22</f>
        <v>92.5</v>
      </c>
      <c r="K52" s="140" t="s">
        <v>35</v>
      </c>
      <c r="L52" s="140" t="n">
        <f aca="false">2第二周明細!W26</f>
        <v>30.5</v>
      </c>
      <c r="M52" s="140" t="s">
        <v>34</v>
      </c>
      <c r="N52" s="140" t="n">
        <f aca="false">2第二周明細!W30</f>
        <v>95.5</v>
      </c>
      <c r="O52" s="140" t="s">
        <v>35</v>
      </c>
      <c r="P52" s="140" t="n">
        <f aca="false">2第二周明細!W34</f>
        <v>30.9</v>
      </c>
      <c r="Q52" s="140" t="s">
        <v>34</v>
      </c>
      <c r="R52" s="140" t="n">
        <f aca="false">2第二周明細!W38</f>
        <v>92.5</v>
      </c>
      <c r="S52" s="140" t="s">
        <v>35</v>
      </c>
      <c r="T52" s="141" t="n">
        <f aca="false">2第二周明細!W42</f>
        <v>30.5</v>
      </c>
    </row>
    <row r="53" s="55" customFormat="true" ht="16.5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3" t="s">
        <v>135</v>
      </c>
      <c r="R53" s="143"/>
      <c r="S53" s="143"/>
      <c r="T53" s="143"/>
    </row>
    <row r="54" s="55" customFormat="true" ht="16.5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0" t="s">
        <v>94</v>
      </c>
      <c r="R54" s="10"/>
      <c r="S54" s="10"/>
      <c r="T54" s="10"/>
    </row>
    <row r="55" s="149" customFormat="true" ht="23.25" hidden="false" customHeight="true" outlineLevel="0" collapsed="false">
      <c r="A55" s="145"/>
      <c r="B55" s="145"/>
      <c r="C55" s="145"/>
      <c r="D55" s="145"/>
      <c r="E55" s="146"/>
      <c r="F55" s="146"/>
      <c r="G55" s="146"/>
      <c r="H55" s="146"/>
      <c r="I55" s="25"/>
      <c r="J55" s="25"/>
      <c r="K55" s="25"/>
      <c r="L55" s="25"/>
      <c r="M55" s="147"/>
      <c r="N55" s="147"/>
      <c r="O55" s="147"/>
      <c r="P55" s="147"/>
      <c r="Q55" s="25" t="s">
        <v>74</v>
      </c>
      <c r="R55" s="25"/>
      <c r="S55" s="25"/>
      <c r="T55" s="25"/>
    </row>
    <row r="56" s="149" customFormat="true" ht="23.25" hidden="false" customHeight="true" outlineLevel="0" collapsed="false">
      <c r="A56" s="19"/>
      <c r="B56" s="19"/>
      <c r="C56" s="19"/>
      <c r="D56" s="19"/>
      <c r="E56" s="151"/>
      <c r="F56" s="151"/>
      <c r="G56" s="151"/>
      <c r="H56" s="151"/>
      <c r="I56" s="152"/>
      <c r="J56" s="152"/>
      <c r="K56" s="152"/>
      <c r="L56" s="152"/>
      <c r="M56" s="152"/>
      <c r="N56" s="152"/>
      <c r="O56" s="152"/>
      <c r="P56" s="152"/>
      <c r="Q56" s="152" t="s">
        <v>136</v>
      </c>
      <c r="R56" s="152"/>
      <c r="S56" s="152"/>
      <c r="T56" s="152"/>
    </row>
    <row r="57" s="126" customFormat="true" ht="19.5" hidden="false" customHeight="true" outlineLevel="0" collapsed="false">
      <c r="A57" s="24"/>
      <c r="B57" s="24"/>
      <c r="C57" s="24"/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 t="s">
        <v>137</v>
      </c>
      <c r="R57" s="25"/>
      <c r="S57" s="25"/>
      <c r="T57" s="25"/>
    </row>
    <row r="58" s="149" customFormat="true" ht="12" hidden="false" customHeight="true" outlineLevel="0" collapsed="false">
      <c r="A58" s="159"/>
      <c r="B58" s="159"/>
      <c r="C58" s="159"/>
      <c r="D58" s="159"/>
      <c r="E58" s="159"/>
      <c r="F58" s="159"/>
      <c r="G58" s="159"/>
      <c r="H58" s="159"/>
      <c r="I58" s="72"/>
      <c r="J58" s="72"/>
      <c r="K58" s="72"/>
      <c r="L58" s="72"/>
      <c r="M58" s="29"/>
      <c r="N58" s="29"/>
      <c r="O58" s="29"/>
      <c r="P58" s="29"/>
      <c r="Q58" s="29" t="s">
        <v>26</v>
      </c>
      <c r="R58" s="29"/>
      <c r="S58" s="29"/>
      <c r="T58" s="29"/>
    </row>
    <row r="59" s="55" customFormat="true" ht="16.5" hidden="false" customHeight="true" outlineLevel="0" collapsed="false">
      <c r="A59" s="160"/>
      <c r="B59" s="160"/>
      <c r="C59" s="160"/>
      <c r="D59" s="160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2" t="s">
        <v>138</v>
      </c>
      <c r="R59" s="162"/>
      <c r="S59" s="162"/>
      <c r="T59" s="162"/>
    </row>
    <row r="60" s="124" customFormat="true" ht="13.5" hidden="false" customHeight="true" outlineLevel="0" collapsed="false">
      <c r="A60" s="134" t="s">
        <v>111</v>
      </c>
      <c r="B60" s="38" t="s">
        <v>139</v>
      </c>
      <c r="C60" s="136" t="s">
        <v>33</v>
      </c>
      <c r="D60" s="135" t="s">
        <v>139</v>
      </c>
      <c r="E60" s="136" t="s">
        <v>111</v>
      </c>
      <c r="F60" s="135" t="s">
        <v>139</v>
      </c>
      <c r="G60" s="136" t="s">
        <v>33</v>
      </c>
      <c r="H60" s="135" t="s">
        <v>139</v>
      </c>
      <c r="I60" s="136" t="s">
        <v>111</v>
      </c>
      <c r="J60" s="135" t="s">
        <v>139</v>
      </c>
      <c r="K60" s="136" t="s">
        <v>33</v>
      </c>
      <c r="L60" s="135" t="s">
        <v>139</v>
      </c>
      <c r="M60" s="136" t="s">
        <v>111</v>
      </c>
      <c r="N60" s="135" t="s">
        <v>139</v>
      </c>
      <c r="O60" s="136" t="s">
        <v>33</v>
      </c>
      <c r="P60" s="135" t="s">
        <v>139</v>
      </c>
      <c r="Q60" s="136" t="s">
        <v>111</v>
      </c>
      <c r="R60" s="136" t="n">
        <f aca="false">2第二周明細!W44</f>
        <v>757.5</v>
      </c>
      <c r="S60" s="136" t="s">
        <v>33</v>
      </c>
      <c r="T60" s="137" t="n">
        <f aca="false">2第二周明細!W40</f>
        <v>27.5</v>
      </c>
    </row>
    <row r="61" s="124" customFormat="true" ht="14.25" hidden="false" customHeight="true" outlineLevel="0" collapsed="false">
      <c r="A61" s="138" t="s">
        <v>34</v>
      </c>
      <c r="B61" s="139" t="s">
        <v>139</v>
      </c>
      <c r="C61" s="140" t="s">
        <v>35</v>
      </c>
      <c r="D61" s="139" t="s">
        <v>139</v>
      </c>
      <c r="E61" s="140" t="s">
        <v>34</v>
      </c>
      <c r="F61" s="139" t="s">
        <v>139</v>
      </c>
      <c r="G61" s="140" t="s">
        <v>35</v>
      </c>
      <c r="H61" s="139" t="s">
        <v>139</v>
      </c>
      <c r="I61" s="140" t="s">
        <v>34</v>
      </c>
      <c r="J61" s="139" t="s">
        <v>139</v>
      </c>
      <c r="K61" s="140" t="s">
        <v>35</v>
      </c>
      <c r="L61" s="139" t="s">
        <v>139</v>
      </c>
      <c r="M61" s="140" t="s">
        <v>34</v>
      </c>
      <c r="N61" s="139" t="s">
        <v>139</v>
      </c>
      <c r="O61" s="140" t="s">
        <v>35</v>
      </c>
      <c r="P61" s="139" t="s">
        <v>139</v>
      </c>
      <c r="Q61" s="140" t="s">
        <v>34</v>
      </c>
      <c r="R61" s="140" t="n">
        <f aca="false">2第二周明細!W38</f>
        <v>92.5</v>
      </c>
      <c r="S61" s="140" t="s">
        <v>35</v>
      </c>
      <c r="T61" s="141" t="n">
        <f aca="false">2第二周明細!W42</f>
        <v>30.5</v>
      </c>
    </row>
    <row r="62" s="55" customFormat="true" ht="16.5" hidden="false" customHeight="true" outlineLevel="0" collapsed="false">
      <c r="A62" s="142" t="s">
        <v>140</v>
      </c>
      <c r="B62" s="142"/>
      <c r="C62" s="142"/>
      <c r="D62" s="142"/>
      <c r="E62" s="142" t="s">
        <v>141</v>
      </c>
      <c r="F62" s="142"/>
      <c r="G62" s="142"/>
      <c r="H62" s="142"/>
      <c r="I62" s="142" t="s">
        <v>142</v>
      </c>
      <c r="J62" s="142"/>
      <c r="K62" s="142"/>
      <c r="L62" s="142"/>
      <c r="M62" s="142" t="s">
        <v>143</v>
      </c>
      <c r="N62" s="142"/>
      <c r="O62" s="142"/>
      <c r="P62" s="142"/>
      <c r="Q62" s="163" t="s">
        <v>144</v>
      </c>
      <c r="R62" s="163"/>
      <c r="S62" s="163"/>
      <c r="T62" s="163"/>
    </row>
    <row r="63" s="55" customFormat="true" ht="16.5" hidden="false" customHeight="true" outlineLevel="0" collapsed="false">
      <c r="A63" s="96" t="s">
        <v>94</v>
      </c>
      <c r="B63" s="96"/>
      <c r="C63" s="96"/>
      <c r="D63" s="96"/>
      <c r="E63" s="96" t="s">
        <v>10</v>
      </c>
      <c r="F63" s="96"/>
      <c r="G63" s="96"/>
      <c r="H63" s="96"/>
      <c r="I63" s="96" t="s">
        <v>94</v>
      </c>
      <c r="J63" s="96"/>
      <c r="K63" s="96"/>
      <c r="L63" s="96"/>
      <c r="M63" s="96" t="s">
        <v>11</v>
      </c>
      <c r="N63" s="96"/>
      <c r="O63" s="96"/>
      <c r="P63" s="96"/>
      <c r="Q63" s="10" t="s">
        <v>44</v>
      </c>
      <c r="R63" s="10"/>
      <c r="S63" s="10"/>
      <c r="T63" s="10"/>
    </row>
    <row r="64" s="149" customFormat="true" ht="23.25" hidden="false" customHeight="true" outlineLevel="0" collapsed="false">
      <c r="A64" s="145" t="s">
        <v>145</v>
      </c>
      <c r="B64" s="145"/>
      <c r="C64" s="145"/>
      <c r="D64" s="145"/>
      <c r="E64" s="146" t="s">
        <v>146</v>
      </c>
      <c r="F64" s="146"/>
      <c r="G64" s="146"/>
      <c r="H64" s="146"/>
      <c r="I64" s="25" t="s">
        <v>96</v>
      </c>
      <c r="J64" s="25"/>
      <c r="K64" s="25"/>
      <c r="L64" s="25"/>
      <c r="M64" s="147" t="s">
        <v>120</v>
      </c>
      <c r="N64" s="147"/>
      <c r="O64" s="147"/>
      <c r="P64" s="147"/>
      <c r="Q64" s="60" t="s">
        <v>147</v>
      </c>
      <c r="R64" s="60"/>
      <c r="S64" s="60"/>
      <c r="T64" s="60"/>
    </row>
    <row r="65" s="149" customFormat="true" ht="23.25" hidden="false" customHeight="true" outlineLevel="0" collapsed="false">
      <c r="A65" s="150" t="s">
        <v>148</v>
      </c>
      <c r="B65" s="150"/>
      <c r="C65" s="150"/>
      <c r="D65" s="150"/>
      <c r="E65" s="151" t="s">
        <v>149</v>
      </c>
      <c r="F65" s="151"/>
      <c r="G65" s="151"/>
      <c r="H65" s="151"/>
      <c r="I65" s="164" t="s">
        <v>150</v>
      </c>
      <c r="J65" s="164"/>
      <c r="K65" s="164"/>
      <c r="L65" s="164"/>
      <c r="M65" s="165" t="s">
        <v>151</v>
      </c>
      <c r="N65" s="165"/>
      <c r="O65" s="165"/>
      <c r="P65" s="165"/>
      <c r="Q65" s="152" t="s">
        <v>152</v>
      </c>
      <c r="R65" s="152"/>
      <c r="S65" s="152"/>
      <c r="T65" s="152"/>
    </row>
    <row r="66" s="126" customFormat="true" ht="19.5" hidden="false" customHeight="true" outlineLevel="0" collapsed="false">
      <c r="A66" s="107" t="s">
        <v>18</v>
      </c>
      <c r="B66" s="107"/>
      <c r="C66" s="107"/>
      <c r="D66" s="107"/>
      <c r="E66" s="25" t="s">
        <v>24</v>
      </c>
      <c r="F66" s="25"/>
      <c r="G66" s="25"/>
      <c r="H66" s="25"/>
      <c r="I66" s="25" t="s">
        <v>153</v>
      </c>
      <c r="J66" s="25"/>
      <c r="K66" s="25"/>
      <c r="L66" s="25"/>
      <c r="M66" s="25" t="s">
        <v>154</v>
      </c>
      <c r="N66" s="25"/>
      <c r="O66" s="25"/>
      <c r="P66" s="25"/>
      <c r="Q66" s="25" t="s">
        <v>155</v>
      </c>
      <c r="R66" s="25"/>
      <c r="S66" s="25"/>
      <c r="T66" s="25"/>
    </row>
    <row r="67" s="149" customFormat="true" ht="12" hidden="false" customHeight="true" outlineLevel="0" collapsed="false">
      <c r="A67" s="166" t="s">
        <v>27</v>
      </c>
      <c r="B67" s="166"/>
      <c r="C67" s="166"/>
      <c r="D67" s="166"/>
      <c r="E67" s="166" t="s">
        <v>26</v>
      </c>
      <c r="F67" s="166"/>
      <c r="G67" s="166"/>
      <c r="H67" s="166"/>
      <c r="I67" s="72" t="s">
        <v>27</v>
      </c>
      <c r="J67" s="72"/>
      <c r="K67" s="72"/>
      <c r="L67" s="72"/>
      <c r="M67" s="29" t="s">
        <v>26</v>
      </c>
      <c r="N67" s="29"/>
      <c r="O67" s="29"/>
      <c r="P67" s="29"/>
      <c r="Q67" s="29" t="s">
        <v>26</v>
      </c>
      <c r="R67" s="29"/>
      <c r="S67" s="29"/>
      <c r="T67" s="29"/>
    </row>
    <row r="68" s="55" customFormat="true" ht="16.5" hidden="false" customHeight="true" outlineLevel="0" collapsed="false">
      <c r="A68" s="109" t="s">
        <v>156</v>
      </c>
      <c r="B68" s="109"/>
      <c r="C68" s="109"/>
      <c r="D68" s="109"/>
      <c r="E68" s="110" t="s">
        <v>157</v>
      </c>
      <c r="F68" s="110"/>
      <c r="G68" s="110"/>
      <c r="H68" s="110"/>
      <c r="I68" s="167" t="s">
        <v>158</v>
      </c>
      <c r="J68" s="167"/>
      <c r="K68" s="167"/>
      <c r="L68" s="167"/>
      <c r="M68" s="110" t="s">
        <v>159</v>
      </c>
      <c r="N68" s="110"/>
      <c r="O68" s="110"/>
      <c r="P68" s="110"/>
      <c r="Q68" s="162" t="s">
        <v>110</v>
      </c>
      <c r="R68" s="162"/>
      <c r="S68" s="162"/>
      <c r="T68" s="162"/>
    </row>
    <row r="69" s="124" customFormat="true" ht="13.5" hidden="false" customHeight="true" outlineLevel="0" collapsed="false">
      <c r="A69" s="134" t="s">
        <v>111</v>
      </c>
      <c r="B69" s="38" t="s">
        <v>139</v>
      </c>
      <c r="C69" s="136" t="s">
        <v>33</v>
      </c>
      <c r="D69" s="135" t="s">
        <v>139</v>
      </c>
      <c r="E69" s="136" t="s">
        <v>111</v>
      </c>
      <c r="F69" s="135" t="s">
        <v>139</v>
      </c>
      <c r="G69" s="136" t="s">
        <v>33</v>
      </c>
      <c r="H69" s="135" t="s">
        <v>139</v>
      </c>
      <c r="I69" s="136" t="s">
        <v>111</v>
      </c>
      <c r="J69" s="135" t="s">
        <v>139</v>
      </c>
      <c r="K69" s="136" t="s">
        <v>33</v>
      </c>
      <c r="L69" s="135" t="s">
        <v>139</v>
      </c>
      <c r="M69" s="136" t="s">
        <v>111</v>
      </c>
      <c r="N69" s="135" t="s">
        <v>139</v>
      </c>
      <c r="O69" s="136" t="s">
        <v>33</v>
      </c>
      <c r="P69" s="135" t="s">
        <v>139</v>
      </c>
      <c r="Q69" s="136" t="s">
        <v>111</v>
      </c>
      <c r="R69" s="136" t="n">
        <f aca="false">2第二周明細!W53</f>
        <v>0</v>
      </c>
      <c r="S69" s="136" t="s">
        <v>33</v>
      </c>
      <c r="T69" s="137" t="n">
        <f aca="false">2第二周明細!W49</f>
        <v>0</v>
      </c>
    </row>
    <row r="70" s="124" customFormat="true" ht="14.25" hidden="false" customHeight="true" outlineLevel="0" collapsed="false">
      <c r="A70" s="138" t="s">
        <v>34</v>
      </c>
      <c r="B70" s="139" t="s">
        <v>139</v>
      </c>
      <c r="C70" s="140" t="s">
        <v>35</v>
      </c>
      <c r="D70" s="139" t="s">
        <v>139</v>
      </c>
      <c r="E70" s="140" t="s">
        <v>34</v>
      </c>
      <c r="F70" s="139" t="s">
        <v>139</v>
      </c>
      <c r="G70" s="140" t="s">
        <v>35</v>
      </c>
      <c r="H70" s="139" t="s">
        <v>139</v>
      </c>
      <c r="I70" s="140" t="s">
        <v>34</v>
      </c>
      <c r="J70" s="139" t="s">
        <v>139</v>
      </c>
      <c r="K70" s="140" t="s">
        <v>35</v>
      </c>
      <c r="L70" s="139" t="s">
        <v>139</v>
      </c>
      <c r="M70" s="140" t="s">
        <v>34</v>
      </c>
      <c r="N70" s="139" t="s">
        <v>139</v>
      </c>
      <c r="O70" s="140" t="s">
        <v>35</v>
      </c>
      <c r="P70" s="139" t="s">
        <v>139</v>
      </c>
      <c r="Q70" s="140" t="s">
        <v>34</v>
      </c>
      <c r="R70" s="140" t="n">
        <f aca="false">2第二周明細!W47</f>
        <v>0</v>
      </c>
      <c r="S70" s="140" t="s">
        <v>35</v>
      </c>
      <c r="T70" s="141" t="n">
        <f aca="false">2第二周明細!W51</f>
        <v>0</v>
      </c>
    </row>
    <row r="71" s="124" customFormat="true" ht="16.5" hidden="false" customHeight="false" outlineLevel="0" collapsed="false"/>
    <row r="72" s="124" customFormat="true" ht="16.5" hidden="false" customHeight="false" outlineLevel="0" collapsed="false"/>
    <row r="73" s="124" customFormat="true" ht="16.5" hidden="false" customHeight="false" outlineLevel="0" collapsed="false"/>
    <row r="74" s="124" customFormat="true" ht="16.5" hidden="false" customHeight="false" outlineLevel="0" collapsed="false"/>
    <row r="75" s="124" customFormat="true" ht="16.5" hidden="false" customHeight="false" outlineLevel="0" collapsed="false"/>
    <row r="76" s="124" customFormat="true" ht="16.5" hidden="false" customHeight="false" outlineLevel="0" collapsed="false"/>
    <row r="77" s="124" customFormat="true" ht="16.5" hidden="false" customHeight="false" outlineLevel="0" collapsed="false"/>
    <row r="78" s="124" customFormat="true" ht="16.5" hidden="false" customHeight="false" outlineLevel="0" collapsed="false"/>
    <row r="79" s="124" customFormat="true" ht="16.5" hidden="false" customHeight="false" outlineLevel="0" collapsed="false"/>
    <row r="80" s="124" customFormat="true" ht="16.5" hidden="false" customHeight="false" outlineLevel="0" collapsed="false"/>
    <row r="81" s="124" customFormat="true" ht="16.5" hidden="false" customHeight="false" outlineLevel="0" collapsed="false"/>
    <row r="82" s="124" customFormat="true" ht="16.5" hidden="false" customHeight="false" outlineLevel="0" collapsed="false"/>
    <row r="83" s="124" customFormat="true" ht="16.5" hidden="false" customHeight="false" outlineLevel="0" collapsed="false"/>
    <row r="84" s="124" customFormat="true" ht="16.5" hidden="false" customHeight="false" outlineLevel="0" collapsed="false"/>
    <row r="85" s="124" customFormat="true" ht="16.5" hidden="false" customHeight="false" outlineLevel="0" collapsed="false"/>
    <row r="86" s="124" customFormat="true" ht="16.5" hidden="false" customHeight="false" outlineLevel="0" collapsed="false"/>
    <row r="87" s="124" customFormat="true" ht="16.5" hidden="false" customHeight="false" outlineLevel="0" collapsed="false"/>
    <row r="88" s="124" customFormat="true" ht="16.5" hidden="false" customHeight="false" outlineLevel="0" collapsed="false"/>
    <row r="89" s="124" customFormat="true" ht="16.5" hidden="false" customHeight="false" outlineLevel="0" collapsed="false"/>
    <row r="90" s="124" customFormat="true" ht="16.5" hidden="false" customHeight="false" outlineLevel="0" collapsed="false"/>
    <row r="91" s="124" customFormat="true" ht="16.5" hidden="false" customHeight="false" outlineLevel="0" collapsed="false"/>
    <row r="92" customFormat="false" ht="16.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</row>
    <row r="93" customFormat="false" ht="16.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</row>
    <row r="94" customFormat="false" ht="16.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</row>
    <row r="95" customFormat="false" ht="16.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</row>
    <row r="96" customFormat="false" ht="16.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</row>
    <row r="97" customFormat="false" ht="16.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</row>
    <row r="98" customFormat="false" ht="16.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</row>
    <row r="99" customFormat="false" ht="16.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</row>
  </sheetData>
  <mergeCells count="247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3:F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3:D53"/>
    <mergeCell ref="E53:H53"/>
    <mergeCell ref="I53:L53"/>
    <mergeCell ref="M53:P53"/>
    <mergeCell ref="Q53:T53"/>
    <mergeCell ref="A54:D54"/>
    <mergeCell ref="E54:H54"/>
    <mergeCell ref="I54:L54"/>
    <mergeCell ref="M54:P54"/>
    <mergeCell ref="Q54:T54"/>
    <mergeCell ref="A55:D55"/>
    <mergeCell ref="E55:H55"/>
    <mergeCell ref="I55:L55"/>
    <mergeCell ref="M55:P55"/>
    <mergeCell ref="Q55:T55"/>
    <mergeCell ref="A56:D56"/>
    <mergeCell ref="E56:H56"/>
    <mergeCell ref="I56:L56"/>
    <mergeCell ref="M56:P56"/>
    <mergeCell ref="Q56:T56"/>
    <mergeCell ref="A57:D57"/>
    <mergeCell ref="E57:H57"/>
    <mergeCell ref="I57:L57"/>
    <mergeCell ref="M57:P57"/>
    <mergeCell ref="Q57:T57"/>
    <mergeCell ref="A58:D58"/>
    <mergeCell ref="E58:H58"/>
    <mergeCell ref="I58:L58"/>
    <mergeCell ref="M58:P58"/>
    <mergeCell ref="Q58:T58"/>
    <mergeCell ref="A59:D59"/>
    <mergeCell ref="E59:H59"/>
    <mergeCell ref="I59:L59"/>
    <mergeCell ref="M59:P59"/>
    <mergeCell ref="Q59:T59"/>
    <mergeCell ref="A62:D62"/>
    <mergeCell ref="E62:H62"/>
    <mergeCell ref="I62:L62"/>
    <mergeCell ref="M62:P62"/>
    <mergeCell ref="Q62:T62"/>
    <mergeCell ref="A63:D63"/>
    <mergeCell ref="E63:H63"/>
    <mergeCell ref="I63:L63"/>
    <mergeCell ref="M63:P63"/>
    <mergeCell ref="Q63:T63"/>
    <mergeCell ref="A64:D64"/>
    <mergeCell ref="E64:H64"/>
    <mergeCell ref="I64:L64"/>
    <mergeCell ref="M64:P64"/>
    <mergeCell ref="Q64:T64"/>
    <mergeCell ref="A65:D65"/>
    <mergeCell ref="E65:H65"/>
    <mergeCell ref="I65:L65"/>
    <mergeCell ref="M65:P65"/>
    <mergeCell ref="Q65:T65"/>
    <mergeCell ref="A66:D66"/>
    <mergeCell ref="E66:H66"/>
    <mergeCell ref="I66:L66"/>
    <mergeCell ref="M66:P66"/>
    <mergeCell ref="Q66:T66"/>
    <mergeCell ref="A67:D67"/>
    <mergeCell ref="E67:H67"/>
    <mergeCell ref="I67:L67"/>
    <mergeCell ref="M67:P67"/>
    <mergeCell ref="Q67:T67"/>
    <mergeCell ref="A68:D68"/>
    <mergeCell ref="E68:H68"/>
    <mergeCell ref="I68:L68"/>
    <mergeCell ref="M68:P68"/>
    <mergeCell ref="Q68:T68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D42" activeCellId="0" sqref="D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9" width="1.87"/>
    <col collapsed="false" customWidth="true" hidden="false" outlineLevel="0" max="2" min="2" style="170" width="4.87"/>
    <col collapsed="false" customWidth="true" hidden="true" outlineLevel="0" max="3" min="3" style="169" width="8.9"/>
    <col collapsed="false" customWidth="true" hidden="false" outlineLevel="0" max="4" min="4" style="169" width="18.62"/>
    <col collapsed="false" customWidth="true" hidden="false" outlineLevel="0" max="5" min="5" style="171" width="5.62"/>
    <col collapsed="false" customWidth="true" hidden="false" outlineLevel="0" max="6" min="6" style="169" width="11.24"/>
    <col collapsed="false" customWidth="true" hidden="false" outlineLevel="0" max="7" min="7" style="169" width="18.62"/>
    <col collapsed="false" customWidth="true" hidden="false" outlineLevel="0" max="8" min="8" style="171" width="5.62"/>
    <col collapsed="false" customWidth="true" hidden="false" outlineLevel="0" max="9" min="9" style="169" width="11.87"/>
    <col collapsed="false" customWidth="true" hidden="false" outlineLevel="0" max="10" min="10" style="169" width="18.62"/>
    <col collapsed="false" customWidth="true" hidden="false" outlineLevel="0" max="11" min="11" style="171" width="5.62"/>
    <col collapsed="false" customWidth="true" hidden="false" outlineLevel="0" max="12" min="12" style="169" width="11.74"/>
    <col collapsed="false" customWidth="true" hidden="false" outlineLevel="0" max="13" min="13" style="169" width="18.62"/>
    <col collapsed="false" customWidth="true" hidden="false" outlineLevel="0" max="14" min="14" style="171" width="5.62"/>
    <col collapsed="false" customWidth="true" hidden="false" outlineLevel="0" max="15" min="15" style="169" width="12.12"/>
    <col collapsed="false" customWidth="true" hidden="false" outlineLevel="0" max="16" min="16" style="169" width="18.62"/>
    <col collapsed="false" customWidth="true" hidden="false" outlineLevel="0" max="17" min="17" style="171" width="5.62"/>
    <col collapsed="false" customWidth="true" hidden="false" outlineLevel="0" max="18" min="18" style="169" width="11.74"/>
    <col collapsed="false" customWidth="true" hidden="false" outlineLevel="0" max="19" min="19" style="169" width="18.62"/>
    <col collapsed="false" customWidth="true" hidden="false" outlineLevel="0" max="20" min="20" style="171" width="5.62"/>
    <col collapsed="false" customWidth="true" hidden="false" outlineLevel="0" max="21" min="21" style="169" width="12.75"/>
    <col collapsed="false" customWidth="true" hidden="false" outlineLevel="0" max="22" min="22" style="172" width="5.24"/>
    <col collapsed="false" customWidth="true" hidden="false" outlineLevel="0" max="23" min="23" style="173" width="11.74"/>
    <col collapsed="false" customWidth="true" hidden="false" outlineLevel="0" max="24" min="24" style="174" width="11.24"/>
    <col collapsed="false" customWidth="true" hidden="false" outlineLevel="0" max="25" min="25" style="175" width="6.62"/>
    <col collapsed="false" customWidth="true" hidden="false" outlineLevel="0" max="26" min="26" style="169" width="6.62"/>
    <col collapsed="false" customWidth="true" hidden="true" outlineLevel="0" max="27" min="27" style="176" width="5.99"/>
    <col collapsed="false" customWidth="true" hidden="true" outlineLevel="0" max="28" min="28" style="177" width="5.5"/>
    <col collapsed="false" customWidth="true" hidden="true" outlineLevel="0" max="29" min="29" style="176" width="7.74"/>
    <col collapsed="false" customWidth="true" hidden="true" outlineLevel="0" max="30" min="30" style="176" width="7.99"/>
    <col collapsed="false" customWidth="true" hidden="true" outlineLevel="0" max="31" min="31" style="176" width="7.87"/>
    <col collapsed="false" customWidth="true" hidden="true" outlineLevel="0" max="32" min="32" style="176" width="7.5"/>
    <col collapsed="false" customWidth="false" hidden="false" outlineLevel="0" max="257" min="33" style="169" width="8.99"/>
  </cols>
  <sheetData>
    <row r="1" s="176" customFormat="true" ht="38.25" hidden="false" customHeight="false" outlineLevel="0" collapsed="false">
      <c r="B1" s="178" t="s">
        <v>160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9"/>
      <c r="AB1" s="177"/>
    </row>
    <row r="2" s="176" customFormat="true" ht="18.95" hidden="false" customHeight="true" outlineLevel="0" collapsed="false">
      <c r="B2" s="180"/>
      <c r="C2" s="180"/>
      <c r="D2" s="180"/>
      <c r="E2" s="180"/>
      <c r="F2" s="180"/>
      <c r="G2" s="180"/>
      <c r="H2" s="181"/>
      <c r="I2" s="179"/>
      <c r="J2" s="179"/>
      <c r="K2" s="181"/>
      <c r="L2" s="179"/>
      <c r="M2" s="179"/>
      <c r="N2" s="181"/>
      <c r="O2" s="179"/>
      <c r="P2" s="179"/>
      <c r="Q2" s="181"/>
      <c r="R2" s="179"/>
      <c r="S2" s="179"/>
      <c r="T2" s="181"/>
      <c r="U2" s="179"/>
      <c r="V2" s="182"/>
      <c r="W2" s="183"/>
      <c r="X2" s="184"/>
      <c r="Y2" s="183"/>
      <c r="Z2" s="179"/>
      <c r="AB2" s="177"/>
    </row>
    <row r="3" s="176" customFormat="true" ht="30" hidden="false" customHeight="true" outlineLevel="0" collapsed="false">
      <c r="B3" s="185" t="s">
        <v>161</v>
      </c>
      <c r="C3" s="185"/>
      <c r="D3" s="186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T3" s="187"/>
      <c r="U3" s="187"/>
      <c r="V3" s="188"/>
      <c r="W3" s="189"/>
      <c r="X3" s="190"/>
      <c r="Y3" s="191"/>
      <c r="Z3" s="192"/>
      <c r="AB3" s="177"/>
    </row>
    <row r="4" s="205" customFormat="true" ht="99" hidden="false" customHeight="false" outlineLevel="0" collapsed="false">
      <c r="A4" s="193"/>
      <c r="B4" s="194" t="s">
        <v>162</v>
      </c>
      <c r="C4" s="195" t="s">
        <v>163</v>
      </c>
      <c r="D4" s="196" t="s">
        <v>164</v>
      </c>
      <c r="E4" s="197" t="s">
        <v>165</v>
      </c>
      <c r="F4" s="196"/>
      <c r="G4" s="196" t="s">
        <v>166</v>
      </c>
      <c r="H4" s="197" t="s">
        <v>165</v>
      </c>
      <c r="I4" s="196"/>
      <c r="J4" s="196" t="s">
        <v>167</v>
      </c>
      <c r="K4" s="197" t="s">
        <v>165</v>
      </c>
      <c r="L4" s="196"/>
      <c r="M4" s="196" t="s">
        <v>167</v>
      </c>
      <c r="N4" s="197" t="s">
        <v>165</v>
      </c>
      <c r="O4" s="196"/>
      <c r="P4" s="196" t="s">
        <v>167</v>
      </c>
      <c r="Q4" s="197" t="s">
        <v>165</v>
      </c>
      <c r="R4" s="196"/>
      <c r="S4" s="198" t="s">
        <v>168</v>
      </c>
      <c r="T4" s="197" t="s">
        <v>165</v>
      </c>
      <c r="U4" s="196"/>
      <c r="V4" s="199" t="s">
        <v>169</v>
      </c>
      <c r="W4" s="200" t="s">
        <v>170</v>
      </c>
      <c r="X4" s="201" t="s">
        <v>171</v>
      </c>
      <c r="Y4" s="202" t="s">
        <v>172</v>
      </c>
      <c r="Z4" s="203" t="s">
        <v>173</v>
      </c>
      <c r="AA4" s="204"/>
      <c r="AB4" s="177"/>
      <c r="AC4" s="176"/>
      <c r="AD4" s="176"/>
      <c r="AE4" s="176"/>
      <c r="AF4" s="176"/>
      <c r="AG4" s="205" t="s">
        <v>174</v>
      </c>
    </row>
    <row r="5" s="206" customFormat="true" ht="42" hidden="false" customHeight="false" outlineLevel="0" collapsed="false">
      <c r="B5" s="207" t="n">
        <v>1</v>
      </c>
      <c r="C5" s="208"/>
      <c r="D5" s="209" t="n">
        <f aca="false">2016年1月2月總表!A4</f>
        <v>0</v>
      </c>
      <c r="E5" s="209" t="s">
        <v>139</v>
      </c>
      <c r="F5" s="210" t="s">
        <v>175</v>
      </c>
      <c r="G5" s="209" t="n">
        <f aca="false">2016年1月2月總表!A5</f>
        <v>0</v>
      </c>
      <c r="H5" s="209" t="s">
        <v>139</v>
      </c>
      <c r="I5" s="210" t="s">
        <v>175</v>
      </c>
      <c r="J5" s="209" t="n">
        <f aca="false">2016年1月2月總表!A6</f>
        <v>0</v>
      </c>
      <c r="K5" s="209" t="s">
        <v>139</v>
      </c>
      <c r="L5" s="210" t="s">
        <v>175</v>
      </c>
      <c r="M5" s="209" t="n">
        <f aca="false">2016年1月2月總表!A7</f>
        <v>0</v>
      </c>
      <c r="N5" s="209" t="s">
        <v>139</v>
      </c>
      <c r="O5" s="210" t="s">
        <v>175</v>
      </c>
      <c r="P5" s="209" t="n">
        <f aca="false">2016年1月2月總表!A8</f>
        <v>0</v>
      </c>
      <c r="Q5" s="209" t="s">
        <v>139</v>
      </c>
      <c r="R5" s="210" t="s">
        <v>175</v>
      </c>
      <c r="S5" s="209" t="n">
        <f aca="false">2016年1月2月總表!A9</f>
        <v>0</v>
      </c>
      <c r="T5" s="209" t="s">
        <v>139</v>
      </c>
      <c r="U5" s="210" t="s">
        <v>175</v>
      </c>
      <c r="V5" s="211"/>
      <c r="W5" s="212" t="s">
        <v>34</v>
      </c>
      <c r="X5" s="213" t="s">
        <v>176</v>
      </c>
      <c r="Y5" s="214" t="s">
        <v>139</v>
      </c>
      <c r="Z5" s="215"/>
      <c r="AA5" s="176"/>
      <c r="AB5" s="177"/>
      <c r="AC5" s="176"/>
      <c r="AD5" s="176"/>
      <c r="AE5" s="176"/>
      <c r="AF5" s="176"/>
      <c r="AG5" s="216"/>
    </row>
    <row r="6" customFormat="false" ht="27.95" hidden="false" customHeight="true" outlineLevel="0" collapsed="false">
      <c r="B6" s="217" t="s">
        <v>177</v>
      </c>
      <c r="C6" s="208"/>
      <c r="D6" s="218" t="s">
        <v>178</v>
      </c>
      <c r="E6" s="219"/>
      <c r="F6" s="219"/>
      <c r="G6" s="220"/>
      <c r="H6" s="219"/>
      <c r="I6" s="220"/>
      <c r="J6" s="221"/>
      <c r="K6" s="221"/>
      <c r="L6" s="221"/>
      <c r="M6" s="222"/>
      <c r="N6" s="221"/>
      <c r="O6" s="220"/>
      <c r="P6" s="221"/>
      <c r="Q6" s="221"/>
      <c r="R6" s="221"/>
      <c r="S6" s="219"/>
      <c r="T6" s="221"/>
      <c r="U6" s="221"/>
      <c r="V6" s="211"/>
      <c r="W6" s="223" t="e">
        <f aca="false">Y5*15+Y7*5+Y9*15+Y10*12</f>
        <v>#VALUE!</v>
      </c>
      <c r="X6" s="224" t="s">
        <v>179</v>
      </c>
      <c r="Y6" s="225" t="s">
        <v>139</v>
      </c>
      <c r="Z6" s="215"/>
      <c r="AA6" s="204"/>
      <c r="AC6" s="177"/>
      <c r="AD6" s="177"/>
      <c r="AE6" s="177"/>
      <c r="AF6" s="177"/>
      <c r="AG6" s="176"/>
    </row>
    <row r="7" customFormat="false" ht="27.95" hidden="false" customHeight="true" outlineLevel="0" collapsed="false">
      <c r="B7" s="217" t="n">
        <v>2</v>
      </c>
      <c r="C7" s="208"/>
      <c r="D7" s="219"/>
      <c r="E7" s="219"/>
      <c r="F7" s="219"/>
      <c r="G7" s="220"/>
      <c r="H7" s="219"/>
      <c r="I7" s="220"/>
      <c r="J7" s="220"/>
      <c r="K7" s="221"/>
      <c r="L7" s="221"/>
      <c r="M7" s="222"/>
      <c r="N7" s="221"/>
      <c r="O7" s="220"/>
      <c r="P7" s="221"/>
      <c r="Q7" s="221"/>
      <c r="R7" s="221"/>
      <c r="S7" s="219"/>
      <c r="T7" s="221"/>
      <c r="U7" s="221"/>
      <c r="V7" s="211"/>
      <c r="W7" s="226" t="s">
        <v>33</v>
      </c>
      <c r="X7" s="227" t="s">
        <v>180</v>
      </c>
      <c r="Y7" s="225" t="s">
        <v>139</v>
      </c>
      <c r="Z7" s="215"/>
      <c r="AA7" s="228"/>
      <c r="AC7" s="229"/>
      <c r="AD7" s="177"/>
      <c r="AE7" s="177"/>
      <c r="AF7" s="230"/>
      <c r="AG7" s="176"/>
    </row>
    <row r="8" customFormat="false" ht="27.95" hidden="false" customHeight="true" outlineLevel="0" collapsed="false">
      <c r="B8" s="217" t="s">
        <v>181</v>
      </c>
      <c r="C8" s="208"/>
      <c r="D8" s="219"/>
      <c r="E8" s="219"/>
      <c r="F8" s="219"/>
      <c r="G8" s="221"/>
      <c r="H8" s="231"/>
      <c r="I8" s="221"/>
      <c r="J8" s="221"/>
      <c r="K8" s="220"/>
      <c r="L8" s="221"/>
      <c r="M8" s="222"/>
      <c r="N8" s="231"/>
      <c r="O8" s="220"/>
      <c r="P8" s="221"/>
      <c r="Q8" s="231"/>
      <c r="R8" s="221"/>
      <c r="S8" s="219"/>
      <c r="T8" s="231"/>
      <c r="U8" s="221"/>
      <c r="V8" s="211"/>
      <c r="W8" s="223" t="e">
        <f aca="false">Y6*5+Y8*5+Y10*4</f>
        <v>#VALUE!</v>
      </c>
      <c r="X8" s="227" t="s">
        <v>182</v>
      </c>
      <c r="Y8" s="225" t="s">
        <v>139</v>
      </c>
      <c r="Z8" s="215"/>
      <c r="AC8" s="177"/>
      <c r="AD8" s="177"/>
      <c r="AE8" s="177"/>
      <c r="AF8" s="177"/>
      <c r="AG8" s="176"/>
    </row>
    <row r="9" customFormat="false" ht="27.95" hidden="false" customHeight="true" outlineLevel="0" collapsed="false">
      <c r="B9" s="232" t="s">
        <v>183</v>
      </c>
      <c r="C9" s="208"/>
      <c r="D9" s="219"/>
      <c r="E9" s="219"/>
      <c r="F9" s="219"/>
      <c r="G9" s="221"/>
      <c r="H9" s="231"/>
      <c r="I9" s="221"/>
      <c r="J9" s="221"/>
      <c r="K9" s="231"/>
      <c r="L9" s="221"/>
      <c r="M9" s="222"/>
      <c r="N9" s="231"/>
      <c r="O9" s="220"/>
      <c r="P9" s="221"/>
      <c r="Q9" s="231"/>
      <c r="R9" s="221"/>
      <c r="S9" s="219"/>
      <c r="T9" s="231"/>
      <c r="U9" s="221"/>
      <c r="V9" s="211"/>
      <c r="W9" s="226" t="s">
        <v>35</v>
      </c>
      <c r="X9" s="227" t="s">
        <v>184</v>
      </c>
      <c r="Y9" s="225" t="s">
        <v>139</v>
      </c>
      <c r="Z9" s="215"/>
      <c r="AC9" s="177"/>
      <c r="AD9" s="177"/>
      <c r="AE9" s="177"/>
      <c r="AF9" s="177"/>
      <c r="AG9" s="176"/>
    </row>
    <row r="10" customFormat="false" ht="27.95" hidden="false" customHeight="true" outlineLevel="0" collapsed="false">
      <c r="B10" s="232"/>
      <c r="C10" s="208"/>
      <c r="D10" s="219"/>
      <c r="E10" s="219"/>
      <c r="F10" s="219"/>
      <c r="G10" s="221"/>
      <c r="H10" s="231"/>
      <c r="I10" s="221"/>
      <c r="J10" s="221"/>
      <c r="K10" s="231"/>
      <c r="L10" s="221"/>
      <c r="M10" s="222"/>
      <c r="N10" s="231"/>
      <c r="O10" s="220"/>
      <c r="P10" s="221"/>
      <c r="Q10" s="231"/>
      <c r="R10" s="221"/>
      <c r="S10" s="219"/>
      <c r="T10" s="231"/>
      <c r="U10" s="221"/>
      <c r="V10" s="211"/>
      <c r="W10" s="223" t="e">
        <f aca="false">Y5*2+Y6*7+Y7*1+Y10*8</f>
        <v>#VALUE!</v>
      </c>
      <c r="X10" s="233" t="s">
        <v>185</v>
      </c>
      <c r="Y10" s="234" t="s">
        <v>139</v>
      </c>
      <c r="Z10" s="191"/>
      <c r="AG10" s="176"/>
    </row>
    <row r="11" customFormat="false" ht="27.95" hidden="false" customHeight="true" outlineLevel="0" collapsed="false">
      <c r="B11" s="235" t="s">
        <v>186</v>
      </c>
      <c r="C11" s="236"/>
      <c r="D11" s="219"/>
      <c r="E11" s="231"/>
      <c r="F11" s="219"/>
      <c r="G11" s="221"/>
      <c r="H11" s="231"/>
      <c r="I11" s="221"/>
      <c r="J11" s="221"/>
      <c r="K11" s="231"/>
      <c r="L11" s="221"/>
      <c r="M11" s="220"/>
      <c r="N11" s="231"/>
      <c r="O11" s="220"/>
      <c r="P11" s="221"/>
      <c r="Q11" s="231"/>
      <c r="R11" s="221"/>
      <c r="S11" s="221"/>
      <c r="T11" s="231"/>
      <c r="U11" s="221"/>
      <c r="V11" s="211"/>
      <c r="W11" s="226" t="s">
        <v>187</v>
      </c>
      <c r="X11" s="237"/>
      <c r="Y11" s="225"/>
      <c r="Z11" s="215"/>
      <c r="AG11" s="176"/>
    </row>
    <row r="12" customFormat="false" ht="27.95" hidden="false" customHeight="true" outlineLevel="0" collapsed="false">
      <c r="B12" s="238"/>
      <c r="C12" s="239"/>
      <c r="D12" s="231"/>
      <c r="E12" s="231"/>
      <c r="F12" s="221"/>
      <c r="G12" s="221"/>
      <c r="H12" s="231"/>
      <c r="I12" s="221"/>
      <c r="J12" s="221"/>
      <c r="K12" s="231"/>
      <c r="L12" s="221"/>
      <c r="M12" s="220"/>
      <c r="N12" s="231"/>
      <c r="O12" s="220"/>
      <c r="P12" s="221"/>
      <c r="Q12" s="231"/>
      <c r="R12" s="221"/>
      <c r="S12" s="221"/>
      <c r="T12" s="231"/>
      <c r="U12" s="221"/>
      <c r="V12" s="211"/>
      <c r="W12" s="240" t="e">
        <f aca="false">Y5*70+Y6*75+Y7*25+Y8*45+Y9*60+Y10*120</f>
        <v>#VALUE!</v>
      </c>
      <c r="X12" s="241"/>
      <c r="Y12" s="234"/>
      <c r="Z12" s="191"/>
      <c r="AC12" s="242"/>
      <c r="AD12" s="242"/>
      <c r="AE12" s="242"/>
      <c r="AG12" s="176"/>
    </row>
    <row r="13" s="206" customFormat="true" ht="27.95" hidden="false" customHeight="true" outlineLevel="0" collapsed="false">
      <c r="B13" s="207" t="n">
        <v>1</v>
      </c>
      <c r="C13" s="208"/>
      <c r="D13" s="209" t="str">
        <f aca="false">2016年1月2月總表!E4</f>
        <v>五穀飯</v>
      </c>
      <c r="E13" s="243" t="s">
        <v>188</v>
      </c>
      <c r="F13" s="243"/>
      <c r="G13" s="243" t="str">
        <f aca="false">2016年1月2月總表!E5</f>
        <v>夜市炭烤雞排</v>
      </c>
      <c r="H13" s="243" t="s">
        <v>189</v>
      </c>
      <c r="I13" s="209" t="s">
        <v>139</v>
      </c>
      <c r="J13" s="243" t="str">
        <f aca="false">2016年1月2月總表!E6</f>
        <v>荷包蛋</v>
      </c>
      <c r="K13" s="243" t="s">
        <v>190</v>
      </c>
      <c r="L13" s="243"/>
      <c r="M13" s="243" t="str">
        <f aca="false">2016年1月2月總表!E7</f>
        <v>玉米肉茸</v>
      </c>
      <c r="N13" s="243" t="s">
        <v>191</v>
      </c>
      <c r="O13" s="243"/>
      <c r="P13" s="243" t="str">
        <f aca="false">2016年1月2月總表!E8</f>
        <v>深色蔬菜</v>
      </c>
      <c r="Q13" s="243" t="s">
        <v>192</v>
      </c>
      <c r="R13" s="243"/>
      <c r="S13" s="243" t="str">
        <f aca="false">2016年1月2月總表!E9</f>
        <v>薑絲海芽湯/保久乳</v>
      </c>
      <c r="T13" s="243" t="s">
        <v>193</v>
      </c>
      <c r="U13" s="243"/>
      <c r="V13" s="244" t="s">
        <v>194</v>
      </c>
      <c r="W13" s="212" t="s">
        <v>34</v>
      </c>
      <c r="X13" s="213" t="s">
        <v>176</v>
      </c>
      <c r="Y13" s="214" t="n">
        <v>5.7</v>
      </c>
      <c r="Z13" s="215"/>
      <c r="AA13" s="176"/>
      <c r="AB13" s="177"/>
      <c r="AC13" s="176"/>
      <c r="AD13" s="176"/>
      <c r="AE13" s="176"/>
      <c r="AF13" s="176"/>
      <c r="AG13" s="216"/>
    </row>
    <row r="14" customFormat="false" ht="27.95" hidden="false" customHeight="true" outlineLevel="0" collapsed="false">
      <c r="B14" s="217" t="s">
        <v>177</v>
      </c>
      <c r="C14" s="208"/>
      <c r="D14" s="245" t="s">
        <v>195</v>
      </c>
      <c r="E14" s="245"/>
      <c r="F14" s="245" t="n">
        <v>42</v>
      </c>
      <c r="G14" s="246" t="s">
        <v>196</v>
      </c>
      <c r="H14" s="247"/>
      <c r="I14" s="246" t="n">
        <v>60</v>
      </c>
      <c r="J14" s="245" t="s">
        <v>197</v>
      </c>
      <c r="K14" s="245"/>
      <c r="L14" s="245" t="n">
        <v>50</v>
      </c>
      <c r="M14" s="248" t="s">
        <v>198</v>
      </c>
      <c r="N14" s="249"/>
      <c r="O14" s="248" t="n">
        <v>20</v>
      </c>
      <c r="P14" s="245" t="s">
        <v>199</v>
      </c>
      <c r="Q14" s="245"/>
      <c r="R14" s="245" t="n">
        <v>100</v>
      </c>
      <c r="S14" s="245" t="s">
        <v>200</v>
      </c>
      <c r="T14" s="248"/>
      <c r="U14" s="245" t="n">
        <v>10</v>
      </c>
      <c r="V14" s="244"/>
      <c r="W14" s="223" t="n">
        <f aca="false">Y13*15+Y15*5+Y17*15+Y18*12</f>
        <v>107.5</v>
      </c>
      <c r="X14" s="224" t="s">
        <v>179</v>
      </c>
      <c r="Y14" s="225" t="n">
        <v>2.5</v>
      </c>
      <c r="Z14" s="215" t="n">
        <f aca="false">W14*4</f>
        <v>430</v>
      </c>
      <c r="AA14" s="204"/>
      <c r="AC14" s="177"/>
      <c r="AD14" s="177"/>
      <c r="AE14" s="177"/>
      <c r="AF14" s="177"/>
      <c r="AG14" s="176" t="n">
        <f aca="false">Z14/Z20*100</f>
        <v>54.2518294221549</v>
      </c>
    </row>
    <row r="15" customFormat="false" ht="27.95" hidden="false" customHeight="true" outlineLevel="0" collapsed="false">
      <c r="B15" s="217" t="n">
        <v>3</v>
      </c>
      <c r="C15" s="208"/>
      <c r="D15" s="245" t="s">
        <v>201</v>
      </c>
      <c r="E15" s="245"/>
      <c r="F15" s="245" t="n">
        <v>85</v>
      </c>
      <c r="G15" s="250" t="s">
        <v>139</v>
      </c>
      <c r="H15" s="247"/>
      <c r="I15" s="250" t="s">
        <v>139</v>
      </c>
      <c r="J15" s="245"/>
      <c r="K15" s="245"/>
      <c r="L15" s="245"/>
      <c r="M15" s="248" t="s">
        <v>202</v>
      </c>
      <c r="N15" s="245"/>
      <c r="O15" s="248" t="n">
        <v>20</v>
      </c>
      <c r="P15" s="245"/>
      <c r="Q15" s="245"/>
      <c r="R15" s="245"/>
      <c r="S15" s="245" t="s">
        <v>203</v>
      </c>
      <c r="T15" s="245"/>
      <c r="U15" s="245" t="n">
        <v>3</v>
      </c>
      <c r="V15" s="244"/>
      <c r="W15" s="226" t="s">
        <v>33</v>
      </c>
      <c r="X15" s="227" t="s">
        <v>180</v>
      </c>
      <c r="Y15" s="225" t="n">
        <v>2</v>
      </c>
      <c r="Z15" s="215"/>
      <c r="AA15" s="228"/>
      <c r="AC15" s="229"/>
      <c r="AD15" s="177"/>
      <c r="AE15" s="177"/>
      <c r="AF15" s="230"/>
      <c r="AG15" s="176"/>
    </row>
    <row r="16" customFormat="false" ht="27.95" hidden="false" customHeight="true" outlineLevel="0" collapsed="false">
      <c r="B16" s="217" t="s">
        <v>181</v>
      </c>
      <c r="C16" s="208"/>
      <c r="D16" s="249"/>
      <c r="E16" s="249"/>
      <c r="F16" s="245"/>
      <c r="G16" s="245"/>
      <c r="H16" s="249"/>
      <c r="I16" s="245"/>
      <c r="J16" s="245"/>
      <c r="K16" s="249"/>
      <c r="L16" s="245"/>
      <c r="M16" s="248"/>
      <c r="N16" s="249"/>
      <c r="O16" s="248"/>
      <c r="P16" s="245"/>
      <c r="Q16" s="249"/>
      <c r="R16" s="245"/>
      <c r="S16" s="245"/>
      <c r="T16" s="249"/>
      <c r="U16" s="245"/>
      <c r="V16" s="244"/>
      <c r="W16" s="223" t="n">
        <f aca="false">Y14*5+Y16*5+Y18*4</f>
        <v>29</v>
      </c>
      <c r="X16" s="227" t="s">
        <v>182</v>
      </c>
      <c r="Y16" s="225" t="n">
        <v>2.5</v>
      </c>
      <c r="Z16" s="215" t="n">
        <f aca="false">23*9</f>
        <v>207</v>
      </c>
      <c r="AC16" s="177"/>
      <c r="AD16" s="177"/>
      <c r="AE16" s="177"/>
      <c r="AF16" s="177"/>
      <c r="AG16" s="176" t="n">
        <f aca="false">Z16/Z20*100</f>
        <v>26.116578349735</v>
      </c>
    </row>
    <row r="17" customFormat="false" ht="27.95" hidden="false" customHeight="true" outlineLevel="0" collapsed="false">
      <c r="B17" s="232" t="s">
        <v>204</v>
      </c>
      <c r="C17" s="208"/>
      <c r="D17" s="249"/>
      <c r="E17" s="249"/>
      <c r="F17" s="245"/>
      <c r="G17" s="245"/>
      <c r="H17" s="249"/>
      <c r="I17" s="245"/>
      <c r="J17" s="251" t="s">
        <v>205</v>
      </c>
      <c r="K17" s="249"/>
      <c r="L17" s="245"/>
      <c r="M17" s="248"/>
      <c r="N17" s="249"/>
      <c r="O17" s="248"/>
      <c r="P17" s="245"/>
      <c r="Q17" s="249"/>
      <c r="R17" s="245"/>
      <c r="S17" s="245"/>
      <c r="T17" s="249"/>
      <c r="U17" s="245"/>
      <c r="V17" s="244"/>
      <c r="W17" s="226" t="s">
        <v>35</v>
      </c>
      <c r="X17" s="227" t="s">
        <v>184</v>
      </c>
      <c r="Y17" s="225" t="n">
        <f aca="false">AB18</f>
        <v>0</v>
      </c>
      <c r="Z17" s="215"/>
      <c r="AC17" s="177"/>
      <c r="AD17" s="177"/>
      <c r="AE17" s="177"/>
      <c r="AF17" s="177"/>
      <c r="AG17" s="176"/>
    </row>
    <row r="18" customFormat="false" ht="27.95" hidden="false" customHeight="true" outlineLevel="0" collapsed="false">
      <c r="B18" s="232"/>
      <c r="C18" s="208"/>
      <c r="D18" s="249"/>
      <c r="E18" s="249"/>
      <c r="F18" s="245"/>
      <c r="G18" s="245"/>
      <c r="H18" s="249"/>
      <c r="I18" s="245"/>
      <c r="J18" s="245"/>
      <c r="K18" s="249"/>
      <c r="L18" s="245"/>
      <c r="M18" s="248"/>
      <c r="N18" s="249"/>
      <c r="O18" s="248"/>
      <c r="P18" s="245"/>
      <c r="Q18" s="249"/>
      <c r="R18" s="245"/>
      <c r="S18" s="245"/>
      <c r="T18" s="249"/>
      <c r="U18" s="245"/>
      <c r="V18" s="244"/>
      <c r="W18" s="223" t="n">
        <f aca="false">Y13*2+Y14*7+Y15*1+Y18*8</f>
        <v>38.9</v>
      </c>
      <c r="X18" s="233" t="s">
        <v>185</v>
      </c>
      <c r="Y18" s="234" t="n">
        <v>1</v>
      </c>
      <c r="Z18" s="191" t="n">
        <f aca="false">W18*4</f>
        <v>155.6</v>
      </c>
      <c r="AG18" s="176" t="n">
        <f aca="false">Z18/Z20*100</f>
        <v>19.63159222811</v>
      </c>
    </row>
    <row r="19" customFormat="false" ht="27.95" hidden="false" customHeight="true" outlineLevel="0" collapsed="false">
      <c r="B19" s="235"/>
      <c r="C19" s="236"/>
      <c r="D19" s="249"/>
      <c r="E19" s="249"/>
      <c r="F19" s="245"/>
      <c r="G19" s="245"/>
      <c r="H19" s="249"/>
      <c r="I19" s="245"/>
      <c r="J19" s="245"/>
      <c r="K19" s="249"/>
      <c r="L19" s="245"/>
      <c r="M19" s="248"/>
      <c r="N19" s="249"/>
      <c r="O19" s="248"/>
      <c r="P19" s="245"/>
      <c r="Q19" s="249"/>
      <c r="R19" s="245"/>
      <c r="S19" s="245"/>
      <c r="T19" s="249"/>
      <c r="U19" s="245"/>
      <c r="V19" s="244"/>
      <c r="W19" s="226" t="s">
        <v>187</v>
      </c>
      <c r="X19" s="237"/>
      <c r="Y19" s="225"/>
      <c r="Z19" s="215"/>
      <c r="AG19" s="176"/>
    </row>
    <row r="20" customFormat="false" ht="27.95" hidden="false" customHeight="true" outlineLevel="0" collapsed="false">
      <c r="B20" s="238"/>
      <c r="C20" s="252"/>
      <c r="D20" s="249"/>
      <c r="E20" s="249"/>
      <c r="F20" s="245"/>
      <c r="G20" s="245"/>
      <c r="H20" s="249"/>
      <c r="I20" s="245"/>
      <c r="J20" s="245"/>
      <c r="K20" s="249"/>
      <c r="L20" s="245"/>
      <c r="M20" s="248"/>
      <c r="N20" s="249"/>
      <c r="O20" s="248"/>
      <c r="P20" s="245"/>
      <c r="Q20" s="249"/>
      <c r="R20" s="245"/>
      <c r="S20" s="245"/>
      <c r="T20" s="249"/>
      <c r="U20" s="245"/>
      <c r="V20" s="244"/>
      <c r="W20" s="253" t="n">
        <f aca="false">Y13*70+Y14*75+Y15*25+Y16*45+Y17*60+Y18*120</f>
        <v>869</v>
      </c>
      <c r="X20" s="254"/>
      <c r="Y20" s="234"/>
      <c r="Z20" s="191" t="n">
        <f aca="false">SUM(Z13:Z19)</f>
        <v>792.6</v>
      </c>
      <c r="AA20" s="191" t="n">
        <f aca="false">SUM(AA13:AA19)</f>
        <v>0</v>
      </c>
      <c r="AB20" s="191" t="n">
        <f aca="false">SUM(AB13:AB19)</f>
        <v>0</v>
      </c>
      <c r="AC20" s="191" t="n">
        <f aca="false">SUM(AC13:AC19)</f>
        <v>0</v>
      </c>
      <c r="AD20" s="191" t="n">
        <f aca="false">SUM(AD13:AD19)</f>
        <v>0</v>
      </c>
      <c r="AE20" s="191" t="n">
        <f aca="false">SUM(AE13:AE19)</f>
        <v>0</v>
      </c>
      <c r="AF20" s="191" t="n">
        <f aca="false">SUM(AF13:AF19)</f>
        <v>0</v>
      </c>
      <c r="AG20" s="191" t="n">
        <f aca="false">SUM(AG13:AG19)</f>
        <v>100</v>
      </c>
    </row>
    <row r="21" s="206" customFormat="true" ht="27.95" hidden="false" customHeight="true" outlineLevel="0" collapsed="false">
      <c r="B21" s="207" t="n">
        <v>1</v>
      </c>
      <c r="C21" s="208"/>
      <c r="D21" s="243" t="str">
        <f aca="false">2016年1月2月總表!I4</f>
        <v>地瓜飯</v>
      </c>
      <c r="E21" s="243" t="s">
        <v>188</v>
      </c>
      <c r="F21" s="209" t="s">
        <v>139</v>
      </c>
      <c r="G21" s="243" t="str">
        <f aca="false">2016年1月2月總表!I5</f>
        <v>椒鹽雞翅(炸)</v>
      </c>
      <c r="H21" s="243" t="s">
        <v>206</v>
      </c>
      <c r="I21" s="243"/>
      <c r="J21" s="243" t="str">
        <f aca="false">2016年1月2月總表!I6</f>
        <v>柴魚蘿蔔燒</v>
      </c>
      <c r="K21" s="243" t="s">
        <v>193</v>
      </c>
      <c r="L21" s="209" t="s">
        <v>139</v>
      </c>
      <c r="M21" s="243" t="str">
        <f aca="false">2016年1月2月總表!I7</f>
        <v>玉筍燴雙花 </v>
      </c>
      <c r="N21" s="243" t="s">
        <v>191</v>
      </c>
      <c r="O21" s="243"/>
      <c r="P21" s="243" t="str">
        <f aca="false">2016年1月2月總表!I8</f>
        <v>淺色蔬菜</v>
      </c>
      <c r="Q21" s="209" t="s">
        <v>139</v>
      </c>
      <c r="R21" s="209" t="s">
        <v>139</v>
      </c>
      <c r="S21" s="243" t="str">
        <f aca="false">2016年1月2月總表!I9</f>
        <v>味噌豆腐湯(豆) </v>
      </c>
      <c r="T21" s="243" t="s">
        <v>193</v>
      </c>
      <c r="U21" s="243"/>
      <c r="V21" s="211" t="s">
        <v>139</v>
      </c>
      <c r="W21" s="212" t="s">
        <v>34</v>
      </c>
      <c r="X21" s="213" t="s">
        <v>176</v>
      </c>
      <c r="Y21" s="214" t="n">
        <v>5.7</v>
      </c>
      <c r="Z21" s="215"/>
      <c r="AA21" s="176"/>
      <c r="AB21" s="177"/>
      <c r="AC21" s="176"/>
      <c r="AD21" s="176"/>
      <c r="AE21" s="176"/>
      <c r="AF21" s="176"/>
      <c r="AG21" s="216"/>
    </row>
    <row r="22" s="255" customFormat="true" ht="27.75" hidden="false" customHeight="true" outlineLevel="0" collapsed="false">
      <c r="B22" s="217" t="s">
        <v>177</v>
      </c>
      <c r="C22" s="208"/>
      <c r="D22" s="245" t="s">
        <v>201</v>
      </c>
      <c r="E22" s="245"/>
      <c r="F22" s="245" t="n">
        <v>85</v>
      </c>
      <c r="G22" s="245" t="s">
        <v>207</v>
      </c>
      <c r="H22" s="245"/>
      <c r="I22" s="245" t="n">
        <v>60</v>
      </c>
      <c r="J22" s="256" t="s">
        <v>208</v>
      </c>
      <c r="K22" s="247" t="s">
        <v>139</v>
      </c>
      <c r="L22" s="247" t="n">
        <v>40</v>
      </c>
      <c r="M22" s="245" t="s">
        <v>209</v>
      </c>
      <c r="N22" s="245"/>
      <c r="O22" s="245" t="n">
        <v>10</v>
      </c>
      <c r="P22" s="245" t="s">
        <v>199</v>
      </c>
      <c r="Q22" s="245"/>
      <c r="R22" s="245" t="n">
        <v>100</v>
      </c>
      <c r="S22" s="245" t="s">
        <v>210</v>
      </c>
      <c r="T22" s="245"/>
      <c r="U22" s="245" t="n">
        <v>10</v>
      </c>
      <c r="V22" s="211"/>
      <c r="W22" s="223" t="n">
        <f aca="false">Y21*15+Y23*5+Y25*15+Y26*12</f>
        <v>95.5</v>
      </c>
      <c r="X22" s="224" t="s">
        <v>179</v>
      </c>
      <c r="Y22" s="225" t="n">
        <v>2.5</v>
      </c>
      <c r="Z22" s="215" t="n">
        <f aca="false">W22*4</f>
        <v>382</v>
      </c>
      <c r="AA22" s="204"/>
      <c r="AB22" s="177"/>
      <c r="AC22" s="177"/>
      <c r="AD22" s="177"/>
      <c r="AE22" s="177"/>
      <c r="AF22" s="177"/>
      <c r="AG22" s="176" t="n">
        <f aca="false">Z22/Z28*100</f>
        <v>53.6065113668257</v>
      </c>
    </row>
    <row r="23" s="255" customFormat="true" ht="27.95" hidden="false" customHeight="true" outlineLevel="0" collapsed="false">
      <c r="B23" s="217" t="n">
        <v>4</v>
      </c>
      <c r="C23" s="208"/>
      <c r="D23" s="245" t="s">
        <v>11</v>
      </c>
      <c r="E23" s="245"/>
      <c r="F23" s="245" t="n">
        <v>42</v>
      </c>
      <c r="G23" s="245"/>
      <c r="H23" s="245"/>
      <c r="I23" s="245"/>
      <c r="J23" s="247" t="s">
        <v>139</v>
      </c>
      <c r="K23" s="247" t="s">
        <v>139</v>
      </c>
      <c r="L23" s="247" t="s">
        <v>139</v>
      </c>
      <c r="M23" s="245" t="s">
        <v>211</v>
      </c>
      <c r="N23" s="245"/>
      <c r="O23" s="245" t="n">
        <v>30</v>
      </c>
      <c r="P23" s="245"/>
      <c r="Q23" s="245"/>
      <c r="R23" s="245"/>
      <c r="S23" s="245" t="s">
        <v>212</v>
      </c>
      <c r="T23" s="245" t="s">
        <v>213</v>
      </c>
      <c r="U23" s="245" t="n">
        <v>10</v>
      </c>
      <c r="V23" s="211"/>
      <c r="W23" s="226" t="s">
        <v>33</v>
      </c>
      <c r="X23" s="227" t="s">
        <v>180</v>
      </c>
      <c r="Y23" s="225" t="n">
        <v>2</v>
      </c>
      <c r="Z23" s="215"/>
      <c r="AA23" s="228"/>
      <c r="AB23" s="177"/>
      <c r="AC23" s="229"/>
      <c r="AD23" s="177"/>
      <c r="AE23" s="177"/>
      <c r="AF23" s="230"/>
      <c r="AG23" s="176"/>
    </row>
    <row r="24" s="255" customFormat="true" ht="27.95" hidden="false" customHeight="true" outlineLevel="0" collapsed="false">
      <c r="B24" s="217" t="s">
        <v>181</v>
      </c>
      <c r="C24" s="208"/>
      <c r="D24" s="245"/>
      <c r="E24" s="249"/>
      <c r="F24" s="245"/>
      <c r="G24" s="245"/>
      <c r="H24" s="249"/>
      <c r="I24" s="245"/>
      <c r="J24" s="245"/>
      <c r="K24" s="249"/>
      <c r="L24" s="245"/>
      <c r="M24" s="245" t="s">
        <v>214</v>
      </c>
      <c r="N24" s="249"/>
      <c r="O24" s="245" t="n">
        <v>30</v>
      </c>
      <c r="P24" s="245"/>
      <c r="Q24" s="249"/>
      <c r="R24" s="245"/>
      <c r="S24" s="245"/>
      <c r="T24" s="249"/>
      <c r="U24" s="245"/>
      <c r="V24" s="211"/>
      <c r="W24" s="223" t="n">
        <f aca="false">Y22*5+Y24*5+Y26*4</f>
        <v>27.5</v>
      </c>
      <c r="X24" s="227" t="s">
        <v>182</v>
      </c>
      <c r="Y24" s="225" t="n">
        <v>3</v>
      </c>
      <c r="Z24" s="215" t="n">
        <f aca="false">23*9</f>
        <v>207</v>
      </c>
      <c r="AA24" s="176"/>
      <c r="AB24" s="177"/>
      <c r="AC24" s="177"/>
      <c r="AD24" s="177"/>
      <c r="AE24" s="177"/>
      <c r="AF24" s="177"/>
      <c r="AG24" s="176" t="n">
        <f aca="false">Z24/Z28*100</f>
        <v>29.0485545888296</v>
      </c>
    </row>
    <row r="25" s="255" customFormat="true" ht="27.95" hidden="false" customHeight="true" outlineLevel="0" collapsed="false">
      <c r="B25" s="232" t="s">
        <v>215</v>
      </c>
      <c r="C25" s="208"/>
      <c r="D25" s="245"/>
      <c r="E25" s="249"/>
      <c r="F25" s="245"/>
      <c r="G25" s="245"/>
      <c r="H25" s="249"/>
      <c r="I25" s="245"/>
      <c r="J25" s="245"/>
      <c r="K25" s="249"/>
      <c r="L25" s="245"/>
      <c r="M25" s="245"/>
      <c r="N25" s="249"/>
      <c r="O25" s="245"/>
      <c r="P25" s="245"/>
      <c r="Q25" s="249"/>
      <c r="R25" s="245"/>
      <c r="S25" s="245"/>
      <c r="T25" s="249"/>
      <c r="U25" s="245"/>
      <c r="V25" s="211"/>
      <c r="W25" s="226" t="s">
        <v>35</v>
      </c>
      <c r="X25" s="227" t="s">
        <v>184</v>
      </c>
      <c r="Y25" s="225" t="n">
        <f aca="false">AB26</f>
        <v>0</v>
      </c>
      <c r="Z25" s="215"/>
      <c r="AA25" s="176"/>
      <c r="AB25" s="177"/>
      <c r="AC25" s="177"/>
      <c r="AD25" s="177"/>
      <c r="AE25" s="177"/>
      <c r="AF25" s="177"/>
      <c r="AG25" s="176"/>
    </row>
    <row r="26" s="255" customFormat="true" ht="27.95" hidden="false" customHeight="true" outlineLevel="0" collapsed="false">
      <c r="B26" s="232"/>
      <c r="C26" s="208"/>
      <c r="D26" s="249"/>
      <c r="E26" s="249"/>
      <c r="F26" s="245"/>
      <c r="G26" s="257"/>
      <c r="H26" s="249"/>
      <c r="I26" s="245"/>
      <c r="J26" s="245"/>
      <c r="K26" s="249"/>
      <c r="L26" s="245"/>
      <c r="M26" s="245"/>
      <c r="N26" s="249"/>
      <c r="O26" s="245"/>
      <c r="P26" s="245"/>
      <c r="Q26" s="249"/>
      <c r="R26" s="245"/>
      <c r="S26" s="245"/>
      <c r="T26" s="249"/>
      <c r="U26" s="245"/>
      <c r="V26" s="211"/>
      <c r="W26" s="223" t="n">
        <f aca="false">Y21*2+Y22*7+Y23*1+Y26*8</f>
        <v>30.9</v>
      </c>
      <c r="X26" s="233" t="s">
        <v>185</v>
      </c>
      <c r="Y26" s="234" t="n">
        <v>0</v>
      </c>
      <c r="Z26" s="191" t="n">
        <f aca="false">W26*4</f>
        <v>123.6</v>
      </c>
      <c r="AA26" s="176"/>
      <c r="AB26" s="177"/>
      <c r="AC26" s="176"/>
      <c r="AD26" s="176"/>
      <c r="AE26" s="176"/>
      <c r="AF26" s="176"/>
      <c r="AG26" s="176" t="n">
        <f aca="false">Z26/Z28*100</f>
        <v>17.3449340443447</v>
      </c>
    </row>
    <row r="27" s="255" customFormat="true" ht="27.95" hidden="false" customHeight="true" outlineLevel="0" collapsed="false">
      <c r="B27" s="235"/>
      <c r="C27" s="258"/>
      <c r="D27" s="245"/>
      <c r="E27" s="249"/>
      <c r="F27" s="245"/>
      <c r="G27" s="245"/>
      <c r="H27" s="249"/>
      <c r="I27" s="245"/>
      <c r="J27" s="245"/>
      <c r="K27" s="249"/>
      <c r="L27" s="245"/>
      <c r="M27" s="245"/>
      <c r="N27" s="249"/>
      <c r="O27" s="245"/>
      <c r="P27" s="245"/>
      <c r="Q27" s="249"/>
      <c r="R27" s="245"/>
      <c r="S27" s="245"/>
      <c r="T27" s="249"/>
      <c r="U27" s="245"/>
      <c r="V27" s="211"/>
      <c r="W27" s="226" t="s">
        <v>187</v>
      </c>
      <c r="X27" s="237"/>
      <c r="Y27" s="225"/>
      <c r="Z27" s="215"/>
      <c r="AA27" s="176"/>
      <c r="AB27" s="177"/>
      <c r="AC27" s="176"/>
      <c r="AD27" s="176"/>
      <c r="AE27" s="176"/>
      <c r="AF27" s="176"/>
      <c r="AG27" s="176"/>
    </row>
    <row r="28" s="255" customFormat="true" ht="27.95" hidden="false" customHeight="true" outlineLevel="0" collapsed="false">
      <c r="B28" s="259"/>
      <c r="C28" s="260"/>
      <c r="D28" s="249"/>
      <c r="E28" s="249"/>
      <c r="F28" s="245"/>
      <c r="G28" s="245"/>
      <c r="H28" s="249"/>
      <c r="I28" s="245"/>
      <c r="J28" s="245"/>
      <c r="K28" s="249"/>
      <c r="L28" s="245"/>
      <c r="M28" s="245"/>
      <c r="N28" s="249"/>
      <c r="O28" s="245"/>
      <c r="P28" s="245"/>
      <c r="Q28" s="249"/>
      <c r="R28" s="245"/>
      <c r="S28" s="245"/>
      <c r="T28" s="249"/>
      <c r="U28" s="245"/>
      <c r="V28" s="211"/>
      <c r="W28" s="253" t="n">
        <f aca="false">Y21*70+Y22*75+Y23*25+Y24*45+Y25*60+Y26*120</f>
        <v>771.5</v>
      </c>
      <c r="X28" s="241"/>
      <c r="Y28" s="225"/>
      <c r="Z28" s="191" t="n">
        <f aca="false">SUM(Z21:Z27)</f>
        <v>712.6</v>
      </c>
      <c r="AA28" s="191" t="n">
        <f aca="false">SUM(AA21:AA27)</f>
        <v>0</v>
      </c>
      <c r="AB28" s="191" t="n">
        <f aca="false">SUM(AB21:AB27)</f>
        <v>0</v>
      </c>
      <c r="AC28" s="191" t="n">
        <f aca="false">SUM(AC21:AC27)</f>
        <v>0</v>
      </c>
      <c r="AD28" s="191" t="n">
        <f aca="false">SUM(AD21:AD27)</f>
        <v>0</v>
      </c>
      <c r="AE28" s="191" t="n">
        <f aca="false">SUM(AE21:AE27)</f>
        <v>0</v>
      </c>
      <c r="AF28" s="191" t="n">
        <f aca="false">SUM(AF21:AF27)</f>
        <v>0</v>
      </c>
      <c r="AG28" s="191" t="n">
        <f aca="false">SUM(AG21:AG27)</f>
        <v>100</v>
      </c>
    </row>
    <row r="29" s="206" customFormat="true" ht="27.95" hidden="false" customHeight="true" outlineLevel="0" collapsed="false">
      <c r="B29" s="261" t="n">
        <v>1</v>
      </c>
      <c r="C29" s="208"/>
      <c r="D29" s="243" t="str">
        <f aca="false">2016年1月2月總表!M4</f>
        <v>香Q白米飯</v>
      </c>
      <c r="E29" s="243" t="s">
        <v>188</v>
      </c>
      <c r="F29" s="243"/>
      <c r="G29" s="243" t="str">
        <f aca="false">2016年1月2月總表!M5</f>
        <v>筍香扣肉</v>
      </c>
      <c r="H29" s="243" t="s">
        <v>216</v>
      </c>
      <c r="I29" s="243"/>
      <c r="J29" s="243" t="str">
        <f aca="false">2016年1月2月總表!M6</f>
        <v>蒜泥白肉</v>
      </c>
      <c r="K29" s="243" t="s">
        <v>193</v>
      </c>
      <c r="L29" s="243"/>
      <c r="M29" s="243" t="str">
        <f aca="false">2016年1月2月總表!M7</f>
        <v>焗烤通心麵</v>
      </c>
      <c r="N29" s="243" t="s">
        <v>189</v>
      </c>
      <c r="O29" s="243"/>
      <c r="P29" s="243" t="str">
        <f aca="false">2016年1月2月總表!M8</f>
        <v>深色蔬菜</v>
      </c>
      <c r="Q29" s="243" t="s">
        <v>192</v>
      </c>
      <c r="R29" s="243"/>
      <c r="S29" s="243" t="str">
        <f aca="false">2016年1月2月總表!M9</f>
        <v>筍絲湯</v>
      </c>
      <c r="T29" s="243" t="s">
        <v>193</v>
      </c>
      <c r="U29" s="243"/>
      <c r="V29" s="244"/>
      <c r="W29" s="212" t="s">
        <v>34</v>
      </c>
      <c r="X29" s="213" t="s">
        <v>176</v>
      </c>
      <c r="Y29" s="214" t="n">
        <v>5.7</v>
      </c>
      <c r="Z29" s="215"/>
      <c r="AA29" s="176"/>
      <c r="AB29" s="177"/>
      <c r="AC29" s="176"/>
      <c r="AD29" s="176"/>
      <c r="AE29" s="176"/>
      <c r="AF29" s="176"/>
      <c r="AG29" s="216"/>
    </row>
    <row r="30" customFormat="false" ht="27.95" hidden="false" customHeight="true" outlineLevel="0" collapsed="false">
      <c r="B30" s="262" t="s">
        <v>177</v>
      </c>
      <c r="C30" s="208"/>
      <c r="D30" s="220" t="s">
        <v>139</v>
      </c>
      <c r="E30" s="220"/>
      <c r="F30" s="220" t="s">
        <v>139</v>
      </c>
      <c r="G30" s="246" t="s">
        <v>217</v>
      </c>
      <c r="H30" s="246"/>
      <c r="I30" s="246" t="n">
        <v>30</v>
      </c>
      <c r="J30" s="263" t="s">
        <v>218</v>
      </c>
      <c r="K30" s="218"/>
      <c r="L30" s="263" t="n">
        <v>30</v>
      </c>
      <c r="M30" s="246" t="s">
        <v>219</v>
      </c>
      <c r="N30" s="264" t="s">
        <v>139</v>
      </c>
      <c r="O30" s="246" t="n">
        <v>20</v>
      </c>
      <c r="P30" s="263" t="s">
        <v>199</v>
      </c>
      <c r="Q30" s="263"/>
      <c r="R30" s="263" t="n">
        <v>100</v>
      </c>
      <c r="S30" s="263" t="s">
        <v>220</v>
      </c>
      <c r="T30" s="220" t="s">
        <v>139</v>
      </c>
      <c r="U30" s="263" t="n">
        <v>10</v>
      </c>
      <c r="V30" s="244"/>
      <c r="W30" s="223" t="n">
        <f aca="false">Y29*15+Y31*5+Y33*15+Y34*12</f>
        <v>95.5</v>
      </c>
      <c r="X30" s="224" t="s">
        <v>179</v>
      </c>
      <c r="Y30" s="225" t="n">
        <v>2.5</v>
      </c>
      <c r="Z30" s="215" t="n">
        <f aca="false">W30*4</f>
        <v>382</v>
      </c>
      <c r="AA30" s="204"/>
      <c r="AC30" s="177"/>
      <c r="AD30" s="177"/>
      <c r="AE30" s="177"/>
      <c r="AF30" s="177"/>
      <c r="AG30" s="176" t="n">
        <f aca="false">Z30/Z36*100</f>
        <v>53.6065113668257</v>
      </c>
    </row>
    <row r="31" customFormat="false" ht="27.95" hidden="false" customHeight="true" outlineLevel="0" collapsed="false">
      <c r="B31" s="262" t="n">
        <v>5</v>
      </c>
      <c r="C31" s="208"/>
      <c r="D31" s="263" t="s">
        <v>201</v>
      </c>
      <c r="E31" s="263"/>
      <c r="F31" s="263" t="n">
        <v>127</v>
      </c>
      <c r="G31" s="246" t="s">
        <v>221</v>
      </c>
      <c r="H31" s="246"/>
      <c r="I31" s="246" t="n">
        <v>30</v>
      </c>
      <c r="J31" s="263" t="s">
        <v>222</v>
      </c>
      <c r="K31" s="222"/>
      <c r="L31" s="263" t="n">
        <v>10</v>
      </c>
      <c r="M31" s="246" t="s">
        <v>223</v>
      </c>
      <c r="N31" s="246"/>
      <c r="O31" s="246" t="n">
        <v>20</v>
      </c>
      <c r="P31" s="263"/>
      <c r="Q31" s="263"/>
      <c r="R31" s="263"/>
      <c r="S31" s="263" t="s">
        <v>224</v>
      </c>
      <c r="T31" s="220" t="s">
        <v>139</v>
      </c>
      <c r="U31" s="263" t="n">
        <v>2.2</v>
      </c>
      <c r="V31" s="244"/>
      <c r="W31" s="226" t="s">
        <v>33</v>
      </c>
      <c r="X31" s="227" t="s">
        <v>180</v>
      </c>
      <c r="Y31" s="225" t="n">
        <v>2</v>
      </c>
      <c r="Z31" s="215"/>
      <c r="AA31" s="228"/>
      <c r="AC31" s="229"/>
      <c r="AD31" s="177"/>
      <c r="AE31" s="177"/>
      <c r="AF31" s="230"/>
      <c r="AG31" s="176"/>
    </row>
    <row r="32" customFormat="false" ht="27.95" hidden="false" customHeight="true" outlineLevel="0" collapsed="false">
      <c r="B32" s="262" t="s">
        <v>181</v>
      </c>
      <c r="C32" s="208"/>
      <c r="D32" s="265"/>
      <c r="E32" s="265"/>
      <c r="F32" s="263"/>
      <c r="G32" s="263"/>
      <c r="H32" s="265"/>
      <c r="I32" s="263"/>
      <c r="J32" s="263" t="s">
        <v>200</v>
      </c>
      <c r="K32" s="222"/>
      <c r="L32" s="263" t="n">
        <v>5</v>
      </c>
      <c r="M32" s="248" t="s">
        <v>225</v>
      </c>
      <c r="N32" s="248"/>
      <c r="O32" s="248" t="n">
        <v>10</v>
      </c>
      <c r="P32" s="266" t="s">
        <v>139</v>
      </c>
      <c r="Q32" s="265"/>
      <c r="R32" s="263"/>
      <c r="S32" s="263" t="s">
        <v>226</v>
      </c>
      <c r="T32" s="265"/>
      <c r="U32" s="263" t="n">
        <v>2.2</v>
      </c>
      <c r="V32" s="244"/>
      <c r="W32" s="223" t="n">
        <f aca="false">Y30*5+Y32*5+Y34*4</f>
        <v>25</v>
      </c>
      <c r="X32" s="227" t="s">
        <v>182</v>
      </c>
      <c r="Y32" s="225" t="n">
        <v>2.5</v>
      </c>
      <c r="Z32" s="215" t="n">
        <f aca="false">23*9</f>
        <v>207</v>
      </c>
      <c r="AC32" s="177"/>
      <c r="AD32" s="177"/>
      <c r="AE32" s="177"/>
      <c r="AF32" s="177"/>
      <c r="AG32" s="176" t="n">
        <f aca="false">Z32/Z36*100</f>
        <v>29.0485545888296</v>
      </c>
    </row>
    <row r="33" customFormat="false" ht="27.95" hidden="false" customHeight="true" outlineLevel="0" collapsed="false">
      <c r="B33" s="267" t="s">
        <v>227</v>
      </c>
      <c r="C33" s="208"/>
      <c r="D33" s="265"/>
      <c r="E33" s="265"/>
      <c r="F33" s="263"/>
      <c r="G33" s="263"/>
      <c r="H33" s="265"/>
      <c r="I33" s="263"/>
      <c r="J33" s="220" t="s">
        <v>139</v>
      </c>
      <c r="K33" s="222"/>
      <c r="L33" s="220" t="s">
        <v>139</v>
      </c>
      <c r="M33" s="248" t="s">
        <v>228</v>
      </c>
      <c r="N33" s="248"/>
      <c r="O33" s="248" t="n">
        <v>10</v>
      </c>
      <c r="P33" s="263"/>
      <c r="Q33" s="265"/>
      <c r="R33" s="263"/>
      <c r="S33" s="263"/>
      <c r="T33" s="265"/>
      <c r="U33" s="263"/>
      <c r="V33" s="244"/>
      <c r="W33" s="226" t="s">
        <v>35</v>
      </c>
      <c r="X33" s="227" t="s">
        <v>184</v>
      </c>
      <c r="Y33" s="225" t="n">
        <f aca="false">AB34</f>
        <v>0</v>
      </c>
      <c r="Z33" s="215"/>
      <c r="AC33" s="177"/>
      <c r="AD33" s="177"/>
      <c r="AE33" s="177"/>
      <c r="AF33" s="177"/>
      <c r="AG33" s="176"/>
    </row>
    <row r="34" customFormat="false" ht="27.95" hidden="false" customHeight="true" outlineLevel="0" collapsed="false">
      <c r="B34" s="267"/>
      <c r="C34" s="208"/>
      <c r="D34" s="265"/>
      <c r="E34" s="265"/>
      <c r="F34" s="263"/>
      <c r="G34" s="263"/>
      <c r="H34" s="265"/>
      <c r="I34" s="263"/>
      <c r="J34" s="222"/>
      <c r="K34" s="265"/>
      <c r="L34" s="222"/>
      <c r="M34" s="263"/>
      <c r="N34" s="265"/>
      <c r="O34" s="263"/>
      <c r="P34" s="263"/>
      <c r="Q34" s="265"/>
      <c r="R34" s="263"/>
      <c r="S34" s="222"/>
      <c r="T34" s="265"/>
      <c r="U34" s="263"/>
      <c r="V34" s="244"/>
      <c r="W34" s="223" t="n">
        <f aca="false">Y29*2+Y30*7+Y31*1+Y34*8</f>
        <v>30.9</v>
      </c>
      <c r="X34" s="233" t="s">
        <v>185</v>
      </c>
      <c r="Y34" s="234" t="n">
        <v>0</v>
      </c>
      <c r="Z34" s="191" t="n">
        <f aca="false">W34*4</f>
        <v>123.6</v>
      </c>
      <c r="AG34" s="176" t="n">
        <f aca="false">Z34/Z36*100</f>
        <v>17.3449340443447</v>
      </c>
    </row>
    <row r="35" customFormat="false" ht="27.95" hidden="false" customHeight="true" outlineLevel="0" collapsed="false">
      <c r="B35" s="235" t="s">
        <v>186</v>
      </c>
      <c r="C35" s="236"/>
      <c r="D35" s="265"/>
      <c r="E35" s="265"/>
      <c r="F35" s="263"/>
      <c r="G35" s="263"/>
      <c r="H35" s="265"/>
      <c r="I35" s="263"/>
      <c r="J35" s="220" t="s">
        <v>139</v>
      </c>
      <c r="K35" s="265"/>
      <c r="L35" s="263"/>
      <c r="M35" s="263"/>
      <c r="N35" s="265"/>
      <c r="O35" s="263"/>
      <c r="P35" s="263"/>
      <c r="Q35" s="265"/>
      <c r="R35" s="263"/>
      <c r="S35" s="263"/>
      <c r="T35" s="265"/>
      <c r="U35" s="263"/>
      <c r="V35" s="244"/>
      <c r="W35" s="226" t="s">
        <v>187</v>
      </c>
      <c r="X35" s="237"/>
      <c r="Y35" s="225"/>
      <c r="Z35" s="215"/>
      <c r="AG35" s="176"/>
    </row>
    <row r="36" customFormat="false" ht="27.95" hidden="false" customHeight="true" outlineLevel="0" collapsed="false">
      <c r="B36" s="268"/>
      <c r="C36" s="252"/>
      <c r="D36" s="265"/>
      <c r="E36" s="265"/>
      <c r="F36" s="263"/>
      <c r="G36" s="263"/>
      <c r="H36" s="265"/>
      <c r="I36" s="263"/>
      <c r="J36" s="263"/>
      <c r="K36" s="265"/>
      <c r="L36" s="263"/>
      <c r="M36" s="263"/>
      <c r="N36" s="265"/>
      <c r="O36" s="263"/>
      <c r="P36" s="263"/>
      <c r="Q36" s="265"/>
      <c r="R36" s="263"/>
      <c r="S36" s="263"/>
      <c r="T36" s="265"/>
      <c r="U36" s="263"/>
      <c r="V36" s="244"/>
      <c r="W36" s="253" t="n">
        <f aca="false">Y29*70+Y30*75+Y31*25+Y32*45+Y33*60+Y34*120</f>
        <v>749</v>
      </c>
      <c r="X36" s="254"/>
      <c r="Y36" s="225"/>
      <c r="Z36" s="191" t="n">
        <f aca="false">SUM(Z29:Z35)</f>
        <v>712.6</v>
      </c>
      <c r="AA36" s="191" t="n">
        <f aca="false">SUM(AA29:AA35)</f>
        <v>0</v>
      </c>
      <c r="AB36" s="191" t="n">
        <f aca="false">SUM(AB29:AB35)</f>
        <v>0</v>
      </c>
      <c r="AC36" s="191" t="n">
        <f aca="false">SUM(AC29:AC35)</f>
        <v>0</v>
      </c>
      <c r="AD36" s="191" t="n">
        <f aca="false">SUM(AD29:AD35)</f>
        <v>0</v>
      </c>
      <c r="AE36" s="191" t="n">
        <f aca="false">SUM(AE29:AE35)</f>
        <v>0</v>
      </c>
      <c r="AF36" s="191" t="n">
        <f aca="false">SUM(AF29:AF35)</f>
        <v>0</v>
      </c>
      <c r="AG36" s="191" t="n">
        <f aca="false">SUM(AG29:AG35)</f>
        <v>100</v>
      </c>
    </row>
    <row r="37" s="206" customFormat="true" ht="27.95" hidden="false" customHeight="true" outlineLevel="0" collapsed="false">
      <c r="B37" s="261" t="n">
        <v>1</v>
      </c>
      <c r="C37" s="208"/>
      <c r="D37" s="243" t="str">
        <f aca="false">2016年1月2月總表!Q4</f>
        <v>海鮮 麵(海) </v>
      </c>
      <c r="E37" s="243" t="s">
        <v>193</v>
      </c>
      <c r="F37" s="243"/>
      <c r="G37" s="243" t="str">
        <f aca="false">2016年1月2月總表!Q5</f>
        <v>菲力雞排</v>
      </c>
      <c r="H37" s="243" t="s">
        <v>189</v>
      </c>
      <c r="I37" s="243"/>
      <c r="J37" s="243" t="str">
        <f aca="false">2016年1月2月總表!Q6</f>
        <v>烤香腸(加)</v>
      </c>
      <c r="K37" s="243" t="s">
        <v>189</v>
      </c>
      <c r="L37" s="209" t="s">
        <v>139</v>
      </c>
      <c r="M37" s="243" t="str">
        <f aca="false">2016年1月2月總表!Q7</f>
        <v>麻婆豆腐(豆)</v>
      </c>
      <c r="N37" s="243" t="s">
        <v>193</v>
      </c>
      <c r="O37" s="243"/>
      <c r="P37" s="243" t="str">
        <f aca="false">2016年1月2月總表!Q8</f>
        <v>深色蔬菜</v>
      </c>
      <c r="Q37" s="243" t="s">
        <v>192</v>
      </c>
      <c r="R37" s="209" t="s">
        <v>139</v>
      </c>
      <c r="S37" s="243" t="str">
        <f aca="false">2016年1月2月總表!Q9</f>
        <v>薑絲冬瓜湯</v>
      </c>
      <c r="T37" s="243" t="s">
        <v>193</v>
      </c>
      <c r="U37" s="243"/>
      <c r="V37" s="211" t="s">
        <v>139</v>
      </c>
      <c r="W37" s="212" t="s">
        <v>34</v>
      </c>
      <c r="X37" s="213" t="s">
        <v>176</v>
      </c>
      <c r="Y37" s="214" t="n">
        <v>5.5</v>
      </c>
      <c r="Z37" s="215"/>
      <c r="AA37" s="176"/>
      <c r="AB37" s="177"/>
      <c r="AC37" s="176"/>
      <c r="AD37" s="176"/>
      <c r="AE37" s="176"/>
      <c r="AF37" s="176"/>
      <c r="AG37" s="216"/>
    </row>
    <row r="38" customFormat="false" ht="27.95" hidden="false" customHeight="true" outlineLevel="0" collapsed="false">
      <c r="B38" s="262" t="s">
        <v>177</v>
      </c>
      <c r="C38" s="208"/>
      <c r="D38" s="246" t="s">
        <v>229</v>
      </c>
      <c r="E38" s="246"/>
      <c r="F38" s="246" t="n">
        <v>85</v>
      </c>
      <c r="G38" s="269" t="s">
        <v>139</v>
      </c>
      <c r="H38" s="248"/>
      <c r="I38" s="269" t="s">
        <v>139</v>
      </c>
      <c r="J38" s="270" t="s">
        <v>230</v>
      </c>
      <c r="K38" s="218"/>
      <c r="L38" s="270" t="n">
        <v>30</v>
      </c>
      <c r="M38" s="248" t="s">
        <v>212</v>
      </c>
      <c r="N38" s="248" t="s">
        <v>213</v>
      </c>
      <c r="O38" s="248" t="n">
        <v>40</v>
      </c>
      <c r="P38" s="263" t="s">
        <v>199</v>
      </c>
      <c r="Q38" s="270"/>
      <c r="R38" s="263" t="n">
        <v>100</v>
      </c>
      <c r="S38" s="271" t="s">
        <v>231</v>
      </c>
      <c r="T38" s="263"/>
      <c r="U38" s="263" t="n">
        <v>35</v>
      </c>
      <c r="V38" s="211"/>
      <c r="W38" s="223" t="n">
        <f aca="false">Y37*15+Y39*5+Y41*15+Y42*12</f>
        <v>92.5</v>
      </c>
      <c r="X38" s="224" t="s">
        <v>179</v>
      </c>
      <c r="Y38" s="225" t="n">
        <v>2.5</v>
      </c>
      <c r="Z38" s="215" t="n">
        <f aca="false">W38*4</f>
        <v>370</v>
      </c>
      <c r="AA38" s="204"/>
      <c r="AC38" s="177"/>
      <c r="AD38" s="177"/>
      <c r="AE38" s="177"/>
      <c r="AF38" s="177"/>
      <c r="AG38" s="176" t="n">
        <f aca="false">Z38/Z44*100</f>
        <v>52.9327610872675</v>
      </c>
    </row>
    <row r="39" customFormat="false" ht="27.95" hidden="false" customHeight="true" outlineLevel="0" collapsed="false">
      <c r="B39" s="262" t="n">
        <v>6</v>
      </c>
      <c r="C39" s="208"/>
      <c r="D39" s="250" t="s">
        <v>139</v>
      </c>
      <c r="E39" s="246"/>
      <c r="F39" s="250" t="s">
        <v>139</v>
      </c>
      <c r="G39" s="269" t="s">
        <v>139</v>
      </c>
      <c r="H39" s="248"/>
      <c r="I39" s="269" t="s">
        <v>139</v>
      </c>
      <c r="J39" s="270"/>
      <c r="K39" s="270"/>
      <c r="L39" s="270"/>
      <c r="M39" s="248" t="s">
        <v>232</v>
      </c>
      <c r="N39" s="269" t="s">
        <v>139</v>
      </c>
      <c r="O39" s="248" t="n">
        <v>10</v>
      </c>
      <c r="P39" s="263"/>
      <c r="Q39" s="265"/>
      <c r="R39" s="263"/>
      <c r="S39" s="263" t="s">
        <v>200</v>
      </c>
      <c r="T39" s="263"/>
      <c r="U39" s="263" t="n">
        <v>3</v>
      </c>
      <c r="V39" s="211"/>
      <c r="W39" s="226" t="s">
        <v>33</v>
      </c>
      <c r="X39" s="227" t="s">
        <v>180</v>
      </c>
      <c r="Y39" s="225" t="n">
        <v>2</v>
      </c>
      <c r="Z39" s="215"/>
      <c r="AA39" s="228"/>
      <c r="AC39" s="229"/>
      <c r="AD39" s="177"/>
      <c r="AE39" s="177"/>
      <c r="AF39" s="230"/>
      <c r="AG39" s="176"/>
    </row>
    <row r="40" customFormat="false" ht="27.95" hidden="false" customHeight="true" outlineLevel="0" collapsed="false">
      <c r="B40" s="262" t="s">
        <v>181</v>
      </c>
      <c r="C40" s="208"/>
      <c r="D40" s="246" t="s">
        <v>233</v>
      </c>
      <c r="E40" s="246"/>
      <c r="F40" s="246" t="n">
        <v>10</v>
      </c>
      <c r="G40" s="248" t="s">
        <v>234</v>
      </c>
      <c r="H40" s="248"/>
      <c r="I40" s="248" t="n">
        <v>60</v>
      </c>
      <c r="J40" s="270"/>
      <c r="K40" s="270"/>
      <c r="L40" s="270"/>
      <c r="M40" s="269" t="s">
        <v>139</v>
      </c>
      <c r="N40" s="272"/>
      <c r="O40" s="269" t="s">
        <v>139</v>
      </c>
      <c r="P40" s="263"/>
      <c r="Q40" s="265"/>
      <c r="R40" s="263"/>
      <c r="S40" s="270"/>
      <c r="T40" s="263"/>
      <c r="U40" s="263"/>
      <c r="V40" s="211"/>
      <c r="W40" s="223" t="n">
        <f aca="false">Y38*5+Y40*5+Y42*4</f>
        <v>27.5</v>
      </c>
      <c r="X40" s="227" t="s">
        <v>182</v>
      </c>
      <c r="Y40" s="225" t="n">
        <v>3</v>
      </c>
      <c r="Z40" s="215" t="n">
        <f aca="false">23*9</f>
        <v>207</v>
      </c>
      <c r="AC40" s="177"/>
      <c r="AD40" s="177"/>
      <c r="AE40" s="177"/>
      <c r="AF40" s="177"/>
      <c r="AG40" s="176" t="n">
        <f aca="false">Z40/Z44*100</f>
        <v>29.6137339055794</v>
      </c>
    </row>
    <row r="41" customFormat="false" ht="27.95" hidden="false" customHeight="true" outlineLevel="0" collapsed="false">
      <c r="B41" s="267" t="s">
        <v>235</v>
      </c>
      <c r="C41" s="208"/>
      <c r="D41" s="248" t="s">
        <v>236</v>
      </c>
      <c r="E41" s="246" t="s">
        <v>237</v>
      </c>
      <c r="F41" s="263" t="n">
        <v>20</v>
      </c>
      <c r="G41" s="220" t="s">
        <v>139</v>
      </c>
      <c r="H41" s="263"/>
      <c r="I41" s="220" t="s">
        <v>139</v>
      </c>
      <c r="J41" s="270"/>
      <c r="K41" s="270"/>
      <c r="L41" s="270"/>
      <c r="M41" s="269" t="s">
        <v>139</v>
      </c>
      <c r="N41" s="272"/>
      <c r="O41" s="269" t="s">
        <v>139</v>
      </c>
      <c r="P41" s="263"/>
      <c r="Q41" s="270"/>
      <c r="R41" s="263"/>
      <c r="S41" s="270"/>
      <c r="T41" s="263"/>
      <c r="U41" s="263"/>
      <c r="V41" s="211"/>
      <c r="W41" s="226" t="s">
        <v>35</v>
      </c>
      <c r="X41" s="227" t="s">
        <v>184</v>
      </c>
      <c r="Y41" s="225" t="n">
        <f aca="false">AB42</f>
        <v>0</v>
      </c>
      <c r="Z41" s="215"/>
      <c r="AC41" s="177"/>
      <c r="AD41" s="177"/>
      <c r="AE41" s="177"/>
      <c r="AF41" s="177"/>
      <c r="AG41" s="176"/>
    </row>
    <row r="42" customFormat="false" ht="27.95" hidden="false" customHeight="true" outlineLevel="0" collapsed="false">
      <c r="B42" s="267"/>
      <c r="C42" s="208"/>
      <c r="D42" s="273"/>
      <c r="E42" s="246"/>
      <c r="F42" s="248"/>
      <c r="G42" s="263"/>
      <c r="H42" s="265"/>
      <c r="I42" s="263"/>
      <c r="J42" s="270"/>
      <c r="K42" s="265"/>
      <c r="L42" s="270"/>
      <c r="M42" s="263"/>
      <c r="N42" s="265"/>
      <c r="O42" s="263"/>
      <c r="P42" s="263"/>
      <c r="Q42" s="265"/>
      <c r="R42" s="263"/>
      <c r="S42" s="270"/>
      <c r="T42" s="265"/>
      <c r="U42" s="270"/>
      <c r="V42" s="211"/>
      <c r="W42" s="223" t="n">
        <f aca="false">Y37*2+Y38*7+Y39*1+Y42*8</f>
        <v>30.5</v>
      </c>
      <c r="X42" s="233" t="s">
        <v>185</v>
      </c>
      <c r="Y42" s="234" t="n">
        <v>0</v>
      </c>
      <c r="Z42" s="191" t="n">
        <f aca="false">W42*4</f>
        <v>122</v>
      </c>
      <c r="AG42" s="176" t="n">
        <f aca="false">Z42/Z44*100</f>
        <v>17.4535050071531</v>
      </c>
    </row>
    <row r="43" customFormat="false" ht="27.95" hidden="false" customHeight="true" outlineLevel="0" collapsed="false">
      <c r="B43" s="235" t="s">
        <v>186</v>
      </c>
      <c r="C43" s="236"/>
      <c r="D43" s="270"/>
      <c r="E43" s="265"/>
      <c r="F43" s="270"/>
      <c r="G43" s="263"/>
      <c r="H43" s="265"/>
      <c r="I43" s="263"/>
      <c r="J43" s="270"/>
      <c r="K43" s="265"/>
      <c r="L43" s="270"/>
      <c r="M43" s="266"/>
      <c r="N43" s="265"/>
      <c r="O43" s="263"/>
      <c r="P43" s="263"/>
      <c r="Q43" s="265"/>
      <c r="R43" s="263"/>
      <c r="S43" s="270"/>
      <c r="T43" s="265"/>
      <c r="U43" s="270"/>
      <c r="V43" s="211"/>
      <c r="W43" s="226" t="s">
        <v>187</v>
      </c>
      <c r="X43" s="237"/>
      <c r="Y43" s="274"/>
      <c r="Z43" s="215"/>
      <c r="AG43" s="176"/>
    </row>
    <row r="44" customFormat="false" ht="27.95" hidden="false" customHeight="true" outlineLevel="0" collapsed="false">
      <c r="B44" s="275"/>
      <c r="C44" s="252"/>
      <c r="D44" s="276"/>
      <c r="E44" s="276"/>
      <c r="F44" s="277"/>
      <c r="G44" s="277"/>
      <c r="H44" s="276"/>
      <c r="I44" s="277"/>
      <c r="J44" s="263"/>
      <c r="K44" s="265"/>
      <c r="L44" s="263"/>
      <c r="M44" s="263"/>
      <c r="N44" s="265"/>
      <c r="O44" s="263"/>
      <c r="P44" s="277"/>
      <c r="Q44" s="276"/>
      <c r="R44" s="277"/>
      <c r="S44" s="277"/>
      <c r="T44" s="276"/>
      <c r="U44" s="277"/>
      <c r="V44" s="211"/>
      <c r="W44" s="278" t="n">
        <f aca="false">Y37*70+Y38*75+Y39*25+Y40*45+Y41*60+Y42*120</f>
        <v>757.5</v>
      </c>
      <c r="X44" s="279"/>
      <c r="Y44" s="280"/>
      <c r="Z44" s="191" t="n">
        <f aca="false">SUM(Z37:Z43)</f>
        <v>699</v>
      </c>
      <c r="AA44" s="191" t="n">
        <f aca="false">SUM(AA37:AA43)</f>
        <v>0</v>
      </c>
      <c r="AB44" s="191" t="n">
        <f aca="false">SUM(AB37:AB43)</f>
        <v>0</v>
      </c>
      <c r="AC44" s="191" t="n">
        <f aca="false">SUM(AC37:AC43)</f>
        <v>0</v>
      </c>
      <c r="AD44" s="191" t="n">
        <f aca="false">SUM(AD37:AD43)</f>
        <v>0</v>
      </c>
      <c r="AE44" s="191" t="n">
        <f aca="false">SUM(AE37:AE43)</f>
        <v>0</v>
      </c>
      <c r="AF44" s="191" t="n">
        <f aca="false">SUM(AF37:AF43)</f>
        <v>0</v>
      </c>
      <c r="AG44" s="191" t="n">
        <f aca="false">SUM(AG37:AG43)</f>
        <v>100</v>
      </c>
    </row>
    <row r="45" s="169" customFormat="true" ht="21.75" hidden="false" customHeight="true" outlineLevel="0" collapsed="false">
      <c r="B45" s="170"/>
      <c r="C45" s="176"/>
      <c r="E45" s="171"/>
      <c r="H45" s="17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2"/>
      <c r="AA45" s="176"/>
      <c r="AB45" s="177"/>
      <c r="AC45" s="176"/>
      <c r="AD45" s="176"/>
      <c r="AE45" s="176"/>
      <c r="AF45" s="176"/>
    </row>
    <row r="46" customFormat="false" ht="20.25" hidden="false" customHeight="true" outlineLevel="0" collapsed="false">
      <c r="B46" s="177"/>
      <c r="D46" s="283"/>
      <c r="E46" s="283"/>
      <c r="F46" s="283"/>
      <c r="G46" s="283"/>
      <c r="H46" s="284"/>
      <c r="I46" s="176"/>
      <c r="J46" s="176"/>
      <c r="K46" s="284"/>
      <c r="L46" s="176"/>
      <c r="N46" s="284"/>
      <c r="O46" s="176"/>
      <c r="Q46" s="284"/>
      <c r="R46" s="176"/>
      <c r="T46" s="284"/>
      <c r="U46" s="176"/>
      <c r="V46" s="285"/>
      <c r="Y46" s="215"/>
    </row>
    <row r="47" customFormat="false" ht="20.25" hidden="false" customHeight="false" outlineLevel="0" collapsed="false">
      <c r="Y47" s="215"/>
    </row>
    <row r="48" customFormat="false" ht="20.25" hidden="false" customHeight="false" outlineLevel="0" collapsed="false">
      <c r="Y48" s="215"/>
    </row>
    <row r="49" customFormat="false" ht="20.25" hidden="false" customHeight="false" outlineLevel="0" collapsed="false">
      <c r="Y49" s="215"/>
    </row>
    <row r="50" customFormat="false" ht="20.25" hidden="false" customHeight="false" outlineLevel="0" collapsed="false">
      <c r="Y50" s="215"/>
    </row>
    <row r="51" customFormat="false" ht="20.25" hidden="false" customHeight="false" outlineLevel="0" collapsed="false">
      <c r="Y51" s="215"/>
    </row>
    <row r="52" customFormat="false" ht="20.25" hidden="false" customHeight="false" outlineLevel="0" collapsed="false">
      <c r="Y52" s="21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1" activeCellId="0" sqref="J3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9" width="1.87"/>
    <col collapsed="false" customWidth="true" hidden="false" outlineLevel="0" max="2" min="2" style="170" width="4.87"/>
    <col collapsed="false" customWidth="true" hidden="true" outlineLevel="0" max="3" min="3" style="169" width="8.9"/>
    <col collapsed="false" customWidth="true" hidden="false" outlineLevel="0" max="4" min="4" style="169" width="18.62"/>
    <col collapsed="false" customWidth="true" hidden="false" outlineLevel="0" max="5" min="5" style="171" width="5.62"/>
    <col collapsed="false" customWidth="true" hidden="false" outlineLevel="0" max="6" min="6" style="169" width="9.62"/>
    <col collapsed="false" customWidth="true" hidden="false" outlineLevel="0" max="7" min="7" style="169" width="18.62"/>
    <col collapsed="false" customWidth="true" hidden="false" outlineLevel="0" max="8" min="8" style="171" width="5.62"/>
    <col collapsed="false" customWidth="true" hidden="false" outlineLevel="0" max="9" min="9" style="169" width="9.62"/>
    <col collapsed="false" customWidth="true" hidden="false" outlineLevel="0" max="10" min="10" style="169" width="18.62"/>
    <col collapsed="false" customWidth="true" hidden="false" outlineLevel="0" max="11" min="11" style="171" width="5.62"/>
    <col collapsed="false" customWidth="true" hidden="false" outlineLevel="0" max="12" min="12" style="169" width="9.62"/>
    <col collapsed="false" customWidth="true" hidden="false" outlineLevel="0" max="13" min="13" style="169" width="18.62"/>
    <col collapsed="false" customWidth="true" hidden="false" outlineLevel="0" max="14" min="14" style="171" width="5.62"/>
    <col collapsed="false" customWidth="true" hidden="false" outlineLevel="0" max="15" min="15" style="169" width="9.62"/>
    <col collapsed="false" customWidth="true" hidden="false" outlineLevel="0" max="16" min="16" style="169" width="18.62"/>
    <col collapsed="false" customWidth="true" hidden="false" outlineLevel="0" max="17" min="17" style="171" width="5.62"/>
    <col collapsed="false" customWidth="true" hidden="false" outlineLevel="0" max="18" min="18" style="169" width="9.62"/>
    <col collapsed="false" customWidth="true" hidden="false" outlineLevel="0" max="19" min="19" style="169" width="18.62"/>
    <col collapsed="false" customWidth="true" hidden="false" outlineLevel="0" max="20" min="20" style="171" width="5.62"/>
    <col collapsed="false" customWidth="true" hidden="false" outlineLevel="0" max="21" min="21" style="169" width="9.62"/>
    <col collapsed="false" customWidth="true" hidden="false" outlineLevel="0" max="22" min="22" style="172" width="5.24"/>
    <col collapsed="false" customWidth="true" hidden="false" outlineLevel="0" max="23" min="23" style="173" width="11.74"/>
    <col collapsed="false" customWidth="true" hidden="false" outlineLevel="0" max="24" min="24" style="174" width="11.24"/>
    <col collapsed="false" customWidth="true" hidden="false" outlineLevel="0" max="25" min="25" style="175" width="6.62"/>
    <col collapsed="false" customWidth="true" hidden="false" outlineLevel="0" max="26" min="26" style="169" width="6.62"/>
    <col collapsed="false" customWidth="true" hidden="true" outlineLevel="0" max="27" min="27" style="176" width="5.99"/>
    <col collapsed="false" customWidth="true" hidden="true" outlineLevel="0" max="28" min="28" style="177" width="5.5"/>
    <col collapsed="false" customWidth="true" hidden="true" outlineLevel="0" max="29" min="29" style="176" width="7.74"/>
    <col collapsed="false" customWidth="true" hidden="true" outlineLevel="0" max="30" min="30" style="176" width="7.99"/>
    <col collapsed="false" customWidth="true" hidden="true" outlineLevel="0" max="31" min="31" style="176" width="7.87"/>
    <col collapsed="false" customWidth="true" hidden="true" outlineLevel="0" max="32" min="32" style="176" width="7.5"/>
    <col collapsed="false" customWidth="false" hidden="false" outlineLevel="0" max="257" min="33" style="169" width="8.99"/>
  </cols>
  <sheetData>
    <row r="1" s="176" customFormat="true" ht="38.25" hidden="false" customHeight="false" outlineLevel="0" collapsed="false">
      <c r="B1" s="178" t="s">
        <v>238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9"/>
      <c r="AB1" s="177"/>
    </row>
    <row r="2" s="176" customFormat="true" ht="9.75" hidden="false" customHeight="true" outlineLevel="0" collapsed="false">
      <c r="B2" s="180"/>
      <c r="C2" s="180"/>
      <c r="D2" s="180"/>
      <c r="E2" s="180"/>
      <c r="F2" s="180"/>
      <c r="G2" s="180"/>
      <c r="H2" s="181"/>
      <c r="I2" s="179"/>
      <c r="J2" s="179"/>
      <c r="K2" s="181"/>
      <c r="L2" s="179"/>
      <c r="M2" s="179"/>
      <c r="N2" s="181"/>
      <c r="O2" s="179"/>
      <c r="P2" s="179"/>
      <c r="Q2" s="181"/>
      <c r="R2" s="179"/>
      <c r="S2" s="179"/>
      <c r="T2" s="181"/>
      <c r="U2" s="179"/>
      <c r="V2" s="182"/>
      <c r="W2" s="183"/>
      <c r="X2" s="184"/>
      <c r="Y2" s="183"/>
      <c r="Z2" s="179"/>
      <c r="AB2" s="177"/>
    </row>
    <row r="3" s="176" customFormat="true" ht="31.5" hidden="false" customHeight="true" outlineLevel="0" collapsed="false">
      <c r="B3" s="185" t="s">
        <v>161</v>
      </c>
      <c r="C3" s="286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T3" s="187"/>
      <c r="U3" s="187"/>
      <c r="V3" s="188"/>
      <c r="W3" s="189"/>
      <c r="X3" s="190"/>
      <c r="Y3" s="191"/>
      <c r="Z3" s="192"/>
      <c r="AB3" s="177"/>
    </row>
    <row r="4" s="205" customFormat="true" ht="99" hidden="false" customHeight="false" outlineLevel="0" collapsed="false">
      <c r="B4" s="194" t="s">
        <v>162</v>
      </c>
      <c r="C4" s="195" t="s">
        <v>163</v>
      </c>
      <c r="D4" s="196" t="s">
        <v>164</v>
      </c>
      <c r="E4" s="197" t="s">
        <v>165</v>
      </c>
      <c r="F4" s="196"/>
      <c r="G4" s="196" t="s">
        <v>166</v>
      </c>
      <c r="H4" s="197" t="s">
        <v>165</v>
      </c>
      <c r="I4" s="196"/>
      <c r="J4" s="196" t="s">
        <v>167</v>
      </c>
      <c r="K4" s="197" t="s">
        <v>165</v>
      </c>
      <c r="L4" s="287"/>
      <c r="M4" s="196" t="s">
        <v>167</v>
      </c>
      <c r="N4" s="197" t="s">
        <v>165</v>
      </c>
      <c r="O4" s="196"/>
      <c r="P4" s="196" t="s">
        <v>167</v>
      </c>
      <c r="Q4" s="197" t="s">
        <v>165</v>
      </c>
      <c r="R4" s="196"/>
      <c r="S4" s="198" t="s">
        <v>168</v>
      </c>
      <c r="T4" s="197" t="s">
        <v>165</v>
      </c>
      <c r="U4" s="196"/>
      <c r="V4" s="199" t="s">
        <v>169</v>
      </c>
      <c r="W4" s="200" t="s">
        <v>170</v>
      </c>
      <c r="X4" s="201" t="s">
        <v>171</v>
      </c>
      <c r="Y4" s="202" t="s">
        <v>172</v>
      </c>
      <c r="Z4" s="203" t="s">
        <v>173</v>
      </c>
      <c r="AA4" s="204"/>
      <c r="AB4" s="177"/>
      <c r="AC4" s="176"/>
      <c r="AD4" s="176"/>
      <c r="AE4" s="176"/>
      <c r="AF4" s="176"/>
      <c r="AG4" s="205" t="s">
        <v>174</v>
      </c>
    </row>
    <row r="5" s="206" customFormat="true" ht="65.1" hidden="false" customHeight="true" outlineLevel="0" collapsed="false">
      <c r="B5" s="261" t="n">
        <v>1</v>
      </c>
      <c r="C5" s="208"/>
      <c r="D5" s="243" t="str">
        <f aca="false">2016年1月2月總表!A13</f>
        <v>香Q白米飯  </v>
      </c>
      <c r="E5" s="243" t="s">
        <v>188</v>
      </c>
      <c r="F5" s="210" t="s">
        <v>175</v>
      </c>
      <c r="G5" s="243" t="str">
        <f aca="false">2016年1月2月總表!A14</f>
        <v>紅燒排骨 </v>
      </c>
      <c r="H5" s="243" t="s">
        <v>193</v>
      </c>
      <c r="I5" s="210" t="s">
        <v>175</v>
      </c>
      <c r="J5" s="243" t="str">
        <f aca="false">2016年1月2月總表!A15</f>
        <v>白醬焗烤花椰(海)</v>
      </c>
      <c r="K5" s="243" t="s">
        <v>189</v>
      </c>
      <c r="L5" s="210" t="s">
        <v>175</v>
      </c>
      <c r="M5" s="243" t="str">
        <f aca="false">2016年1月2月總表!A16</f>
        <v>香燜筍干(筍干)(醃)</v>
      </c>
      <c r="N5" s="243" t="s">
        <v>193</v>
      </c>
      <c r="O5" s="210" t="s">
        <v>175</v>
      </c>
      <c r="P5" s="243" t="str">
        <f aca="false">2016年1月2月總表!A17</f>
        <v>深色蔬菜</v>
      </c>
      <c r="Q5" s="243" t="s">
        <v>192</v>
      </c>
      <c r="R5" s="210" t="s">
        <v>175</v>
      </c>
      <c r="S5" s="243" t="str">
        <f aca="false">2016年1月2月總表!A18</f>
        <v>白蘿蔔湯</v>
      </c>
      <c r="T5" s="243" t="s">
        <v>193</v>
      </c>
      <c r="U5" s="210" t="s">
        <v>175</v>
      </c>
      <c r="V5" s="244"/>
      <c r="W5" s="212" t="s">
        <v>34</v>
      </c>
      <c r="X5" s="213" t="s">
        <v>176</v>
      </c>
      <c r="Y5" s="214" t="n">
        <v>5.7</v>
      </c>
      <c r="Z5" s="215"/>
      <c r="AA5" s="176"/>
      <c r="AB5" s="177"/>
      <c r="AC5" s="176"/>
      <c r="AD5" s="176"/>
      <c r="AE5" s="176"/>
      <c r="AF5" s="176"/>
      <c r="AG5" s="216"/>
    </row>
    <row r="6" customFormat="false" ht="27.95" hidden="false" customHeight="true" outlineLevel="0" collapsed="false">
      <c r="B6" s="262" t="s">
        <v>177</v>
      </c>
      <c r="C6" s="208"/>
      <c r="D6" s="270" t="s">
        <v>201</v>
      </c>
      <c r="E6" s="270"/>
      <c r="F6" s="270" t="n">
        <v>127</v>
      </c>
      <c r="G6" s="263" t="s">
        <v>239</v>
      </c>
      <c r="H6" s="270"/>
      <c r="I6" s="263" t="n">
        <v>60</v>
      </c>
      <c r="J6" s="263" t="s">
        <v>211</v>
      </c>
      <c r="K6" s="270"/>
      <c r="L6" s="263" t="n">
        <v>55</v>
      </c>
      <c r="M6" s="248" t="s">
        <v>240</v>
      </c>
      <c r="N6" s="248" t="s">
        <v>241</v>
      </c>
      <c r="O6" s="248" t="n">
        <v>20</v>
      </c>
      <c r="P6" s="263" t="s">
        <v>199</v>
      </c>
      <c r="Q6" s="263"/>
      <c r="R6" s="263" t="n">
        <v>100</v>
      </c>
      <c r="S6" s="270" t="s">
        <v>208</v>
      </c>
      <c r="T6" s="263"/>
      <c r="U6" s="263" t="n">
        <v>30</v>
      </c>
      <c r="V6" s="244"/>
      <c r="W6" s="288" t="n">
        <f aca="false">Y5*15+Y7*5+Y9*15+Y10*12</f>
        <v>95.5</v>
      </c>
      <c r="X6" s="224" t="s">
        <v>179</v>
      </c>
      <c r="Y6" s="225" t="n">
        <v>2.5</v>
      </c>
      <c r="Z6" s="215" t="n">
        <f aca="false">W6*4</f>
        <v>382</v>
      </c>
      <c r="AA6" s="204"/>
      <c r="AC6" s="177"/>
      <c r="AD6" s="177"/>
      <c r="AE6" s="177"/>
      <c r="AF6" s="177"/>
      <c r="AG6" s="176" t="n">
        <f aca="false">Z6/Z12*100</f>
        <v>53.6065113668257</v>
      </c>
    </row>
    <row r="7" customFormat="false" ht="27.95" hidden="false" customHeight="true" outlineLevel="0" collapsed="false">
      <c r="B7" s="262" t="n">
        <v>9</v>
      </c>
      <c r="C7" s="208"/>
      <c r="D7" s="222" t="s">
        <v>139</v>
      </c>
      <c r="E7" s="222" t="s">
        <v>139</v>
      </c>
      <c r="F7" s="222" t="s">
        <v>139</v>
      </c>
      <c r="G7" s="263" t="s">
        <v>223</v>
      </c>
      <c r="H7" s="270"/>
      <c r="I7" s="263" t="n">
        <v>20</v>
      </c>
      <c r="J7" s="263" t="s">
        <v>242</v>
      </c>
      <c r="K7" s="270"/>
      <c r="L7" s="263" t="n">
        <v>10</v>
      </c>
      <c r="M7" s="248" t="s">
        <v>243</v>
      </c>
      <c r="N7" s="248"/>
      <c r="O7" s="248" t="n">
        <v>20</v>
      </c>
      <c r="P7" s="263"/>
      <c r="Q7" s="263"/>
      <c r="R7" s="263"/>
      <c r="S7" s="222" t="s">
        <v>139</v>
      </c>
      <c r="T7" s="263"/>
      <c r="U7" s="220" t="s">
        <v>139</v>
      </c>
      <c r="V7" s="244"/>
      <c r="W7" s="226" t="s">
        <v>33</v>
      </c>
      <c r="X7" s="227" t="s">
        <v>180</v>
      </c>
      <c r="Y7" s="225" t="n">
        <v>2</v>
      </c>
      <c r="Z7" s="215"/>
      <c r="AA7" s="228"/>
      <c r="AC7" s="229"/>
      <c r="AD7" s="177"/>
      <c r="AE7" s="177"/>
      <c r="AF7" s="230"/>
      <c r="AG7" s="176"/>
    </row>
    <row r="8" customFormat="false" ht="27.95" hidden="false" customHeight="true" outlineLevel="0" collapsed="false">
      <c r="B8" s="262" t="s">
        <v>181</v>
      </c>
      <c r="C8" s="208"/>
      <c r="D8" s="222" t="s">
        <v>139</v>
      </c>
      <c r="E8" s="270"/>
      <c r="F8" s="222" t="s">
        <v>139</v>
      </c>
      <c r="G8" s="269" t="s">
        <v>139</v>
      </c>
      <c r="H8" s="248"/>
      <c r="I8" s="269" t="s">
        <v>139</v>
      </c>
      <c r="J8" s="248" t="s">
        <v>225</v>
      </c>
      <c r="K8" s="248"/>
      <c r="L8" s="248" t="n">
        <v>10</v>
      </c>
      <c r="M8" s="269" t="s">
        <v>139</v>
      </c>
      <c r="N8" s="272"/>
      <c r="O8" s="269" t="s">
        <v>139</v>
      </c>
      <c r="P8" s="263"/>
      <c r="Q8" s="265"/>
      <c r="R8" s="263"/>
      <c r="S8" s="222" t="s">
        <v>139</v>
      </c>
      <c r="T8" s="265"/>
      <c r="U8" s="263"/>
      <c r="V8" s="244"/>
      <c r="W8" s="288" t="n">
        <f aca="false">Y6*5+Y8*5+Y10*4</f>
        <v>25</v>
      </c>
      <c r="X8" s="227" t="s">
        <v>182</v>
      </c>
      <c r="Y8" s="225" t="n">
        <v>2.5</v>
      </c>
      <c r="Z8" s="215" t="n">
        <f aca="false">23*9</f>
        <v>207</v>
      </c>
      <c r="AC8" s="177"/>
      <c r="AD8" s="177"/>
      <c r="AE8" s="177"/>
      <c r="AF8" s="177"/>
      <c r="AG8" s="176" t="n">
        <f aca="false">Z8/Z12*100</f>
        <v>29.0485545888296</v>
      </c>
    </row>
    <row r="9" customFormat="false" ht="27.95" hidden="false" customHeight="true" outlineLevel="0" collapsed="false">
      <c r="B9" s="267" t="s">
        <v>183</v>
      </c>
      <c r="C9" s="208"/>
      <c r="D9" s="270"/>
      <c r="E9" s="270"/>
      <c r="F9" s="270"/>
      <c r="G9" s="289" t="s">
        <v>139</v>
      </c>
      <c r="H9" s="289" t="s">
        <v>139</v>
      </c>
      <c r="I9" s="289" t="s">
        <v>139</v>
      </c>
      <c r="J9" s="251" t="s">
        <v>244</v>
      </c>
      <c r="K9" s="251" t="s">
        <v>237</v>
      </c>
      <c r="L9" s="251" t="n">
        <v>10</v>
      </c>
      <c r="M9" s="248"/>
      <c r="N9" s="272"/>
      <c r="O9" s="248"/>
      <c r="P9" s="263"/>
      <c r="Q9" s="265"/>
      <c r="R9" s="263"/>
      <c r="S9" s="222" t="s">
        <v>139</v>
      </c>
      <c r="T9" s="265"/>
      <c r="U9" s="263"/>
      <c r="V9" s="244"/>
      <c r="W9" s="226" t="s">
        <v>35</v>
      </c>
      <c r="X9" s="227" t="s">
        <v>184</v>
      </c>
      <c r="Y9" s="225" t="n">
        <f aca="false">AB10</f>
        <v>0</v>
      </c>
      <c r="Z9" s="215"/>
      <c r="AC9" s="177"/>
      <c r="AD9" s="177"/>
      <c r="AE9" s="177"/>
      <c r="AF9" s="177"/>
      <c r="AG9" s="176"/>
    </row>
    <row r="10" customFormat="false" ht="27.95" hidden="false" customHeight="true" outlineLevel="0" collapsed="false">
      <c r="B10" s="267"/>
      <c r="C10" s="208"/>
      <c r="D10" s="270"/>
      <c r="E10" s="270"/>
      <c r="F10" s="270"/>
      <c r="G10" s="269" t="s">
        <v>139</v>
      </c>
      <c r="H10" s="272"/>
      <c r="I10" s="269" t="s">
        <v>139</v>
      </c>
      <c r="J10" s="270"/>
      <c r="K10" s="265"/>
      <c r="L10" s="263"/>
      <c r="M10" s="270"/>
      <c r="N10" s="265"/>
      <c r="O10" s="263"/>
      <c r="P10" s="263"/>
      <c r="Q10" s="265"/>
      <c r="R10" s="263"/>
      <c r="S10" s="270"/>
      <c r="T10" s="265"/>
      <c r="U10" s="263"/>
      <c r="V10" s="244"/>
      <c r="W10" s="288" t="n">
        <f aca="false">Y5*2+Y6*7+Y7*1+Y10*8</f>
        <v>30.9</v>
      </c>
      <c r="X10" s="233" t="s">
        <v>185</v>
      </c>
      <c r="Y10" s="234" t="n">
        <v>0</v>
      </c>
      <c r="Z10" s="191" t="n">
        <f aca="false">W10*4</f>
        <v>123.6</v>
      </c>
      <c r="AG10" s="176" t="n">
        <f aca="false">Z10/Z12*100</f>
        <v>17.3449340443447</v>
      </c>
    </row>
    <row r="11" customFormat="false" ht="27.95" hidden="false" customHeight="true" outlineLevel="0" collapsed="false">
      <c r="B11" s="235" t="s">
        <v>186</v>
      </c>
      <c r="C11" s="236"/>
      <c r="D11" s="270"/>
      <c r="E11" s="265"/>
      <c r="F11" s="270"/>
      <c r="G11" s="263"/>
      <c r="H11" s="265"/>
      <c r="I11" s="263"/>
      <c r="J11" s="218"/>
      <c r="K11" s="265"/>
      <c r="L11" s="263"/>
      <c r="M11" s="263"/>
      <c r="N11" s="265"/>
      <c r="O11" s="263"/>
      <c r="P11" s="263"/>
      <c r="Q11" s="265"/>
      <c r="R11" s="263"/>
      <c r="S11" s="263"/>
      <c r="T11" s="265"/>
      <c r="U11" s="263"/>
      <c r="V11" s="244"/>
      <c r="W11" s="226" t="s">
        <v>187</v>
      </c>
      <c r="X11" s="237"/>
      <c r="Y11" s="225"/>
      <c r="Z11" s="215"/>
      <c r="AG11" s="176"/>
    </row>
    <row r="12" customFormat="false" ht="27.95" hidden="false" customHeight="true" outlineLevel="0" collapsed="false">
      <c r="B12" s="268"/>
      <c r="C12" s="252"/>
      <c r="D12" s="263"/>
      <c r="E12" s="265"/>
      <c r="F12" s="263"/>
      <c r="G12" s="263"/>
      <c r="H12" s="265"/>
      <c r="I12" s="263"/>
      <c r="J12" s="263"/>
      <c r="K12" s="265"/>
      <c r="L12" s="263"/>
      <c r="M12" s="263"/>
      <c r="N12" s="265"/>
      <c r="O12" s="263"/>
      <c r="P12" s="263"/>
      <c r="Q12" s="265"/>
      <c r="R12" s="263"/>
      <c r="S12" s="263"/>
      <c r="T12" s="265"/>
      <c r="U12" s="263"/>
      <c r="V12" s="244"/>
      <c r="W12" s="290" t="n">
        <f aca="false">Y5*70+Y6*75+Y7*25+Y8*45+Y9*60+Y10*120</f>
        <v>749</v>
      </c>
      <c r="X12" s="241"/>
      <c r="Y12" s="234"/>
      <c r="Z12" s="191" t="n">
        <f aca="false">SUM(Z5:Z11)</f>
        <v>712.6</v>
      </c>
      <c r="AA12" s="191" t="n">
        <f aca="false">SUM(AA5:AA11)</f>
        <v>0</v>
      </c>
      <c r="AB12" s="191" t="n">
        <f aca="false">SUM(AB5:AB11)</f>
        <v>0</v>
      </c>
      <c r="AC12" s="191" t="n">
        <f aca="false">SUM(AC5:AC11)</f>
        <v>0</v>
      </c>
      <c r="AD12" s="191" t="n">
        <f aca="false">SUM(AD5:AD11)</f>
        <v>0</v>
      </c>
      <c r="AE12" s="191" t="n">
        <f aca="false">SUM(AE5:AE11)</f>
        <v>0</v>
      </c>
      <c r="AF12" s="191" t="n">
        <f aca="false">SUM(AF5:AF11)</f>
        <v>0</v>
      </c>
      <c r="AG12" s="191" t="n">
        <f aca="false">SUM(AG5:AG11)</f>
        <v>100</v>
      </c>
    </row>
    <row r="13" s="206" customFormat="true" ht="27.95" hidden="false" customHeight="true" outlineLevel="0" collapsed="false">
      <c r="B13" s="261" t="n">
        <v>1</v>
      </c>
      <c r="C13" s="208"/>
      <c r="D13" s="243" t="str">
        <f aca="false">2016年1月2月總表!E13</f>
        <v>紫米飯</v>
      </c>
      <c r="E13" s="243" t="s">
        <v>188</v>
      </c>
      <c r="F13" s="243"/>
      <c r="G13" s="243" t="str">
        <f aca="false">2016年1月2月總表!E14</f>
        <v>豪大雞排(炸)</v>
      </c>
      <c r="H13" s="243" t="s">
        <v>206</v>
      </c>
      <c r="I13" s="209" t="s">
        <v>139</v>
      </c>
      <c r="J13" s="243" t="str">
        <f aca="false">2016年1月2月總表!E15</f>
        <v>洋蔥豬柳 </v>
      </c>
      <c r="K13" s="243" t="s">
        <v>193</v>
      </c>
      <c r="L13" s="243" t="s">
        <v>245</v>
      </c>
      <c r="M13" s="243" t="str">
        <f aca="false">2016年1月2月總表!E16</f>
        <v>金菇白菜</v>
      </c>
      <c r="N13" s="243" t="s">
        <v>193</v>
      </c>
      <c r="O13" s="243"/>
      <c r="P13" s="243" t="str">
        <f aca="false">2016年1月2月總表!E17</f>
        <v>淺色蔬菜</v>
      </c>
      <c r="Q13" s="243" t="s">
        <v>192</v>
      </c>
      <c r="R13" s="243"/>
      <c r="S13" s="243" t="str">
        <f aca="false">2016年1月2月總表!E18</f>
        <v>紫菜蛋花湯/保久乳</v>
      </c>
      <c r="T13" s="243" t="s">
        <v>193</v>
      </c>
      <c r="U13" s="243"/>
      <c r="V13" s="244" t="s">
        <v>194</v>
      </c>
      <c r="W13" s="212" t="s">
        <v>34</v>
      </c>
      <c r="X13" s="213" t="s">
        <v>176</v>
      </c>
      <c r="Y13" s="214" t="n">
        <v>5.7</v>
      </c>
      <c r="Z13" s="215"/>
      <c r="AA13" s="176"/>
      <c r="AB13" s="177"/>
      <c r="AC13" s="176"/>
      <c r="AD13" s="176"/>
      <c r="AE13" s="176"/>
      <c r="AF13" s="176"/>
      <c r="AG13" s="216"/>
    </row>
    <row r="14" customFormat="false" ht="27.95" hidden="false" customHeight="true" outlineLevel="0" collapsed="false">
      <c r="B14" s="262" t="s">
        <v>177</v>
      </c>
      <c r="C14" s="208"/>
      <c r="D14" s="263" t="s">
        <v>246</v>
      </c>
      <c r="E14" s="263"/>
      <c r="F14" s="263" t="n">
        <v>42</v>
      </c>
      <c r="G14" s="220" t="s">
        <v>139</v>
      </c>
      <c r="H14" s="270"/>
      <c r="I14" s="220" t="s">
        <v>139</v>
      </c>
      <c r="J14" s="263" t="s">
        <v>223</v>
      </c>
      <c r="K14" s="263"/>
      <c r="L14" s="263" t="n">
        <v>30</v>
      </c>
      <c r="M14" s="248" t="s">
        <v>233</v>
      </c>
      <c r="N14" s="269" t="s">
        <v>139</v>
      </c>
      <c r="O14" s="248" t="n">
        <v>30</v>
      </c>
      <c r="P14" s="248" t="s">
        <v>199</v>
      </c>
      <c r="Q14" s="263"/>
      <c r="R14" s="263" t="n">
        <v>100</v>
      </c>
      <c r="S14" s="248" t="s">
        <v>197</v>
      </c>
      <c r="T14" s="248"/>
      <c r="U14" s="248" t="n">
        <v>10</v>
      </c>
      <c r="V14" s="244"/>
      <c r="W14" s="288" t="n">
        <f aca="false">Y13*15+Y15*5+Y17*15+Y18*12</f>
        <v>107.5</v>
      </c>
      <c r="X14" s="224" t="s">
        <v>179</v>
      </c>
      <c r="Y14" s="225" t="n">
        <v>2.5</v>
      </c>
      <c r="Z14" s="215" t="n">
        <f aca="false">W14*4</f>
        <v>430</v>
      </c>
      <c r="AA14" s="204"/>
      <c r="AC14" s="177"/>
      <c r="AD14" s="177"/>
      <c r="AE14" s="177"/>
      <c r="AF14" s="177"/>
      <c r="AG14" s="176" t="n">
        <f aca="false">Z14/Z20*100</f>
        <v>54.2518294221549</v>
      </c>
    </row>
    <row r="15" customFormat="false" ht="27.95" hidden="false" customHeight="true" outlineLevel="0" collapsed="false">
      <c r="B15" s="262" t="n">
        <v>10</v>
      </c>
      <c r="C15" s="208"/>
      <c r="D15" s="263" t="s">
        <v>201</v>
      </c>
      <c r="E15" s="263"/>
      <c r="F15" s="263" t="n">
        <v>85</v>
      </c>
      <c r="G15" s="220" t="s">
        <v>139</v>
      </c>
      <c r="H15" s="270"/>
      <c r="I15" s="220" t="s">
        <v>139</v>
      </c>
      <c r="J15" s="263" t="s">
        <v>247</v>
      </c>
      <c r="K15" s="263"/>
      <c r="L15" s="263" t="n">
        <v>30</v>
      </c>
      <c r="M15" s="248" t="s">
        <v>248</v>
      </c>
      <c r="N15" s="269" t="s">
        <v>139</v>
      </c>
      <c r="O15" s="248" t="n">
        <v>20</v>
      </c>
      <c r="P15" s="248"/>
      <c r="Q15" s="263"/>
      <c r="R15" s="263"/>
      <c r="S15" s="248" t="s">
        <v>249</v>
      </c>
      <c r="T15" s="269" t="s">
        <v>139</v>
      </c>
      <c r="U15" s="248" t="n">
        <v>3</v>
      </c>
      <c r="V15" s="244"/>
      <c r="W15" s="226" t="s">
        <v>33</v>
      </c>
      <c r="X15" s="227" t="s">
        <v>180</v>
      </c>
      <c r="Y15" s="225" t="n">
        <v>2</v>
      </c>
      <c r="Z15" s="215"/>
      <c r="AA15" s="228"/>
      <c r="AC15" s="229"/>
      <c r="AD15" s="177"/>
      <c r="AE15" s="177"/>
      <c r="AF15" s="230"/>
      <c r="AG15" s="176"/>
    </row>
    <row r="16" customFormat="false" ht="27.95" hidden="false" customHeight="true" outlineLevel="0" collapsed="false">
      <c r="B16" s="262" t="s">
        <v>181</v>
      </c>
      <c r="C16" s="208"/>
      <c r="D16" s="265"/>
      <c r="E16" s="265"/>
      <c r="F16" s="263"/>
      <c r="G16" s="248" t="s">
        <v>250</v>
      </c>
      <c r="H16" s="269" t="s">
        <v>139</v>
      </c>
      <c r="I16" s="248" t="n">
        <v>60</v>
      </c>
      <c r="J16" s="263"/>
      <c r="K16" s="265"/>
      <c r="L16" s="263"/>
      <c r="M16" s="269" t="s">
        <v>139</v>
      </c>
      <c r="N16" s="248"/>
      <c r="O16" s="269" t="s">
        <v>139</v>
      </c>
      <c r="P16" s="248"/>
      <c r="Q16" s="265"/>
      <c r="R16" s="263"/>
      <c r="S16" s="289" t="s">
        <v>139</v>
      </c>
      <c r="T16" s="291"/>
      <c r="U16" s="289" t="s">
        <v>139</v>
      </c>
      <c r="V16" s="244"/>
      <c r="W16" s="288" t="n">
        <f aca="false">Y14*5+Y16*5+Y18*4</f>
        <v>29</v>
      </c>
      <c r="X16" s="227" t="s">
        <v>182</v>
      </c>
      <c r="Y16" s="225" t="n">
        <v>2.5</v>
      </c>
      <c r="Z16" s="215" t="n">
        <f aca="false">23*9</f>
        <v>207</v>
      </c>
      <c r="AC16" s="177"/>
      <c r="AD16" s="177"/>
      <c r="AE16" s="177"/>
      <c r="AF16" s="177"/>
      <c r="AG16" s="176" t="n">
        <f aca="false">Z16/Z20*100</f>
        <v>26.116578349735</v>
      </c>
    </row>
    <row r="17" customFormat="false" ht="27.95" hidden="false" customHeight="true" outlineLevel="0" collapsed="false">
      <c r="B17" s="267" t="s">
        <v>204</v>
      </c>
      <c r="C17" s="208"/>
      <c r="D17" s="265"/>
      <c r="E17" s="265"/>
      <c r="F17" s="263"/>
      <c r="G17" s="269" t="s">
        <v>139</v>
      </c>
      <c r="H17" s="248"/>
      <c r="I17" s="269" t="s">
        <v>139</v>
      </c>
      <c r="J17" s="263"/>
      <c r="K17" s="265"/>
      <c r="L17" s="263"/>
      <c r="M17" s="263"/>
      <c r="N17" s="263"/>
      <c r="O17" s="263"/>
      <c r="P17" s="248"/>
      <c r="Q17" s="265"/>
      <c r="R17" s="263"/>
      <c r="S17" s="292" t="s">
        <v>139</v>
      </c>
      <c r="T17" s="249"/>
      <c r="U17" s="292" t="s">
        <v>139</v>
      </c>
      <c r="V17" s="244"/>
      <c r="W17" s="226" t="s">
        <v>35</v>
      </c>
      <c r="X17" s="227" t="s">
        <v>184</v>
      </c>
      <c r="Y17" s="225" t="n">
        <f aca="false">AB18</f>
        <v>0</v>
      </c>
      <c r="Z17" s="215"/>
      <c r="AC17" s="177"/>
      <c r="AD17" s="177"/>
      <c r="AE17" s="177"/>
      <c r="AF17" s="177"/>
      <c r="AG17" s="176"/>
    </row>
    <row r="18" customFormat="false" ht="27.95" hidden="false" customHeight="true" outlineLevel="0" collapsed="false">
      <c r="B18" s="267"/>
      <c r="C18" s="208"/>
      <c r="D18" s="265"/>
      <c r="E18" s="265"/>
      <c r="F18" s="263"/>
      <c r="G18" s="269" t="s">
        <v>139</v>
      </c>
      <c r="H18" s="248"/>
      <c r="I18" s="269" t="s">
        <v>139</v>
      </c>
      <c r="J18" s="263"/>
      <c r="K18" s="265"/>
      <c r="L18" s="263"/>
      <c r="M18" s="269" t="s">
        <v>139</v>
      </c>
      <c r="N18" s="269" t="s">
        <v>139</v>
      </c>
      <c r="O18" s="269" t="s">
        <v>139</v>
      </c>
      <c r="P18" s="248"/>
      <c r="Q18" s="265"/>
      <c r="R18" s="263"/>
      <c r="S18" s="269" t="s">
        <v>139</v>
      </c>
      <c r="T18" s="272"/>
      <c r="U18" s="269" t="s">
        <v>139</v>
      </c>
      <c r="V18" s="244"/>
      <c r="W18" s="288" t="n">
        <f aca="false">Y13*2+Y14*7+Y15*1+Y18*8</f>
        <v>38.9</v>
      </c>
      <c r="X18" s="233" t="s">
        <v>185</v>
      </c>
      <c r="Y18" s="234" t="n">
        <v>1</v>
      </c>
      <c r="Z18" s="191" t="n">
        <f aca="false">W18*4</f>
        <v>155.6</v>
      </c>
      <c r="AG18" s="176" t="n">
        <f aca="false">Z18/Z20*100</f>
        <v>19.63159222811</v>
      </c>
    </row>
    <row r="19" customFormat="false" ht="27.95" hidden="false" customHeight="true" outlineLevel="0" collapsed="false">
      <c r="B19" s="235" t="s">
        <v>186</v>
      </c>
      <c r="C19" s="236"/>
      <c r="D19" s="265"/>
      <c r="E19" s="265"/>
      <c r="F19" s="263"/>
      <c r="G19" s="263"/>
      <c r="H19" s="265"/>
      <c r="I19" s="263"/>
      <c r="J19" s="263"/>
      <c r="K19" s="265"/>
      <c r="L19" s="263"/>
      <c r="M19" s="269" t="s">
        <v>139</v>
      </c>
      <c r="N19" s="248"/>
      <c r="O19" s="269" t="s">
        <v>139</v>
      </c>
      <c r="P19" s="248"/>
      <c r="Q19" s="265"/>
      <c r="R19" s="263"/>
      <c r="S19" s="263"/>
      <c r="T19" s="265"/>
      <c r="U19" s="263"/>
      <c r="V19" s="244"/>
      <c r="W19" s="226" t="s">
        <v>187</v>
      </c>
      <c r="X19" s="237"/>
      <c r="Y19" s="225"/>
      <c r="Z19" s="215"/>
      <c r="AG19" s="176"/>
    </row>
    <row r="20" customFormat="false" ht="27.95" hidden="false" customHeight="true" outlineLevel="0" collapsed="false">
      <c r="B20" s="268"/>
      <c r="C20" s="252"/>
      <c r="D20" s="265"/>
      <c r="E20" s="265"/>
      <c r="F20" s="263"/>
      <c r="G20" s="263"/>
      <c r="H20" s="265"/>
      <c r="I20" s="263"/>
      <c r="J20" s="263"/>
      <c r="K20" s="265"/>
      <c r="L20" s="263"/>
      <c r="M20" s="269" t="s">
        <v>139</v>
      </c>
      <c r="N20" s="248"/>
      <c r="O20" s="269" t="s">
        <v>139</v>
      </c>
      <c r="P20" s="263"/>
      <c r="Q20" s="265"/>
      <c r="R20" s="263"/>
      <c r="S20" s="263"/>
      <c r="T20" s="265"/>
      <c r="U20" s="263"/>
      <c r="V20" s="244"/>
      <c r="W20" s="290" t="n">
        <f aca="false">Y13*70+Y14*75+Y15*25+Y16*45+Y17*60+Y18*120</f>
        <v>869</v>
      </c>
      <c r="X20" s="254"/>
      <c r="Y20" s="234"/>
      <c r="Z20" s="191" t="n">
        <f aca="false">SUM(Z13:Z19)</f>
        <v>792.6</v>
      </c>
      <c r="AA20" s="191" t="n">
        <f aca="false">SUM(AA13:AA19)</f>
        <v>0</v>
      </c>
      <c r="AB20" s="191" t="n">
        <f aca="false">SUM(AB13:AB19)</f>
        <v>0</v>
      </c>
      <c r="AC20" s="191" t="n">
        <f aca="false">SUM(AC13:AC19)</f>
        <v>0</v>
      </c>
      <c r="AD20" s="191" t="n">
        <f aca="false">SUM(AD13:AD19)</f>
        <v>0</v>
      </c>
      <c r="AE20" s="191" t="n">
        <f aca="false">SUM(AE13:AE19)</f>
        <v>0</v>
      </c>
      <c r="AF20" s="191" t="n">
        <f aca="false">SUM(AF13:AF19)</f>
        <v>0</v>
      </c>
      <c r="AG20" s="191" t="n">
        <f aca="false">SUM(AG13:AG19)</f>
        <v>100</v>
      </c>
    </row>
    <row r="21" s="206" customFormat="true" ht="27.95" hidden="false" customHeight="true" outlineLevel="0" collapsed="false">
      <c r="B21" s="293" t="n">
        <v>1</v>
      </c>
      <c r="C21" s="208"/>
      <c r="D21" s="243" t="str">
        <f aca="false">2016年1月2月總表!I13</f>
        <v>香Q白米飯</v>
      </c>
      <c r="E21" s="243" t="s">
        <v>188</v>
      </c>
      <c r="F21" s="243"/>
      <c r="G21" s="243" t="str">
        <f aca="false">2016年1月2月總表!I14</f>
        <v>日式豬里肌</v>
      </c>
      <c r="H21" s="243" t="s">
        <v>216</v>
      </c>
      <c r="I21" s="243"/>
      <c r="J21" s="243" t="str">
        <f aca="false">2016年1月2月總表!I15</f>
        <v>麻油雞</v>
      </c>
      <c r="K21" s="243" t="s">
        <v>193</v>
      </c>
      <c r="L21" s="243"/>
      <c r="M21" s="243" t="str">
        <f aca="false">2016年1月2月總表!I16</f>
        <v>鍋貼 </v>
      </c>
      <c r="N21" s="243" t="s">
        <v>188</v>
      </c>
      <c r="O21" s="243"/>
      <c r="P21" s="243" t="str">
        <f aca="false">2016年1月2月總表!I17</f>
        <v>深色蔬菜</v>
      </c>
      <c r="Q21" s="243" t="s">
        <v>192</v>
      </c>
      <c r="R21" s="243"/>
      <c r="S21" s="243" t="str">
        <f aca="false">2016年1月2月總表!I18</f>
        <v>酸辣湯(芡)(豆) </v>
      </c>
      <c r="T21" s="243" t="s">
        <v>251</v>
      </c>
      <c r="U21" s="243"/>
      <c r="V21" s="211" t="s">
        <v>139</v>
      </c>
      <c r="W21" s="212" t="s">
        <v>34</v>
      </c>
      <c r="X21" s="213" t="s">
        <v>176</v>
      </c>
      <c r="Y21" s="214" t="n">
        <v>5.7</v>
      </c>
      <c r="Z21" s="215"/>
      <c r="AA21" s="176"/>
      <c r="AB21" s="177"/>
      <c r="AC21" s="176"/>
      <c r="AD21" s="176"/>
      <c r="AE21" s="176"/>
      <c r="AF21" s="176"/>
      <c r="AG21" s="216"/>
    </row>
    <row r="22" s="255" customFormat="true" ht="27.75" hidden="false" customHeight="true" outlineLevel="0" collapsed="false">
      <c r="B22" s="294" t="s">
        <v>177</v>
      </c>
      <c r="C22" s="208"/>
      <c r="D22" s="248" t="s">
        <v>201</v>
      </c>
      <c r="E22" s="248"/>
      <c r="F22" s="248" t="n">
        <v>127</v>
      </c>
      <c r="G22" s="248" t="s">
        <v>243</v>
      </c>
      <c r="H22" s="269" t="s">
        <v>139</v>
      </c>
      <c r="I22" s="248" t="n">
        <v>60</v>
      </c>
      <c r="J22" s="222" t="s">
        <v>139</v>
      </c>
      <c r="K22" s="263"/>
      <c r="L22" s="222" t="s">
        <v>139</v>
      </c>
      <c r="M22" s="246" t="s">
        <v>57</v>
      </c>
      <c r="N22" s="250" t="s">
        <v>139</v>
      </c>
      <c r="O22" s="246" t="n">
        <v>30</v>
      </c>
      <c r="P22" s="248" t="s">
        <v>199</v>
      </c>
      <c r="Q22" s="248"/>
      <c r="R22" s="248" t="n">
        <v>100</v>
      </c>
      <c r="S22" s="248" t="s">
        <v>220</v>
      </c>
      <c r="T22" s="269" t="s">
        <v>139</v>
      </c>
      <c r="U22" s="248" t="n">
        <v>16</v>
      </c>
      <c r="V22" s="211"/>
      <c r="W22" s="288" t="n">
        <f aca="false">Y21*15+Y23*5+Y25*15+Y26*12</f>
        <v>95.5</v>
      </c>
      <c r="X22" s="224" t="s">
        <v>179</v>
      </c>
      <c r="Y22" s="225" t="n">
        <v>2.5</v>
      </c>
      <c r="Z22" s="215" t="n">
        <f aca="false">W22*4</f>
        <v>382</v>
      </c>
      <c r="AA22" s="204"/>
      <c r="AB22" s="177"/>
      <c r="AC22" s="177"/>
      <c r="AD22" s="177"/>
      <c r="AE22" s="177"/>
      <c r="AF22" s="177"/>
      <c r="AG22" s="176" t="n">
        <f aca="false">Z22/Z28*100</f>
        <v>53.6065113668257</v>
      </c>
    </row>
    <row r="23" s="255" customFormat="true" ht="27.95" hidden="false" customHeight="true" outlineLevel="0" collapsed="false">
      <c r="B23" s="294" t="n">
        <v>11</v>
      </c>
      <c r="C23" s="208"/>
      <c r="D23" s="248"/>
      <c r="E23" s="248"/>
      <c r="F23" s="248"/>
      <c r="G23" s="248"/>
      <c r="H23" s="248"/>
      <c r="I23" s="248"/>
      <c r="J23" s="270" t="s">
        <v>234</v>
      </c>
      <c r="K23" s="263"/>
      <c r="L23" s="270" t="n">
        <v>40</v>
      </c>
      <c r="M23" s="248"/>
      <c r="N23" s="248"/>
      <c r="O23" s="248"/>
      <c r="P23" s="248"/>
      <c r="Q23" s="248"/>
      <c r="R23" s="248"/>
      <c r="S23" s="248" t="s">
        <v>252</v>
      </c>
      <c r="T23" s="248" t="s">
        <v>213</v>
      </c>
      <c r="U23" s="248" t="n">
        <v>16</v>
      </c>
      <c r="V23" s="211"/>
      <c r="W23" s="226" t="s">
        <v>33</v>
      </c>
      <c r="X23" s="227" t="s">
        <v>180</v>
      </c>
      <c r="Y23" s="225" t="n">
        <v>2</v>
      </c>
      <c r="Z23" s="215"/>
      <c r="AA23" s="228"/>
      <c r="AB23" s="177"/>
      <c r="AC23" s="229"/>
      <c r="AD23" s="177"/>
      <c r="AE23" s="177"/>
      <c r="AF23" s="230"/>
      <c r="AG23" s="176"/>
    </row>
    <row r="24" s="255" customFormat="true" ht="27.95" hidden="false" customHeight="true" outlineLevel="0" collapsed="false">
      <c r="B24" s="294" t="s">
        <v>181</v>
      </c>
      <c r="C24" s="208"/>
      <c r="D24" s="248"/>
      <c r="E24" s="272"/>
      <c r="F24" s="248"/>
      <c r="G24" s="251"/>
      <c r="H24" s="272"/>
      <c r="I24" s="248"/>
      <c r="J24" s="270" t="s">
        <v>253</v>
      </c>
      <c r="K24" s="265"/>
      <c r="L24" s="270" t="n">
        <v>20</v>
      </c>
      <c r="M24" s="248"/>
      <c r="N24" s="248"/>
      <c r="O24" s="248"/>
      <c r="P24" s="248"/>
      <c r="Q24" s="272"/>
      <c r="R24" s="248"/>
      <c r="S24" s="248" t="s">
        <v>226</v>
      </c>
      <c r="T24" s="272"/>
      <c r="U24" s="248" t="n">
        <v>3</v>
      </c>
      <c r="V24" s="211"/>
      <c r="W24" s="288" t="n">
        <f aca="false">Y22*5+Y24*5+Y26*4</f>
        <v>27.5</v>
      </c>
      <c r="X24" s="227" t="s">
        <v>182</v>
      </c>
      <c r="Y24" s="225" t="n">
        <v>3</v>
      </c>
      <c r="Z24" s="215" t="n">
        <f aca="false">23*9</f>
        <v>207</v>
      </c>
      <c r="AA24" s="176"/>
      <c r="AB24" s="177"/>
      <c r="AC24" s="177"/>
      <c r="AD24" s="177"/>
      <c r="AE24" s="177"/>
      <c r="AF24" s="177"/>
      <c r="AG24" s="176" t="n">
        <f aca="false">Z24/Z28*100</f>
        <v>29.0485545888296</v>
      </c>
    </row>
    <row r="25" s="255" customFormat="true" ht="27.95" hidden="false" customHeight="true" outlineLevel="0" collapsed="false">
      <c r="B25" s="295" t="s">
        <v>215</v>
      </c>
      <c r="C25" s="208"/>
      <c r="D25" s="248"/>
      <c r="E25" s="248"/>
      <c r="F25" s="248"/>
      <c r="G25" s="248"/>
      <c r="H25" s="272"/>
      <c r="I25" s="248"/>
      <c r="J25" s="248"/>
      <c r="K25" s="248"/>
      <c r="L25" s="248"/>
      <c r="M25" s="248"/>
      <c r="N25" s="248"/>
      <c r="O25" s="248"/>
      <c r="P25" s="248"/>
      <c r="Q25" s="272"/>
      <c r="R25" s="248"/>
      <c r="S25" s="248" t="s">
        <v>197</v>
      </c>
      <c r="T25" s="272"/>
      <c r="U25" s="248" t="n">
        <v>3</v>
      </c>
      <c r="V25" s="211"/>
      <c r="W25" s="226" t="s">
        <v>35</v>
      </c>
      <c r="X25" s="227" t="s">
        <v>184</v>
      </c>
      <c r="Y25" s="225" t="n">
        <f aca="false">AB26</f>
        <v>0</v>
      </c>
      <c r="Z25" s="215"/>
      <c r="AA25" s="176"/>
      <c r="AB25" s="177"/>
      <c r="AC25" s="177"/>
      <c r="AD25" s="177"/>
      <c r="AE25" s="177"/>
      <c r="AF25" s="177"/>
      <c r="AG25" s="176"/>
    </row>
    <row r="26" s="255" customFormat="true" ht="27.95" hidden="false" customHeight="true" outlineLevel="0" collapsed="false">
      <c r="B26" s="295"/>
      <c r="C26" s="208"/>
      <c r="D26" s="272"/>
      <c r="E26" s="272"/>
      <c r="F26" s="248"/>
      <c r="G26" s="296"/>
      <c r="H26" s="272"/>
      <c r="I26" s="248"/>
      <c r="J26" s="248"/>
      <c r="K26" s="272"/>
      <c r="L26" s="248"/>
      <c r="M26" s="248"/>
      <c r="N26" s="272"/>
      <c r="O26" s="248"/>
      <c r="P26" s="248"/>
      <c r="Q26" s="272"/>
      <c r="R26" s="248"/>
      <c r="S26" s="248" t="s">
        <v>254</v>
      </c>
      <c r="T26" s="272"/>
      <c r="U26" s="248" t="n">
        <v>3</v>
      </c>
      <c r="V26" s="211"/>
      <c r="W26" s="288" t="n">
        <f aca="false">Y21*2+Y22*7+Y23*1+Y26*8</f>
        <v>30.9</v>
      </c>
      <c r="X26" s="233" t="s">
        <v>185</v>
      </c>
      <c r="Y26" s="234" t="n">
        <v>0</v>
      </c>
      <c r="Z26" s="191" t="n">
        <f aca="false">W26*4</f>
        <v>123.6</v>
      </c>
      <c r="AA26" s="176"/>
      <c r="AB26" s="177"/>
      <c r="AC26" s="176"/>
      <c r="AD26" s="176"/>
      <c r="AE26" s="176"/>
      <c r="AF26" s="176"/>
      <c r="AG26" s="176" t="n">
        <f aca="false">Z26/Z28*100</f>
        <v>17.3449340443447</v>
      </c>
    </row>
    <row r="27" s="255" customFormat="true" ht="27.95" hidden="false" customHeight="true" outlineLevel="0" collapsed="false">
      <c r="B27" s="235" t="s">
        <v>186</v>
      </c>
      <c r="C27" s="258"/>
      <c r="D27" s="272"/>
      <c r="E27" s="272"/>
      <c r="F27" s="248"/>
      <c r="G27" s="248"/>
      <c r="H27" s="272"/>
      <c r="I27" s="248"/>
      <c r="J27" s="248"/>
      <c r="K27" s="272"/>
      <c r="L27" s="248"/>
      <c r="M27" s="248"/>
      <c r="N27" s="272"/>
      <c r="O27" s="248"/>
      <c r="P27" s="248"/>
      <c r="Q27" s="272"/>
      <c r="R27" s="248"/>
      <c r="S27" s="248"/>
      <c r="T27" s="272"/>
      <c r="U27" s="248"/>
      <c r="V27" s="211"/>
      <c r="W27" s="226" t="s">
        <v>187</v>
      </c>
      <c r="X27" s="237"/>
      <c r="Y27" s="225"/>
      <c r="Z27" s="215"/>
      <c r="AA27" s="176"/>
      <c r="AB27" s="177"/>
      <c r="AC27" s="176"/>
      <c r="AD27" s="176"/>
      <c r="AE27" s="176"/>
      <c r="AF27" s="176"/>
      <c r="AG27" s="176"/>
    </row>
    <row r="28" s="255" customFormat="true" ht="27.95" hidden="false" customHeight="true" outlineLevel="0" collapsed="false">
      <c r="B28" s="297"/>
      <c r="C28" s="260"/>
      <c r="D28" s="276"/>
      <c r="E28" s="276"/>
      <c r="F28" s="277"/>
      <c r="G28" s="263"/>
      <c r="H28" s="265"/>
      <c r="I28" s="263"/>
      <c r="J28" s="277"/>
      <c r="K28" s="276"/>
      <c r="L28" s="277"/>
      <c r="M28" s="263"/>
      <c r="N28" s="265"/>
      <c r="O28" s="277"/>
      <c r="P28" s="263"/>
      <c r="Q28" s="265"/>
      <c r="R28" s="263"/>
      <c r="S28" s="263"/>
      <c r="T28" s="265"/>
      <c r="U28" s="263"/>
      <c r="V28" s="211"/>
      <c r="W28" s="290" t="n">
        <f aca="false">Y21*70+Y22*75+Y23*25+Y24*45+Y25*60+Y26*120</f>
        <v>771.5</v>
      </c>
      <c r="X28" s="241"/>
      <c r="Y28" s="225"/>
      <c r="Z28" s="191" t="n">
        <f aca="false">SUM(Z21:Z27)</f>
        <v>712.6</v>
      </c>
      <c r="AA28" s="191" t="n">
        <f aca="false">SUM(AA21:AA27)</f>
        <v>0</v>
      </c>
      <c r="AB28" s="191" t="n">
        <f aca="false">SUM(AB21:AB27)</f>
        <v>0</v>
      </c>
      <c r="AC28" s="191" t="n">
        <f aca="false">SUM(AC21:AC27)</f>
        <v>0</v>
      </c>
      <c r="AD28" s="191" t="n">
        <f aca="false">SUM(AD21:AD27)</f>
        <v>0</v>
      </c>
      <c r="AE28" s="191" t="n">
        <f aca="false">SUM(AE21:AE27)</f>
        <v>0</v>
      </c>
      <c r="AF28" s="191" t="n">
        <f aca="false">SUM(AF21:AF27)</f>
        <v>0</v>
      </c>
      <c r="AG28" s="191" t="n">
        <f aca="false">SUM(AG21:AG27)</f>
        <v>100</v>
      </c>
    </row>
    <row r="29" s="206" customFormat="true" ht="27.95" hidden="false" customHeight="true" outlineLevel="0" collapsed="false">
      <c r="B29" s="261" t="n">
        <v>1</v>
      </c>
      <c r="C29" s="208"/>
      <c r="D29" s="243" t="str">
        <f aca="false">2016年1月2月總表!M13</f>
        <v>地瓜飯</v>
      </c>
      <c r="E29" s="243" t="s">
        <v>188</v>
      </c>
      <c r="F29" s="209" t="s">
        <v>139</v>
      </c>
      <c r="G29" s="243" t="str">
        <f aca="false">2016年1月2月總表!M14</f>
        <v>嫩烤雞翅</v>
      </c>
      <c r="H29" s="243" t="s">
        <v>189</v>
      </c>
      <c r="I29" s="243"/>
      <c r="J29" s="243" t="str">
        <f aca="false">2016年1月2月總表!M15</f>
        <v>咖哩洋芋</v>
      </c>
      <c r="K29" s="243" t="s">
        <v>193</v>
      </c>
      <c r="L29" s="209" t="s">
        <v>139</v>
      </c>
      <c r="M29" s="243" t="str">
        <f aca="false">2016年1月2月總表!M16</f>
        <v>荷包蛋</v>
      </c>
      <c r="N29" s="243" t="s">
        <v>193</v>
      </c>
      <c r="O29" s="243"/>
      <c r="P29" s="243" t="str">
        <f aca="false">2016年1月2月總表!M17</f>
        <v>淺色蔬菜</v>
      </c>
      <c r="Q29" s="243" t="s">
        <v>192</v>
      </c>
      <c r="R29" s="243"/>
      <c r="S29" s="243" t="str">
        <f aca="false">2016年1月2月總表!M18</f>
        <v>海芽薑絲湯</v>
      </c>
      <c r="T29" s="243" t="s">
        <v>193</v>
      </c>
      <c r="U29" s="243"/>
      <c r="V29" s="244"/>
      <c r="W29" s="212" t="s">
        <v>34</v>
      </c>
      <c r="X29" s="213" t="s">
        <v>176</v>
      </c>
      <c r="Y29" s="214" t="n">
        <v>5.7</v>
      </c>
      <c r="Z29" s="215"/>
      <c r="AA29" s="176"/>
      <c r="AB29" s="177"/>
      <c r="AC29" s="176"/>
      <c r="AD29" s="176"/>
      <c r="AE29" s="176"/>
      <c r="AF29" s="176"/>
      <c r="AG29" s="216"/>
    </row>
    <row r="30" customFormat="false" ht="27.95" hidden="false" customHeight="true" outlineLevel="0" collapsed="false">
      <c r="B30" s="262" t="s">
        <v>177</v>
      </c>
      <c r="C30" s="208"/>
      <c r="D30" s="263" t="s">
        <v>255</v>
      </c>
      <c r="E30" s="263"/>
      <c r="F30" s="263" t="n">
        <v>42</v>
      </c>
      <c r="G30" s="248" t="s">
        <v>207</v>
      </c>
      <c r="H30" s="248"/>
      <c r="I30" s="248" t="n">
        <v>60</v>
      </c>
      <c r="J30" s="248" t="s">
        <v>243</v>
      </c>
      <c r="K30" s="269" t="s">
        <v>139</v>
      </c>
      <c r="L30" s="248" t="n">
        <v>40</v>
      </c>
      <c r="M30" s="269" t="s">
        <v>139</v>
      </c>
      <c r="N30" s="248"/>
      <c r="O30" s="269" t="s">
        <v>139</v>
      </c>
      <c r="P30" s="263"/>
      <c r="Q30" s="263"/>
      <c r="R30" s="263"/>
      <c r="S30" s="271" t="s">
        <v>203</v>
      </c>
      <c r="T30" s="263"/>
      <c r="U30" s="263" t="n">
        <v>3</v>
      </c>
      <c r="V30" s="244"/>
      <c r="W30" s="288" t="n">
        <f aca="false">Y29*15+Y31*5+Y33*15+Y34*12</f>
        <v>95.5</v>
      </c>
      <c r="X30" s="224" t="s">
        <v>179</v>
      </c>
      <c r="Y30" s="225" t="n">
        <v>2.5</v>
      </c>
      <c r="Z30" s="215" t="n">
        <f aca="false">W30*4</f>
        <v>382</v>
      </c>
      <c r="AA30" s="204"/>
      <c r="AC30" s="177"/>
      <c r="AD30" s="177"/>
      <c r="AE30" s="177"/>
      <c r="AF30" s="177"/>
      <c r="AG30" s="176" t="n">
        <f aca="false">Z30/Z36*100</f>
        <v>53.6065113668257</v>
      </c>
    </row>
    <row r="31" customFormat="false" ht="27.95" hidden="false" customHeight="true" outlineLevel="0" collapsed="false">
      <c r="B31" s="262" t="n">
        <v>12</v>
      </c>
      <c r="C31" s="208"/>
      <c r="D31" s="263" t="s">
        <v>201</v>
      </c>
      <c r="E31" s="263"/>
      <c r="F31" s="263" t="n">
        <v>85</v>
      </c>
      <c r="G31" s="248"/>
      <c r="H31" s="248"/>
      <c r="I31" s="248"/>
      <c r="J31" s="248" t="s">
        <v>256</v>
      </c>
      <c r="K31" s="272"/>
      <c r="L31" s="248" t="n">
        <v>10</v>
      </c>
      <c r="M31" s="248" t="s">
        <v>197</v>
      </c>
      <c r="N31" s="269" t="s">
        <v>139</v>
      </c>
      <c r="O31" s="248" t="n">
        <v>50</v>
      </c>
      <c r="P31" s="263" t="s">
        <v>199</v>
      </c>
      <c r="Q31" s="263"/>
      <c r="R31" s="263" t="n">
        <v>100</v>
      </c>
      <c r="S31" s="263" t="s">
        <v>200</v>
      </c>
      <c r="T31" s="220" t="s">
        <v>139</v>
      </c>
      <c r="U31" s="263" t="n">
        <v>10</v>
      </c>
      <c r="V31" s="244"/>
      <c r="W31" s="226" t="s">
        <v>33</v>
      </c>
      <c r="X31" s="227" t="s">
        <v>180</v>
      </c>
      <c r="Y31" s="225" t="n">
        <v>2</v>
      </c>
      <c r="Z31" s="215"/>
      <c r="AA31" s="228"/>
      <c r="AC31" s="229"/>
      <c r="AD31" s="177"/>
      <c r="AE31" s="177"/>
      <c r="AF31" s="230"/>
      <c r="AG31" s="176"/>
    </row>
    <row r="32" customFormat="false" ht="27.95" hidden="false" customHeight="true" outlineLevel="0" collapsed="false">
      <c r="B32" s="262" t="s">
        <v>181</v>
      </c>
      <c r="C32" s="208"/>
      <c r="D32" s="265"/>
      <c r="E32" s="265"/>
      <c r="F32" s="263"/>
      <c r="G32" s="248"/>
      <c r="H32" s="272"/>
      <c r="I32" s="248"/>
      <c r="J32" s="269" t="s">
        <v>139</v>
      </c>
      <c r="K32" s="272"/>
      <c r="L32" s="269" t="s">
        <v>139</v>
      </c>
      <c r="M32" s="269" t="s">
        <v>139</v>
      </c>
      <c r="N32" s="269" t="s">
        <v>139</v>
      </c>
      <c r="O32" s="269" t="s">
        <v>139</v>
      </c>
      <c r="P32" s="263"/>
      <c r="Q32" s="265"/>
      <c r="R32" s="263"/>
      <c r="S32" s="270"/>
      <c r="T32" s="263"/>
      <c r="U32" s="263"/>
      <c r="V32" s="244"/>
      <c r="W32" s="288" t="n">
        <f aca="false">Y30*5+Y32*5+Y34*4</f>
        <v>25</v>
      </c>
      <c r="X32" s="227" t="s">
        <v>182</v>
      </c>
      <c r="Y32" s="225" t="n">
        <v>2.5</v>
      </c>
      <c r="Z32" s="215" t="n">
        <f aca="false">23*9</f>
        <v>207</v>
      </c>
      <c r="AC32" s="177"/>
      <c r="AD32" s="177"/>
      <c r="AE32" s="177"/>
      <c r="AF32" s="177"/>
      <c r="AG32" s="176" t="n">
        <f aca="false">Z32/Z36*100</f>
        <v>29.0485545888296</v>
      </c>
    </row>
    <row r="33" customFormat="false" ht="27.95" hidden="false" customHeight="true" outlineLevel="0" collapsed="false">
      <c r="B33" s="267" t="s">
        <v>227</v>
      </c>
      <c r="C33" s="208"/>
      <c r="D33" s="265"/>
      <c r="E33" s="265"/>
      <c r="F33" s="263"/>
      <c r="G33" s="248"/>
      <c r="H33" s="272"/>
      <c r="I33" s="248"/>
      <c r="J33" s="269" t="s">
        <v>139</v>
      </c>
      <c r="K33" s="272"/>
      <c r="L33" s="269" t="s">
        <v>139</v>
      </c>
      <c r="M33" s="248"/>
      <c r="N33" s="248"/>
      <c r="O33" s="248"/>
      <c r="P33" s="263"/>
      <c r="Q33" s="265"/>
      <c r="R33" s="263"/>
      <c r="S33" s="270"/>
      <c r="T33" s="263"/>
      <c r="U33" s="263"/>
      <c r="V33" s="244"/>
      <c r="W33" s="226" t="s">
        <v>35</v>
      </c>
      <c r="X33" s="227" t="s">
        <v>184</v>
      </c>
      <c r="Y33" s="225" t="n">
        <f aca="false">AB34</f>
        <v>0</v>
      </c>
      <c r="Z33" s="215"/>
      <c r="AC33" s="177"/>
      <c r="AD33" s="177"/>
      <c r="AE33" s="177"/>
      <c r="AF33" s="177"/>
      <c r="AG33" s="176"/>
    </row>
    <row r="34" customFormat="false" ht="27.95" hidden="false" customHeight="true" outlineLevel="0" collapsed="false">
      <c r="B34" s="267"/>
      <c r="C34" s="208"/>
      <c r="D34" s="265"/>
      <c r="E34" s="265"/>
      <c r="F34" s="263"/>
      <c r="G34" s="248"/>
      <c r="H34" s="272"/>
      <c r="I34" s="248"/>
      <c r="J34" s="263"/>
      <c r="K34" s="265"/>
      <c r="L34" s="263"/>
      <c r="M34" s="263"/>
      <c r="N34" s="265"/>
      <c r="O34" s="263"/>
      <c r="P34" s="263"/>
      <c r="Q34" s="265"/>
      <c r="R34" s="263"/>
      <c r="S34" s="270"/>
      <c r="T34" s="265"/>
      <c r="U34" s="263"/>
      <c r="V34" s="244"/>
      <c r="W34" s="288" t="n">
        <f aca="false">Y29*2+Y30*7+Y31*1+Y34*8</f>
        <v>30.9</v>
      </c>
      <c r="X34" s="233" t="s">
        <v>185</v>
      </c>
      <c r="Y34" s="234" t="n">
        <v>0</v>
      </c>
      <c r="Z34" s="191" t="n">
        <f aca="false">W34*4</f>
        <v>123.6</v>
      </c>
      <c r="AG34" s="176" t="n">
        <f aca="false">Z34/Z36*100</f>
        <v>17.3449340443447</v>
      </c>
    </row>
    <row r="35" customFormat="false" ht="27.95" hidden="false" customHeight="true" outlineLevel="0" collapsed="false">
      <c r="B35" s="235" t="s">
        <v>186</v>
      </c>
      <c r="C35" s="236"/>
      <c r="D35" s="265"/>
      <c r="E35" s="265"/>
      <c r="F35" s="263"/>
      <c r="G35" s="263"/>
      <c r="H35" s="265"/>
      <c r="I35" s="263"/>
      <c r="J35" s="263"/>
      <c r="K35" s="265"/>
      <c r="L35" s="263"/>
      <c r="M35" s="298"/>
      <c r="N35" s="299"/>
      <c r="O35" s="298"/>
      <c r="P35" s="263"/>
      <c r="Q35" s="265"/>
      <c r="R35" s="263"/>
      <c r="S35" s="263"/>
      <c r="T35" s="263"/>
      <c r="U35" s="263"/>
      <c r="V35" s="244"/>
      <c r="W35" s="226" t="s">
        <v>187</v>
      </c>
      <c r="X35" s="237"/>
      <c r="Y35" s="225"/>
      <c r="Z35" s="215"/>
      <c r="AG35" s="176"/>
    </row>
    <row r="36" customFormat="false" ht="27.95" hidden="false" customHeight="true" outlineLevel="0" collapsed="false">
      <c r="B36" s="268"/>
      <c r="C36" s="252"/>
      <c r="D36" s="265"/>
      <c r="E36" s="265"/>
      <c r="F36" s="263"/>
      <c r="G36" s="263"/>
      <c r="H36" s="265"/>
      <c r="I36" s="263"/>
      <c r="J36" s="263"/>
      <c r="K36" s="265"/>
      <c r="L36" s="263"/>
      <c r="M36" s="248"/>
      <c r="N36" s="272"/>
      <c r="O36" s="248"/>
      <c r="P36" s="263"/>
      <c r="Q36" s="265"/>
      <c r="R36" s="263"/>
      <c r="S36" s="263"/>
      <c r="T36" s="265"/>
      <c r="U36" s="263"/>
      <c r="V36" s="244"/>
      <c r="W36" s="290" t="n">
        <f aca="false">Y29*70+Y30*75+Y31*25+Y32*45+Y33*60+Y34*120</f>
        <v>749</v>
      </c>
      <c r="X36" s="254"/>
      <c r="Y36" s="225"/>
      <c r="Z36" s="191" t="n">
        <f aca="false">SUM(Z29:Z35)</f>
        <v>712.6</v>
      </c>
      <c r="AA36" s="191" t="n">
        <f aca="false">SUM(AA29:AA35)</f>
        <v>0</v>
      </c>
      <c r="AB36" s="191" t="n">
        <f aca="false">SUM(AB29:AB35)</f>
        <v>0</v>
      </c>
      <c r="AC36" s="191" t="n">
        <f aca="false">SUM(AC29:AC35)</f>
        <v>0</v>
      </c>
      <c r="AD36" s="191" t="n">
        <f aca="false">SUM(AD29:AD35)</f>
        <v>0</v>
      </c>
      <c r="AE36" s="191" t="n">
        <f aca="false">SUM(AE29:AE35)</f>
        <v>0</v>
      </c>
      <c r="AF36" s="191" t="n">
        <f aca="false">SUM(AF29:AF35)</f>
        <v>0</v>
      </c>
      <c r="AG36" s="191" t="n">
        <f aca="false">SUM(AG29:AG35)</f>
        <v>100</v>
      </c>
    </row>
    <row r="37" s="206" customFormat="true" ht="27.95" hidden="false" customHeight="true" outlineLevel="0" collapsed="false">
      <c r="B37" s="300" t="n">
        <v>1</v>
      </c>
      <c r="C37" s="208"/>
      <c r="D37" s="243" t="str">
        <f aca="false">2016年1月2月總表!Q13</f>
        <v>香菇油飯</v>
      </c>
      <c r="E37" s="243" t="s">
        <v>193</v>
      </c>
      <c r="F37" s="243"/>
      <c r="G37" s="243" t="str">
        <f aca="false">2016年1月2月總表!Q14</f>
        <v>日式起司豬排(炸) </v>
      </c>
      <c r="H37" s="243" t="s">
        <v>206</v>
      </c>
      <c r="I37" s="243"/>
      <c r="J37" s="243" t="str">
        <f aca="false">2016年1月2月總表!Q15</f>
        <v>百菇燴玉筍</v>
      </c>
      <c r="K37" s="243" t="s">
        <v>191</v>
      </c>
      <c r="L37" s="243"/>
      <c r="M37" s="243" t="str">
        <f aca="false">2016年1月2月總表!Q16</f>
        <v>燒賣(加)</v>
      </c>
      <c r="N37" s="243" t="s">
        <v>188</v>
      </c>
      <c r="O37" s="243"/>
      <c r="P37" s="243" t="str">
        <f aca="false">2016年1月2月總表!Q17</f>
        <v>深色蔬菜</v>
      </c>
      <c r="Q37" s="243" t="s">
        <v>192</v>
      </c>
      <c r="R37" s="243"/>
      <c r="S37" s="243" t="str">
        <f aca="false">2016年1月2月總表!Q18</f>
        <v>味噌豆腐湯(豆)</v>
      </c>
      <c r="T37" s="243" t="s">
        <v>193</v>
      </c>
      <c r="U37" s="243"/>
      <c r="V37" s="244"/>
      <c r="W37" s="212" t="s">
        <v>34</v>
      </c>
      <c r="X37" s="213" t="s">
        <v>176</v>
      </c>
      <c r="Y37" s="214" t="n">
        <v>5.5</v>
      </c>
      <c r="Z37" s="215"/>
      <c r="AA37" s="176"/>
      <c r="AB37" s="177"/>
      <c r="AC37" s="176"/>
      <c r="AD37" s="176"/>
      <c r="AE37" s="176"/>
      <c r="AF37" s="176"/>
      <c r="AG37" s="216"/>
    </row>
    <row r="38" customFormat="false" ht="27.95" hidden="false" customHeight="true" outlineLevel="0" collapsed="false">
      <c r="B38" s="301" t="s">
        <v>177</v>
      </c>
      <c r="C38" s="208"/>
      <c r="D38" s="263" t="s">
        <v>257</v>
      </c>
      <c r="E38" s="263"/>
      <c r="F38" s="263" t="n">
        <v>2.7</v>
      </c>
      <c r="G38" s="248" t="s">
        <v>258</v>
      </c>
      <c r="H38" s="269" t="s">
        <v>139</v>
      </c>
      <c r="I38" s="248" t="n">
        <v>60</v>
      </c>
      <c r="J38" s="246" t="s">
        <v>259</v>
      </c>
      <c r="K38" s="246"/>
      <c r="L38" s="246" t="n">
        <v>30</v>
      </c>
      <c r="M38" s="248" t="s">
        <v>260</v>
      </c>
      <c r="N38" s="269" t="s">
        <v>139</v>
      </c>
      <c r="O38" s="248" t="n">
        <v>50</v>
      </c>
      <c r="P38" s="263" t="s">
        <v>199</v>
      </c>
      <c r="Q38" s="270"/>
      <c r="R38" s="263" t="n">
        <v>100</v>
      </c>
      <c r="S38" s="248" t="s">
        <v>210</v>
      </c>
      <c r="T38" s="248"/>
      <c r="U38" s="248" t="n">
        <v>10</v>
      </c>
      <c r="V38" s="244"/>
      <c r="W38" s="288" t="n">
        <f aca="false">Y37*15+Y39*5+Y41*15+Y42*12</f>
        <v>92.5</v>
      </c>
      <c r="X38" s="224" t="s">
        <v>179</v>
      </c>
      <c r="Y38" s="225" t="n">
        <v>2.5</v>
      </c>
      <c r="Z38" s="215" t="n">
        <f aca="false">W38*4</f>
        <v>370</v>
      </c>
      <c r="AA38" s="204"/>
      <c r="AC38" s="177"/>
      <c r="AD38" s="177"/>
      <c r="AE38" s="177"/>
      <c r="AF38" s="177"/>
      <c r="AG38" s="176" t="n">
        <f aca="false">Z38/Z44*100</f>
        <v>52.9327610872675</v>
      </c>
    </row>
    <row r="39" customFormat="false" ht="27.95" hidden="false" customHeight="true" outlineLevel="0" collapsed="false">
      <c r="B39" s="301" t="n">
        <v>13</v>
      </c>
      <c r="C39" s="208"/>
      <c r="D39" s="263" t="s">
        <v>261</v>
      </c>
      <c r="E39" s="263"/>
      <c r="F39" s="263" t="n">
        <v>14.6</v>
      </c>
      <c r="G39" s="263"/>
      <c r="H39" s="270"/>
      <c r="I39" s="263"/>
      <c r="J39" s="246" t="s">
        <v>209</v>
      </c>
      <c r="K39" s="246"/>
      <c r="L39" s="246" t="n">
        <v>20</v>
      </c>
      <c r="M39" s="269" t="s">
        <v>139</v>
      </c>
      <c r="N39" s="248"/>
      <c r="O39" s="269" t="s">
        <v>139</v>
      </c>
      <c r="P39" s="263"/>
      <c r="Q39" s="270"/>
      <c r="R39" s="263"/>
      <c r="S39" s="248" t="s">
        <v>212</v>
      </c>
      <c r="T39" s="251" t="s">
        <v>213</v>
      </c>
      <c r="U39" s="248" t="n">
        <v>20</v>
      </c>
      <c r="V39" s="244"/>
      <c r="W39" s="226" t="s">
        <v>33</v>
      </c>
      <c r="X39" s="227" t="s">
        <v>180</v>
      </c>
      <c r="Y39" s="225" t="n">
        <v>2</v>
      </c>
      <c r="Z39" s="215"/>
      <c r="AA39" s="228"/>
      <c r="AC39" s="229"/>
      <c r="AD39" s="177"/>
      <c r="AE39" s="177"/>
      <c r="AF39" s="230"/>
      <c r="AG39" s="176"/>
    </row>
    <row r="40" customFormat="false" ht="27.95" hidden="false" customHeight="true" outlineLevel="0" collapsed="false">
      <c r="B40" s="301" t="s">
        <v>181</v>
      </c>
      <c r="C40" s="208"/>
      <c r="D40" s="248" t="s">
        <v>262</v>
      </c>
      <c r="E40" s="265"/>
      <c r="F40" s="263" t="n">
        <v>139</v>
      </c>
      <c r="G40" s="263"/>
      <c r="H40" s="270"/>
      <c r="I40" s="263"/>
      <c r="J40" s="269" t="s">
        <v>139</v>
      </c>
      <c r="K40" s="248"/>
      <c r="L40" s="269" t="s">
        <v>139</v>
      </c>
      <c r="M40" s="289" t="s">
        <v>139</v>
      </c>
      <c r="N40" s="248"/>
      <c r="O40" s="269" t="s">
        <v>139</v>
      </c>
      <c r="P40" s="266"/>
      <c r="Q40" s="270"/>
      <c r="R40" s="263"/>
      <c r="S40" s="269" t="s">
        <v>139</v>
      </c>
      <c r="T40" s="248"/>
      <c r="U40" s="269" t="s">
        <v>139</v>
      </c>
      <c r="V40" s="244"/>
      <c r="W40" s="288" t="n">
        <f aca="false">Y38*5+Y40*5+Y42*4</f>
        <v>27.5</v>
      </c>
      <c r="X40" s="227" t="s">
        <v>182</v>
      </c>
      <c r="Y40" s="225" t="n">
        <v>3</v>
      </c>
      <c r="Z40" s="215" t="n">
        <f aca="false">23*9</f>
        <v>207</v>
      </c>
      <c r="AC40" s="177"/>
      <c r="AD40" s="177"/>
      <c r="AE40" s="177"/>
      <c r="AF40" s="177"/>
      <c r="AG40" s="176" t="n">
        <f aca="false">Z40/Z44*100</f>
        <v>29.6137339055794</v>
      </c>
    </row>
    <row r="41" customFormat="false" ht="27.95" hidden="false" customHeight="true" outlineLevel="0" collapsed="false">
      <c r="B41" s="302" t="s">
        <v>235</v>
      </c>
      <c r="C41" s="208"/>
      <c r="D41" s="248" t="s">
        <v>263</v>
      </c>
      <c r="E41" s="265"/>
      <c r="F41" s="263" t="n">
        <v>2.7</v>
      </c>
      <c r="G41" s="263"/>
      <c r="H41" s="270"/>
      <c r="I41" s="263"/>
      <c r="J41" s="269" t="s">
        <v>139</v>
      </c>
      <c r="K41" s="248"/>
      <c r="L41" s="269" t="s">
        <v>139</v>
      </c>
      <c r="M41" s="269" t="s">
        <v>139</v>
      </c>
      <c r="N41" s="272"/>
      <c r="O41" s="269" t="s">
        <v>139</v>
      </c>
      <c r="P41" s="263"/>
      <c r="Q41" s="270"/>
      <c r="R41" s="263"/>
      <c r="S41" s="248"/>
      <c r="T41" s="248"/>
      <c r="U41" s="248"/>
      <c r="V41" s="244"/>
      <c r="W41" s="226" t="s">
        <v>35</v>
      </c>
      <c r="X41" s="227" t="s">
        <v>184</v>
      </c>
      <c r="Y41" s="225" t="n">
        <f aca="false">AB42</f>
        <v>0</v>
      </c>
      <c r="Z41" s="215"/>
      <c r="AC41" s="177"/>
      <c r="AD41" s="177"/>
      <c r="AE41" s="177"/>
      <c r="AF41" s="177"/>
      <c r="AG41" s="176"/>
    </row>
    <row r="42" customFormat="false" ht="27.95" hidden="false" customHeight="true" outlineLevel="0" collapsed="false">
      <c r="B42" s="302"/>
      <c r="C42" s="208"/>
      <c r="D42" s="269" t="s">
        <v>139</v>
      </c>
      <c r="E42" s="272"/>
      <c r="F42" s="269" t="s">
        <v>139</v>
      </c>
      <c r="G42" s="263"/>
      <c r="H42" s="265"/>
      <c r="I42" s="263"/>
      <c r="J42" s="269" t="s">
        <v>139</v>
      </c>
      <c r="K42" s="269" t="s">
        <v>139</v>
      </c>
      <c r="L42" s="248"/>
      <c r="M42" s="248"/>
      <c r="N42" s="272"/>
      <c r="O42" s="248"/>
      <c r="P42" s="263"/>
      <c r="Q42" s="265"/>
      <c r="R42" s="263"/>
      <c r="S42" s="270"/>
      <c r="T42" s="265"/>
      <c r="U42" s="270"/>
      <c r="V42" s="244"/>
      <c r="W42" s="288" t="n">
        <f aca="false">Y37*2+Y38*7+Y39*1+Y42*8</f>
        <v>30.5</v>
      </c>
      <c r="X42" s="233" t="s">
        <v>185</v>
      </c>
      <c r="Y42" s="234" t="n">
        <v>0</v>
      </c>
      <c r="Z42" s="191" t="n">
        <f aca="false">W42*4</f>
        <v>122</v>
      </c>
      <c r="AG42" s="176" t="n">
        <f aca="false">Z42/Z44*100</f>
        <v>17.4535050071531</v>
      </c>
    </row>
    <row r="43" customFormat="false" ht="27.95" hidden="false" customHeight="true" outlineLevel="0" collapsed="false">
      <c r="B43" s="303" t="s">
        <v>186</v>
      </c>
      <c r="C43" s="236"/>
      <c r="D43" s="248"/>
      <c r="E43" s="272"/>
      <c r="F43" s="248"/>
      <c r="G43" s="263"/>
      <c r="H43" s="265"/>
      <c r="I43" s="263"/>
      <c r="J43" s="269" t="s">
        <v>139</v>
      </c>
      <c r="K43" s="265"/>
      <c r="L43" s="263"/>
      <c r="M43" s="263"/>
      <c r="N43" s="265"/>
      <c r="O43" s="263"/>
      <c r="P43" s="263"/>
      <c r="Q43" s="265"/>
      <c r="R43" s="263"/>
      <c r="S43" s="270"/>
      <c r="T43" s="265"/>
      <c r="U43" s="270"/>
      <c r="V43" s="244"/>
      <c r="W43" s="226" t="s">
        <v>187</v>
      </c>
      <c r="X43" s="237"/>
      <c r="Y43" s="274"/>
      <c r="Z43" s="215"/>
      <c r="AG43" s="176"/>
    </row>
    <row r="44" customFormat="false" ht="27.95" hidden="false" customHeight="true" outlineLevel="0" collapsed="false">
      <c r="B44" s="304"/>
      <c r="C44" s="252"/>
      <c r="D44" s="276"/>
      <c r="E44" s="276"/>
      <c r="F44" s="277"/>
      <c r="G44" s="277"/>
      <c r="H44" s="276"/>
      <c r="I44" s="277"/>
      <c r="J44" s="276"/>
      <c r="K44" s="276"/>
      <c r="L44" s="277"/>
      <c r="M44" s="277"/>
      <c r="N44" s="265"/>
      <c r="O44" s="263"/>
      <c r="P44" s="277"/>
      <c r="Q44" s="276"/>
      <c r="R44" s="277"/>
      <c r="S44" s="277"/>
      <c r="T44" s="276"/>
      <c r="U44" s="277"/>
      <c r="V44" s="244"/>
      <c r="W44" s="305" t="n">
        <f aca="false">Y37*70+Y38*75+Y39*25+Y40*45+Y41*60+Y42*120</f>
        <v>757.5</v>
      </c>
      <c r="X44" s="279"/>
      <c r="Y44" s="280"/>
      <c r="Z44" s="191" t="n">
        <f aca="false">SUM(Z37:Z43)</f>
        <v>699</v>
      </c>
      <c r="AA44" s="191" t="n">
        <f aca="false">SUM(AA37:AA43)</f>
        <v>0</v>
      </c>
      <c r="AB44" s="191" t="n">
        <f aca="false">SUM(AB37:AB43)</f>
        <v>0</v>
      </c>
      <c r="AC44" s="191" t="n">
        <f aca="false">SUM(AC37:AC43)</f>
        <v>0</v>
      </c>
      <c r="AD44" s="191" t="n">
        <f aca="false">SUM(AD37:AD43)</f>
        <v>0</v>
      </c>
      <c r="AE44" s="191" t="n">
        <f aca="false">SUM(AE37:AE43)</f>
        <v>0</v>
      </c>
      <c r="AF44" s="191" t="n">
        <f aca="false">SUM(AF37:AF43)</f>
        <v>0</v>
      </c>
      <c r="AG44" s="191" t="n">
        <f aca="false">SUM(AG37:AG43)</f>
        <v>100</v>
      </c>
    </row>
    <row r="45" s="169" customFormat="true" ht="21.75" hidden="false" customHeight="true" outlineLevel="0" collapsed="false">
      <c r="B45" s="170"/>
      <c r="C45" s="176"/>
      <c r="E45" s="171"/>
      <c r="H45" s="17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2"/>
      <c r="AA45" s="176"/>
      <c r="AB45" s="177"/>
      <c r="AC45" s="176"/>
      <c r="AD45" s="176"/>
      <c r="AE45" s="176"/>
      <c r="AF45" s="176"/>
    </row>
    <row r="46" customFormat="false" ht="20.25" hidden="false" customHeight="true" outlineLevel="0" collapsed="false">
      <c r="B46" s="177"/>
      <c r="D46" s="283"/>
      <c r="E46" s="283"/>
      <c r="F46" s="283"/>
      <c r="G46" s="283"/>
      <c r="H46" s="284"/>
      <c r="I46" s="176"/>
      <c r="J46" s="176"/>
      <c r="K46" s="284"/>
      <c r="L46" s="176"/>
      <c r="N46" s="284"/>
      <c r="O46" s="176"/>
      <c r="Q46" s="284"/>
      <c r="R46" s="176"/>
      <c r="T46" s="284"/>
      <c r="U46" s="176"/>
      <c r="V46" s="285"/>
      <c r="Y46" s="215"/>
    </row>
    <row r="47" customFormat="false" ht="20.25" hidden="false" customHeight="false" outlineLevel="0" collapsed="false">
      <c r="Y47" s="215"/>
    </row>
    <row r="48" customFormat="false" ht="20.25" hidden="false" customHeight="false" outlineLevel="0" collapsed="false">
      <c r="Y48" s="215"/>
    </row>
    <row r="49" customFormat="false" ht="20.25" hidden="false" customHeight="false" outlineLevel="0" collapsed="false">
      <c r="Y49" s="215"/>
    </row>
    <row r="50" customFormat="false" ht="20.25" hidden="false" customHeight="false" outlineLevel="0" collapsed="false">
      <c r="Y50" s="215"/>
    </row>
    <row r="51" customFormat="false" ht="20.25" hidden="false" customHeight="false" outlineLevel="0" collapsed="false">
      <c r="Y51" s="215"/>
    </row>
    <row r="52" customFormat="false" ht="20.25" hidden="false" customHeight="false" outlineLevel="0" collapsed="false">
      <c r="Y52" s="21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O7" activeCellId="0" sqref="O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9" width="1.87"/>
    <col collapsed="false" customWidth="true" hidden="false" outlineLevel="0" max="2" min="2" style="170" width="4.87"/>
    <col collapsed="false" customWidth="true" hidden="true" outlineLevel="0" max="3" min="3" style="169" width="8.9"/>
    <col collapsed="false" customWidth="true" hidden="false" outlineLevel="0" max="4" min="4" style="169" width="18.62"/>
    <col collapsed="false" customWidth="true" hidden="false" outlineLevel="0" max="5" min="5" style="171" width="5.62"/>
    <col collapsed="false" customWidth="true" hidden="false" outlineLevel="0" max="6" min="6" style="169" width="9.62"/>
    <col collapsed="false" customWidth="true" hidden="false" outlineLevel="0" max="7" min="7" style="169" width="18.62"/>
    <col collapsed="false" customWidth="true" hidden="false" outlineLevel="0" max="8" min="8" style="171" width="5.62"/>
    <col collapsed="false" customWidth="true" hidden="false" outlineLevel="0" max="9" min="9" style="169" width="9.62"/>
    <col collapsed="false" customWidth="true" hidden="false" outlineLevel="0" max="10" min="10" style="169" width="18.62"/>
    <col collapsed="false" customWidth="true" hidden="false" outlineLevel="0" max="11" min="11" style="171" width="5.62"/>
    <col collapsed="false" customWidth="true" hidden="false" outlineLevel="0" max="12" min="12" style="169" width="9.62"/>
    <col collapsed="false" customWidth="true" hidden="false" outlineLevel="0" max="13" min="13" style="169" width="18.62"/>
    <col collapsed="false" customWidth="true" hidden="false" outlineLevel="0" max="14" min="14" style="171" width="5.62"/>
    <col collapsed="false" customWidth="true" hidden="false" outlineLevel="0" max="15" min="15" style="169" width="9.62"/>
    <col collapsed="false" customWidth="true" hidden="false" outlineLevel="0" max="16" min="16" style="169" width="18.62"/>
    <col collapsed="false" customWidth="true" hidden="false" outlineLevel="0" max="17" min="17" style="171" width="5.62"/>
    <col collapsed="false" customWidth="true" hidden="false" outlineLevel="0" max="18" min="18" style="169" width="9.62"/>
    <col collapsed="false" customWidth="true" hidden="false" outlineLevel="0" max="19" min="19" style="169" width="18.62"/>
    <col collapsed="false" customWidth="true" hidden="false" outlineLevel="0" max="20" min="20" style="171" width="5.62"/>
    <col collapsed="false" customWidth="true" hidden="false" outlineLevel="0" max="21" min="21" style="169" width="9.62"/>
    <col collapsed="false" customWidth="true" hidden="false" outlineLevel="0" max="22" min="22" style="172" width="5.24"/>
    <col collapsed="false" customWidth="true" hidden="false" outlineLevel="0" max="23" min="23" style="173" width="11.74"/>
    <col collapsed="false" customWidth="true" hidden="false" outlineLevel="0" max="24" min="24" style="174" width="11.24"/>
    <col collapsed="false" customWidth="true" hidden="false" outlineLevel="0" max="25" min="25" style="175" width="6.62"/>
    <col collapsed="false" customWidth="true" hidden="false" outlineLevel="0" max="26" min="26" style="169" width="6.62"/>
    <col collapsed="false" customWidth="true" hidden="true" outlineLevel="0" max="27" min="27" style="176" width="5.99"/>
    <col collapsed="false" customWidth="true" hidden="true" outlineLevel="0" max="28" min="28" style="177" width="5.5"/>
    <col collapsed="false" customWidth="true" hidden="true" outlineLevel="0" max="29" min="29" style="176" width="7.74"/>
    <col collapsed="false" customWidth="true" hidden="true" outlineLevel="0" max="30" min="30" style="176" width="7.99"/>
    <col collapsed="false" customWidth="true" hidden="true" outlineLevel="0" max="31" min="31" style="176" width="7.87"/>
    <col collapsed="false" customWidth="true" hidden="true" outlineLevel="0" max="32" min="32" style="176" width="7.5"/>
    <col collapsed="false" customWidth="false" hidden="false" outlineLevel="0" max="257" min="33" style="169" width="8.99"/>
  </cols>
  <sheetData>
    <row r="1" s="176" customFormat="true" ht="38.25" hidden="false" customHeight="false" outlineLevel="0" collapsed="false">
      <c r="B1" s="178" t="s">
        <v>264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9"/>
      <c r="AB1" s="177"/>
    </row>
    <row r="2" s="176" customFormat="true" ht="13.5" hidden="false" customHeight="true" outlineLevel="0" collapsed="false">
      <c r="B2" s="180"/>
      <c r="C2" s="180"/>
      <c r="D2" s="180"/>
      <c r="E2" s="180"/>
      <c r="F2" s="180"/>
      <c r="G2" s="180"/>
      <c r="H2" s="181"/>
      <c r="I2" s="179"/>
      <c r="J2" s="179"/>
      <c r="K2" s="181"/>
      <c r="L2" s="179"/>
      <c r="M2" s="179"/>
      <c r="N2" s="181"/>
      <c r="O2" s="179"/>
      <c r="P2" s="179"/>
      <c r="Q2" s="181"/>
      <c r="R2" s="179"/>
      <c r="S2" s="179"/>
      <c r="T2" s="181"/>
      <c r="U2" s="179"/>
      <c r="V2" s="182"/>
      <c r="W2" s="183"/>
      <c r="X2" s="184"/>
      <c r="Y2" s="183"/>
      <c r="Z2" s="179"/>
      <c r="AB2" s="177"/>
    </row>
    <row r="3" s="176" customFormat="true" ht="32.25" hidden="false" customHeight="true" outlineLevel="0" collapsed="false">
      <c r="B3" s="185" t="s">
        <v>161</v>
      </c>
      <c r="C3" s="286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T3" s="187"/>
      <c r="U3" s="187"/>
      <c r="V3" s="188"/>
      <c r="W3" s="189"/>
      <c r="X3" s="190"/>
      <c r="Y3" s="191"/>
      <c r="Z3" s="192"/>
      <c r="AB3" s="177"/>
    </row>
    <row r="4" s="205" customFormat="true" ht="99" hidden="false" customHeight="false" outlineLevel="0" collapsed="false">
      <c r="B4" s="194" t="s">
        <v>162</v>
      </c>
      <c r="C4" s="195" t="s">
        <v>163</v>
      </c>
      <c r="D4" s="196" t="s">
        <v>164</v>
      </c>
      <c r="E4" s="197" t="s">
        <v>165</v>
      </c>
      <c r="F4" s="196"/>
      <c r="G4" s="196" t="s">
        <v>166</v>
      </c>
      <c r="H4" s="197" t="s">
        <v>165</v>
      </c>
      <c r="I4" s="196"/>
      <c r="J4" s="196" t="s">
        <v>167</v>
      </c>
      <c r="K4" s="197" t="s">
        <v>165</v>
      </c>
      <c r="L4" s="287"/>
      <c r="M4" s="196" t="s">
        <v>167</v>
      </c>
      <c r="N4" s="197" t="s">
        <v>165</v>
      </c>
      <c r="O4" s="196"/>
      <c r="P4" s="196" t="s">
        <v>167</v>
      </c>
      <c r="Q4" s="197" t="s">
        <v>165</v>
      </c>
      <c r="R4" s="196"/>
      <c r="S4" s="198" t="s">
        <v>168</v>
      </c>
      <c r="T4" s="197" t="s">
        <v>165</v>
      </c>
      <c r="U4" s="196"/>
      <c r="V4" s="199" t="s">
        <v>169</v>
      </c>
      <c r="W4" s="200" t="s">
        <v>170</v>
      </c>
      <c r="X4" s="201" t="s">
        <v>171</v>
      </c>
      <c r="Y4" s="202" t="s">
        <v>172</v>
      </c>
      <c r="Z4" s="203" t="s">
        <v>173</v>
      </c>
      <c r="AA4" s="204"/>
      <c r="AB4" s="177"/>
      <c r="AC4" s="176"/>
      <c r="AD4" s="176"/>
      <c r="AE4" s="176"/>
      <c r="AF4" s="176"/>
      <c r="AG4" s="205" t="s">
        <v>174</v>
      </c>
    </row>
    <row r="5" s="206" customFormat="true" ht="65.1" hidden="false" customHeight="true" outlineLevel="0" collapsed="false">
      <c r="B5" s="300" t="n">
        <v>1</v>
      </c>
      <c r="C5" s="208"/>
      <c r="D5" s="243" t="str">
        <f aca="false">2016年1月2月總表!A22</f>
        <v>香Q白米飯  </v>
      </c>
      <c r="E5" s="243" t="s">
        <v>188</v>
      </c>
      <c r="F5" s="243" t="s">
        <v>265</v>
      </c>
      <c r="G5" s="243" t="str">
        <f aca="false">2016年1月2月總表!A23</f>
        <v>醬燒雞排</v>
      </c>
      <c r="H5" s="243" t="s">
        <v>216</v>
      </c>
      <c r="I5" s="243" t="s">
        <v>265</v>
      </c>
      <c r="J5" s="243" t="str">
        <f aca="false">2016年1月2月總表!A24</f>
        <v>麻婆豆腐(豆)</v>
      </c>
      <c r="K5" s="243" t="s">
        <v>193</v>
      </c>
      <c r="L5" s="243" t="s">
        <v>265</v>
      </c>
      <c r="M5" s="243" t="str">
        <f aca="false">2016年1月2月總表!A25</f>
        <v>烤地瓜</v>
      </c>
      <c r="N5" s="243" t="s">
        <v>189</v>
      </c>
      <c r="O5" s="243" t="s">
        <v>265</v>
      </c>
      <c r="P5" s="243" t="str">
        <f aca="false">2016年1月2月總表!A26</f>
        <v>淺色蔬菜</v>
      </c>
      <c r="Q5" s="243" t="s">
        <v>192</v>
      </c>
      <c r="R5" s="243" t="s">
        <v>265</v>
      </c>
      <c r="S5" s="243" t="str">
        <f aca="false">2016年1月2月總表!A27</f>
        <v>冬瓜薑絲湯</v>
      </c>
      <c r="T5" s="243" t="s">
        <v>193</v>
      </c>
      <c r="U5" s="243" t="s">
        <v>265</v>
      </c>
      <c r="V5" s="244"/>
      <c r="W5" s="212" t="s">
        <v>34</v>
      </c>
      <c r="X5" s="213" t="s">
        <v>176</v>
      </c>
      <c r="Y5" s="214" t="n">
        <v>5.5</v>
      </c>
      <c r="Z5" s="215"/>
      <c r="AA5" s="176"/>
      <c r="AB5" s="177"/>
      <c r="AC5" s="176"/>
      <c r="AD5" s="176"/>
      <c r="AE5" s="176"/>
      <c r="AF5" s="176"/>
      <c r="AG5" s="216"/>
    </row>
    <row r="6" customFormat="false" ht="27.95" hidden="false" customHeight="true" outlineLevel="0" collapsed="false">
      <c r="B6" s="301" t="s">
        <v>177</v>
      </c>
      <c r="C6" s="208"/>
      <c r="D6" s="263" t="s">
        <v>201</v>
      </c>
      <c r="E6" s="270"/>
      <c r="F6" s="263" t="n">
        <v>127</v>
      </c>
      <c r="G6" s="248" t="s">
        <v>243</v>
      </c>
      <c r="H6" s="269" t="s">
        <v>139</v>
      </c>
      <c r="I6" s="248" t="n">
        <v>60</v>
      </c>
      <c r="J6" s="248" t="s">
        <v>212</v>
      </c>
      <c r="K6" s="269" t="s">
        <v>139</v>
      </c>
      <c r="L6" s="248" t="n">
        <v>40</v>
      </c>
      <c r="M6" s="248" t="s">
        <v>255</v>
      </c>
      <c r="N6" s="269" t="s">
        <v>139</v>
      </c>
      <c r="O6" s="248" t="n">
        <v>50</v>
      </c>
      <c r="P6" s="263" t="s">
        <v>199</v>
      </c>
      <c r="Q6" s="263"/>
      <c r="R6" s="263" t="n">
        <v>100</v>
      </c>
      <c r="S6" s="270" t="s">
        <v>231</v>
      </c>
      <c r="T6" s="263"/>
      <c r="U6" s="263" t="n">
        <v>20</v>
      </c>
      <c r="V6" s="244"/>
      <c r="W6" s="288" t="n">
        <f aca="false">Y5*15+Y7*5+Y9*15+Y10*12</f>
        <v>92.5</v>
      </c>
      <c r="X6" s="224" t="s">
        <v>179</v>
      </c>
      <c r="Y6" s="225" t="n">
        <v>2.5</v>
      </c>
      <c r="Z6" s="215" t="n">
        <f aca="false">W6*4</f>
        <v>370</v>
      </c>
      <c r="AA6" s="204"/>
      <c r="AC6" s="177"/>
      <c r="AD6" s="177"/>
      <c r="AE6" s="177"/>
      <c r="AF6" s="177"/>
      <c r="AG6" s="176" t="n">
        <f aca="false">Z6/Z12*100</f>
        <v>52.9327610872675</v>
      </c>
    </row>
    <row r="7" customFormat="false" ht="27.95" hidden="false" customHeight="true" outlineLevel="0" collapsed="false">
      <c r="B7" s="301" t="n">
        <v>16</v>
      </c>
      <c r="C7" s="208"/>
      <c r="D7" s="220" t="s">
        <v>139</v>
      </c>
      <c r="E7" s="222" t="s">
        <v>139</v>
      </c>
      <c r="F7" s="220" t="s">
        <v>139</v>
      </c>
      <c r="G7" s="248"/>
      <c r="H7" s="248"/>
      <c r="I7" s="248"/>
      <c r="J7" s="248" t="s">
        <v>232</v>
      </c>
      <c r="K7" s="248"/>
      <c r="L7" s="248" t="n">
        <v>10</v>
      </c>
      <c r="M7" s="269" t="s">
        <v>139</v>
      </c>
      <c r="N7" s="269" t="s">
        <v>139</v>
      </c>
      <c r="O7" s="269" t="s">
        <v>139</v>
      </c>
      <c r="P7" s="263"/>
      <c r="Q7" s="263"/>
      <c r="R7" s="263"/>
      <c r="S7" s="270" t="s">
        <v>200</v>
      </c>
      <c r="T7" s="220" t="s">
        <v>139</v>
      </c>
      <c r="U7" s="263" t="n">
        <v>10</v>
      </c>
      <c r="V7" s="244"/>
      <c r="W7" s="226" t="s">
        <v>33</v>
      </c>
      <c r="X7" s="227" t="s">
        <v>180</v>
      </c>
      <c r="Y7" s="225" t="n">
        <v>2</v>
      </c>
      <c r="Z7" s="215"/>
      <c r="AA7" s="228"/>
      <c r="AC7" s="229"/>
      <c r="AD7" s="177"/>
      <c r="AE7" s="177"/>
      <c r="AF7" s="230"/>
      <c r="AG7" s="176"/>
    </row>
    <row r="8" customFormat="false" ht="27.95" hidden="false" customHeight="true" outlineLevel="0" collapsed="false">
      <c r="B8" s="301" t="s">
        <v>181</v>
      </c>
      <c r="C8" s="208"/>
      <c r="D8" s="263"/>
      <c r="E8" s="270"/>
      <c r="F8" s="263"/>
      <c r="G8" s="248"/>
      <c r="H8" s="272"/>
      <c r="I8" s="248"/>
      <c r="J8" s="269" t="s">
        <v>139</v>
      </c>
      <c r="K8" s="272"/>
      <c r="L8" s="269" t="s">
        <v>139</v>
      </c>
      <c r="M8" s="269" t="s">
        <v>139</v>
      </c>
      <c r="N8" s="272" t="s">
        <v>139</v>
      </c>
      <c r="O8" s="269" t="s">
        <v>139</v>
      </c>
      <c r="P8" s="263"/>
      <c r="Q8" s="265"/>
      <c r="R8" s="263"/>
      <c r="S8" s="270"/>
      <c r="T8" s="263"/>
      <c r="U8" s="263"/>
      <c r="V8" s="244"/>
      <c r="W8" s="288" t="n">
        <f aca="false">Y6*5+Y8*5+Y10*4</f>
        <v>27.5</v>
      </c>
      <c r="X8" s="227" t="s">
        <v>182</v>
      </c>
      <c r="Y8" s="225" t="n">
        <v>3</v>
      </c>
      <c r="Z8" s="215" t="n">
        <f aca="false">23*9</f>
        <v>207</v>
      </c>
      <c r="AC8" s="177"/>
      <c r="AD8" s="177"/>
      <c r="AE8" s="177"/>
      <c r="AF8" s="177"/>
      <c r="AG8" s="176" t="n">
        <f aca="false">Z8/Z12*100</f>
        <v>29.6137339055794</v>
      </c>
    </row>
    <row r="9" customFormat="false" ht="27.95" hidden="false" customHeight="true" outlineLevel="0" collapsed="false">
      <c r="B9" s="302" t="s">
        <v>183</v>
      </c>
      <c r="C9" s="208"/>
      <c r="D9" s="270"/>
      <c r="E9" s="270"/>
      <c r="F9" s="270"/>
      <c r="G9" s="248"/>
      <c r="H9" s="272"/>
      <c r="I9" s="248"/>
      <c r="J9" s="248"/>
      <c r="K9" s="272"/>
      <c r="L9" s="248"/>
      <c r="M9" s="269" t="s">
        <v>139</v>
      </c>
      <c r="N9" s="265"/>
      <c r="O9" s="269" t="s">
        <v>139</v>
      </c>
      <c r="P9" s="263"/>
      <c r="Q9" s="265"/>
      <c r="R9" s="263"/>
      <c r="S9" s="270"/>
      <c r="T9" s="265"/>
      <c r="U9" s="263"/>
      <c r="V9" s="244"/>
      <c r="W9" s="226" t="s">
        <v>35</v>
      </c>
      <c r="X9" s="227" t="s">
        <v>184</v>
      </c>
      <c r="Y9" s="225" t="n">
        <f aca="false">AB10</f>
        <v>0</v>
      </c>
      <c r="Z9" s="215"/>
      <c r="AC9" s="177"/>
      <c r="AD9" s="177"/>
      <c r="AE9" s="177"/>
      <c r="AF9" s="177"/>
      <c r="AG9" s="176"/>
    </row>
    <row r="10" customFormat="false" ht="27.95" hidden="false" customHeight="true" outlineLevel="0" collapsed="false">
      <c r="B10" s="302"/>
      <c r="C10" s="208"/>
      <c r="D10" s="218"/>
      <c r="E10" s="270"/>
      <c r="F10" s="270"/>
      <c r="G10" s="263"/>
      <c r="H10" s="265"/>
      <c r="I10" s="263"/>
      <c r="J10" s="251"/>
      <c r="K10" s="272"/>
      <c r="L10" s="248"/>
      <c r="M10" s="269" t="s">
        <v>139</v>
      </c>
      <c r="N10" s="265"/>
      <c r="O10" s="269" t="s">
        <v>139</v>
      </c>
      <c r="P10" s="263"/>
      <c r="Q10" s="265"/>
      <c r="R10" s="263"/>
      <c r="S10" s="270"/>
      <c r="T10" s="265"/>
      <c r="U10" s="263"/>
      <c r="V10" s="244"/>
      <c r="W10" s="288" t="n">
        <f aca="false">Y5*2+Y6*7+Y7*1+Y10*8</f>
        <v>30.5</v>
      </c>
      <c r="X10" s="233" t="s">
        <v>185</v>
      </c>
      <c r="Y10" s="234" t="n">
        <v>0</v>
      </c>
      <c r="Z10" s="191" t="n">
        <f aca="false">W10*4</f>
        <v>122</v>
      </c>
      <c r="AG10" s="176" t="n">
        <f aca="false">Z10/Z12*100</f>
        <v>17.4535050071531</v>
      </c>
    </row>
    <row r="11" customFormat="false" ht="27.95" hidden="false" customHeight="true" outlineLevel="0" collapsed="false">
      <c r="B11" s="303" t="s">
        <v>186</v>
      </c>
      <c r="C11" s="236"/>
      <c r="D11" s="270"/>
      <c r="E11" s="265"/>
      <c r="F11" s="270"/>
      <c r="G11" s="263"/>
      <c r="H11" s="265"/>
      <c r="I11" s="263"/>
      <c r="J11" s="248"/>
      <c r="K11" s="272"/>
      <c r="L11" s="248"/>
      <c r="M11" s="263"/>
      <c r="N11" s="265"/>
      <c r="O11" s="263"/>
      <c r="P11" s="263"/>
      <c r="Q11" s="265"/>
      <c r="R11" s="263"/>
      <c r="S11" s="263"/>
      <c r="T11" s="265"/>
      <c r="U11" s="263"/>
      <c r="V11" s="244"/>
      <c r="W11" s="226" t="s">
        <v>187</v>
      </c>
      <c r="X11" s="237"/>
      <c r="Y11" s="225"/>
      <c r="Z11" s="215"/>
      <c r="AG11" s="176"/>
    </row>
    <row r="12" customFormat="false" ht="27.95" hidden="false" customHeight="true" outlineLevel="0" collapsed="false">
      <c r="B12" s="306"/>
      <c r="C12" s="252"/>
      <c r="D12" s="265"/>
      <c r="E12" s="265"/>
      <c r="F12" s="263"/>
      <c r="G12" s="263"/>
      <c r="H12" s="265"/>
      <c r="I12" s="263"/>
      <c r="J12" s="263"/>
      <c r="K12" s="265"/>
      <c r="L12" s="263"/>
      <c r="M12" s="263"/>
      <c r="N12" s="265"/>
      <c r="O12" s="263"/>
      <c r="P12" s="263"/>
      <c r="Q12" s="265"/>
      <c r="R12" s="263"/>
      <c r="S12" s="263"/>
      <c r="T12" s="265"/>
      <c r="U12" s="263"/>
      <c r="V12" s="244"/>
      <c r="W12" s="290" t="n">
        <f aca="false">Y5*70+Y6*75+Y7*25+Y8*45+Y9*60+Y10*120</f>
        <v>757.5</v>
      </c>
      <c r="X12" s="241"/>
      <c r="Y12" s="234"/>
      <c r="Z12" s="191" t="n">
        <f aca="false">SUM(Z5:Z11)</f>
        <v>699</v>
      </c>
      <c r="AA12" s="191" t="n">
        <f aca="false">SUM(AA5:AA11)</f>
        <v>0</v>
      </c>
      <c r="AB12" s="191" t="n">
        <f aca="false">SUM(AB5:AB11)</f>
        <v>0</v>
      </c>
      <c r="AC12" s="191" t="n">
        <f aca="false">SUM(AC5:AC11)</f>
        <v>0</v>
      </c>
      <c r="AD12" s="191" t="n">
        <f aca="false">SUM(AD5:AD11)</f>
        <v>0</v>
      </c>
      <c r="AE12" s="191" t="n">
        <f aca="false">SUM(AE5:AE11)</f>
        <v>0</v>
      </c>
      <c r="AF12" s="191" t="n">
        <f aca="false">SUM(AF5:AF11)</f>
        <v>0</v>
      </c>
      <c r="AG12" s="191" t="n">
        <f aca="false">SUM(AG5:AG11)</f>
        <v>100</v>
      </c>
    </row>
    <row r="13" s="206" customFormat="true" ht="27.95" hidden="false" customHeight="true" outlineLevel="0" collapsed="false">
      <c r="B13" s="261" t="n">
        <v>1</v>
      </c>
      <c r="C13" s="208"/>
      <c r="D13" s="243" t="str">
        <f aca="false">2016年1月2月總表!E22</f>
        <v>麥片飯</v>
      </c>
      <c r="E13" s="243" t="s">
        <v>188</v>
      </c>
      <c r="F13" s="209" t="s">
        <v>139</v>
      </c>
      <c r="G13" s="243" t="str">
        <f aca="false">2016年1月2月總表!E23</f>
        <v>勁辣雞腿堡(炸)</v>
      </c>
      <c r="H13" s="243" t="s">
        <v>206</v>
      </c>
      <c r="I13" s="209" t="s">
        <v>139</v>
      </c>
      <c r="J13" s="243" t="str">
        <f aca="false">2016年1月2月總表!E24</f>
        <v>壽喜燒肉片　</v>
      </c>
      <c r="K13" s="243" t="s">
        <v>193</v>
      </c>
      <c r="L13" s="209" t="s">
        <v>139</v>
      </c>
      <c r="M13" s="243" t="str">
        <f aca="false">2016年1月2月總表!E25</f>
        <v>蝦仁玉米蛋(海)</v>
      </c>
      <c r="N13" s="243" t="s">
        <v>189</v>
      </c>
      <c r="O13" s="243"/>
      <c r="P13" s="243" t="str">
        <f aca="false">2016年1月2月總表!E26</f>
        <v>深色蔬菜</v>
      </c>
      <c r="Q13" s="243" t="s">
        <v>192</v>
      </c>
      <c r="R13" s="209" t="s">
        <v>139</v>
      </c>
      <c r="S13" s="243" t="str">
        <f aca="false">2016年1月2月總表!E27</f>
        <v>味噌海芽湯/保久乳</v>
      </c>
      <c r="T13" s="243" t="s">
        <v>193</v>
      </c>
      <c r="U13" s="243"/>
      <c r="V13" s="244" t="s">
        <v>194</v>
      </c>
      <c r="W13" s="212" t="s">
        <v>34</v>
      </c>
      <c r="X13" s="213" t="s">
        <v>176</v>
      </c>
      <c r="Y13" s="214" t="n">
        <v>5.5</v>
      </c>
      <c r="Z13" s="215"/>
      <c r="AA13" s="176"/>
      <c r="AB13" s="177"/>
      <c r="AC13" s="176"/>
      <c r="AD13" s="176"/>
      <c r="AE13" s="176"/>
      <c r="AF13" s="176"/>
      <c r="AG13" s="216"/>
    </row>
    <row r="14" customFormat="false" ht="27.95" hidden="false" customHeight="true" outlineLevel="0" collapsed="false">
      <c r="B14" s="262" t="s">
        <v>177</v>
      </c>
      <c r="C14" s="208"/>
      <c r="D14" s="263" t="s">
        <v>266</v>
      </c>
      <c r="E14" s="263"/>
      <c r="F14" s="263" t="n">
        <v>42</v>
      </c>
      <c r="G14" s="248" t="s">
        <v>196</v>
      </c>
      <c r="H14" s="248"/>
      <c r="I14" s="248" t="n">
        <v>60</v>
      </c>
      <c r="J14" s="248" t="s">
        <v>267</v>
      </c>
      <c r="K14" s="248"/>
      <c r="L14" s="248" t="n">
        <v>15</v>
      </c>
      <c r="M14" s="270" t="s">
        <v>230</v>
      </c>
      <c r="N14" s="220" t="s">
        <v>139</v>
      </c>
      <c r="O14" s="263" t="n">
        <v>50</v>
      </c>
      <c r="P14" s="263" t="s">
        <v>199</v>
      </c>
      <c r="Q14" s="263"/>
      <c r="R14" s="263" t="n">
        <v>100</v>
      </c>
      <c r="S14" s="248" t="s">
        <v>210</v>
      </c>
      <c r="T14" s="248"/>
      <c r="U14" s="248" t="n">
        <v>10</v>
      </c>
      <c r="V14" s="244"/>
      <c r="W14" s="288" t="n">
        <f aca="false">Y13*15+Y15*5+Y17*15+Y18*12</f>
        <v>104.5</v>
      </c>
      <c r="X14" s="224" t="s">
        <v>179</v>
      </c>
      <c r="Y14" s="225" t="n">
        <v>2.5</v>
      </c>
      <c r="Z14" s="215" t="n">
        <f aca="false">W14*4</f>
        <v>418</v>
      </c>
      <c r="AA14" s="204"/>
      <c r="AC14" s="177"/>
      <c r="AD14" s="177"/>
      <c r="AE14" s="177"/>
      <c r="AF14" s="177"/>
      <c r="AG14" s="176" t="n">
        <f aca="false">Z14/Z20*100</f>
        <v>53.6585365853659</v>
      </c>
    </row>
    <row r="15" customFormat="false" ht="27.95" hidden="false" customHeight="true" outlineLevel="0" collapsed="false">
      <c r="B15" s="262" t="n">
        <v>17</v>
      </c>
      <c r="C15" s="208"/>
      <c r="D15" s="263" t="s">
        <v>201</v>
      </c>
      <c r="E15" s="263"/>
      <c r="F15" s="263" t="n">
        <v>85</v>
      </c>
      <c r="G15" s="248"/>
      <c r="H15" s="248"/>
      <c r="I15" s="248"/>
      <c r="J15" s="248" t="s">
        <v>268</v>
      </c>
      <c r="K15" s="248"/>
      <c r="L15" s="248" t="n">
        <v>30</v>
      </c>
      <c r="M15" s="222" t="s">
        <v>139</v>
      </c>
      <c r="N15" s="220" t="s">
        <v>139</v>
      </c>
      <c r="O15" s="220" t="s">
        <v>139</v>
      </c>
      <c r="P15" s="263"/>
      <c r="Q15" s="263"/>
      <c r="R15" s="263"/>
      <c r="S15" s="248" t="s">
        <v>203</v>
      </c>
      <c r="T15" s="269" t="s">
        <v>139</v>
      </c>
      <c r="U15" s="248" t="n">
        <v>3</v>
      </c>
      <c r="V15" s="244"/>
      <c r="W15" s="226" t="s">
        <v>33</v>
      </c>
      <c r="X15" s="227" t="s">
        <v>180</v>
      </c>
      <c r="Y15" s="225" t="n">
        <v>2</v>
      </c>
      <c r="Z15" s="215"/>
      <c r="AA15" s="228"/>
      <c r="AC15" s="229"/>
      <c r="AD15" s="177"/>
      <c r="AE15" s="177"/>
      <c r="AF15" s="230"/>
      <c r="AG15" s="176"/>
    </row>
    <row r="16" customFormat="false" ht="27.95" hidden="false" customHeight="true" outlineLevel="0" collapsed="false">
      <c r="B16" s="262" t="s">
        <v>181</v>
      </c>
      <c r="C16" s="208"/>
      <c r="D16" s="265"/>
      <c r="E16" s="265"/>
      <c r="F16" s="263"/>
      <c r="G16" s="263"/>
      <c r="H16" s="263"/>
      <c r="I16" s="263"/>
      <c r="J16" s="263" t="s">
        <v>269</v>
      </c>
      <c r="K16" s="263"/>
      <c r="L16" s="263" t="n">
        <v>21</v>
      </c>
      <c r="M16" s="222" t="s">
        <v>139</v>
      </c>
      <c r="N16" s="220" t="s">
        <v>139</v>
      </c>
      <c r="O16" s="220" t="s">
        <v>139</v>
      </c>
      <c r="P16" s="263"/>
      <c r="Q16" s="265"/>
      <c r="R16" s="263"/>
      <c r="S16" s="248"/>
      <c r="T16" s="307"/>
      <c r="U16" s="307"/>
      <c r="V16" s="244"/>
      <c r="W16" s="288" t="n">
        <f aca="false">Y14*5+Y16*5+Y18*4</f>
        <v>29</v>
      </c>
      <c r="X16" s="227" t="s">
        <v>182</v>
      </c>
      <c r="Y16" s="225" t="n">
        <v>2.5</v>
      </c>
      <c r="Z16" s="215" t="n">
        <f aca="false">23*9</f>
        <v>207</v>
      </c>
      <c r="AC16" s="177"/>
      <c r="AD16" s="177"/>
      <c r="AE16" s="177"/>
      <c r="AF16" s="177"/>
      <c r="AG16" s="176" t="n">
        <f aca="false">Z16/Z20*100</f>
        <v>26.5725288831836</v>
      </c>
    </row>
    <row r="17" customFormat="false" ht="27.95" hidden="false" customHeight="true" outlineLevel="0" collapsed="false">
      <c r="B17" s="267" t="s">
        <v>204</v>
      </c>
      <c r="C17" s="208"/>
      <c r="D17" s="265"/>
      <c r="E17" s="265"/>
      <c r="F17" s="263"/>
      <c r="G17" s="263"/>
      <c r="H17" s="265"/>
      <c r="I17" s="263"/>
      <c r="J17" s="270"/>
      <c r="K17" s="265"/>
      <c r="L17" s="270"/>
      <c r="M17" s="270"/>
      <c r="N17" s="265"/>
      <c r="O17" s="263"/>
      <c r="P17" s="263"/>
      <c r="Q17" s="265"/>
      <c r="R17" s="263"/>
      <c r="S17" s="307"/>
      <c r="T17" s="307"/>
      <c r="U17" s="307"/>
      <c r="V17" s="244"/>
      <c r="W17" s="226" t="s">
        <v>35</v>
      </c>
      <c r="X17" s="227" t="s">
        <v>184</v>
      </c>
      <c r="Y17" s="225" t="n">
        <f aca="false">AB18</f>
        <v>0</v>
      </c>
      <c r="Z17" s="215"/>
      <c r="AC17" s="177"/>
      <c r="AD17" s="177"/>
      <c r="AE17" s="177"/>
      <c r="AF17" s="177"/>
      <c r="AG17" s="176"/>
    </row>
    <row r="18" customFormat="false" ht="27.95" hidden="false" customHeight="true" outlineLevel="0" collapsed="false">
      <c r="B18" s="267"/>
      <c r="C18" s="208"/>
      <c r="D18" s="265"/>
      <c r="E18" s="265"/>
      <c r="F18" s="263"/>
      <c r="G18" s="263"/>
      <c r="H18" s="265"/>
      <c r="I18" s="263"/>
      <c r="J18" s="263"/>
      <c r="K18" s="265"/>
      <c r="L18" s="263"/>
      <c r="M18" s="270"/>
      <c r="N18" s="265"/>
      <c r="O18" s="263"/>
      <c r="P18" s="263"/>
      <c r="Q18" s="265"/>
      <c r="R18" s="263"/>
      <c r="S18" s="308"/>
      <c r="T18" s="308"/>
      <c r="U18" s="308"/>
      <c r="V18" s="244"/>
      <c r="W18" s="288" t="n">
        <f aca="false">Y13*2+Y14*7+Y15*1+Y18*8</f>
        <v>38.5</v>
      </c>
      <c r="X18" s="233" t="s">
        <v>185</v>
      </c>
      <c r="Y18" s="234" t="n">
        <v>1</v>
      </c>
      <c r="Z18" s="191" t="n">
        <f aca="false">W18*4</f>
        <v>154</v>
      </c>
      <c r="AG18" s="176" t="n">
        <f aca="false">Z18/Z20*100</f>
        <v>19.7689345314506</v>
      </c>
    </row>
    <row r="19" customFormat="false" ht="27.95" hidden="false" customHeight="true" outlineLevel="0" collapsed="false">
      <c r="B19" s="235" t="s">
        <v>186</v>
      </c>
      <c r="C19" s="236"/>
      <c r="D19" s="265"/>
      <c r="E19" s="265"/>
      <c r="F19" s="263"/>
      <c r="G19" s="263"/>
      <c r="H19" s="265"/>
      <c r="I19" s="263"/>
      <c r="J19" s="263"/>
      <c r="K19" s="265"/>
      <c r="L19" s="263"/>
      <c r="M19" s="263"/>
      <c r="N19" s="265"/>
      <c r="O19" s="263"/>
      <c r="P19" s="263"/>
      <c r="Q19" s="265"/>
      <c r="R19" s="263"/>
      <c r="S19" s="270"/>
      <c r="T19" s="308"/>
      <c r="U19" s="308"/>
      <c r="V19" s="244"/>
      <c r="W19" s="226" t="s">
        <v>187</v>
      </c>
      <c r="X19" s="237"/>
      <c r="Y19" s="225"/>
      <c r="Z19" s="215"/>
      <c r="AG19" s="176"/>
    </row>
    <row r="20" customFormat="false" ht="27.95" hidden="false" customHeight="true" outlineLevel="0" collapsed="false">
      <c r="B20" s="268"/>
      <c r="C20" s="252"/>
      <c r="D20" s="265"/>
      <c r="E20" s="265"/>
      <c r="F20" s="263"/>
      <c r="G20" s="263"/>
      <c r="H20" s="265"/>
      <c r="I20" s="263"/>
      <c r="J20" s="263"/>
      <c r="K20" s="265"/>
      <c r="L20" s="263"/>
      <c r="M20" s="263"/>
      <c r="N20" s="265"/>
      <c r="O20" s="263"/>
      <c r="P20" s="263"/>
      <c r="Q20" s="265"/>
      <c r="R20" s="263"/>
      <c r="S20" s="263"/>
      <c r="T20" s="265"/>
      <c r="U20" s="263"/>
      <c r="V20" s="244"/>
      <c r="W20" s="290" t="n">
        <f aca="false">Y13*70+Y14*75+Y15*25+Y16*45+Y17*60+Y18*120</f>
        <v>855</v>
      </c>
      <c r="X20" s="254"/>
      <c r="Y20" s="234"/>
      <c r="Z20" s="191" t="n">
        <f aca="false">SUM(Z13:Z19)</f>
        <v>779</v>
      </c>
      <c r="AA20" s="191" t="n">
        <f aca="false">SUM(AA13:AA19)</f>
        <v>0</v>
      </c>
      <c r="AB20" s="191" t="n">
        <f aca="false">SUM(AB13:AB19)</f>
        <v>0</v>
      </c>
      <c r="AC20" s="191" t="n">
        <f aca="false">SUM(AC13:AC19)</f>
        <v>0</v>
      </c>
      <c r="AD20" s="191" t="n">
        <f aca="false">SUM(AD13:AD19)</f>
        <v>0</v>
      </c>
      <c r="AE20" s="191" t="n">
        <f aca="false">SUM(AE13:AE19)</f>
        <v>0</v>
      </c>
      <c r="AF20" s="191" t="n">
        <f aca="false">SUM(AF13:AF19)</f>
        <v>0</v>
      </c>
      <c r="AG20" s="191" t="n">
        <f aca="false">SUM(AG13:AG19)</f>
        <v>100</v>
      </c>
    </row>
    <row r="21" s="206" customFormat="true" ht="27.95" hidden="false" customHeight="true" outlineLevel="0" collapsed="false">
      <c r="B21" s="293" t="n">
        <v>1</v>
      </c>
      <c r="C21" s="208"/>
      <c r="D21" s="243" t="str">
        <f aca="false">2016年1月2月總表!I22</f>
        <v>香Q白米飯</v>
      </c>
      <c r="E21" s="243" t="s">
        <v>188</v>
      </c>
      <c r="F21" s="209" t="s">
        <v>139</v>
      </c>
      <c r="G21" s="243" t="str">
        <f aca="false">2016年1月2月總表!I23</f>
        <v>紅燒排骨</v>
      </c>
      <c r="H21" s="243" t="s">
        <v>193</v>
      </c>
      <c r="I21" s="243" t="s">
        <v>245</v>
      </c>
      <c r="J21" s="243" t="str">
        <f aca="false">2016年1月2月總表!I24</f>
        <v>茶碗蒸</v>
      </c>
      <c r="K21" s="243" t="s">
        <v>193</v>
      </c>
      <c r="L21" s="209" t="s">
        <v>139</v>
      </c>
      <c r="M21" s="243" t="str">
        <f aca="false">2016年1月2月總表!I25</f>
        <v>炸物鮮蔬鹽穌雞(炸)(豆) </v>
      </c>
      <c r="N21" s="243" t="s">
        <v>206</v>
      </c>
      <c r="O21" s="243"/>
      <c r="P21" s="243" t="str">
        <f aca="false">2016年1月2月總表!I26</f>
        <v>深色蔬菜</v>
      </c>
      <c r="Q21" s="243" t="s">
        <v>192</v>
      </c>
      <c r="R21" s="243"/>
      <c r="S21" s="243" t="str">
        <f aca="false">2016年1月2月總表!I27</f>
        <v>玉米濃湯(芡) </v>
      </c>
      <c r="T21" s="243" t="s">
        <v>193</v>
      </c>
      <c r="U21" s="243"/>
      <c r="V21" s="244"/>
      <c r="W21" s="212" t="s">
        <v>34</v>
      </c>
      <c r="X21" s="213" t="s">
        <v>176</v>
      </c>
      <c r="Y21" s="214" t="n">
        <v>5.5</v>
      </c>
      <c r="Z21" s="215"/>
      <c r="AA21" s="176"/>
      <c r="AB21" s="177"/>
      <c r="AC21" s="176"/>
      <c r="AD21" s="176"/>
      <c r="AE21" s="176"/>
      <c r="AF21" s="176"/>
      <c r="AG21" s="216"/>
    </row>
    <row r="22" s="255" customFormat="true" ht="27.75" hidden="false" customHeight="true" outlineLevel="0" collapsed="false">
      <c r="B22" s="294" t="s">
        <v>177</v>
      </c>
      <c r="C22" s="208"/>
      <c r="D22" s="270" t="s">
        <v>201</v>
      </c>
      <c r="E22" s="270"/>
      <c r="F22" s="263" t="n">
        <v>125</v>
      </c>
      <c r="G22" s="270" t="s">
        <v>270</v>
      </c>
      <c r="H22" s="270"/>
      <c r="I22" s="263" t="n">
        <v>51</v>
      </c>
      <c r="J22" s="270" t="s">
        <v>197</v>
      </c>
      <c r="K22" s="263"/>
      <c r="L22" s="270" t="n">
        <v>46</v>
      </c>
      <c r="M22" s="309" t="s">
        <v>196</v>
      </c>
      <c r="N22" s="263"/>
      <c r="O22" s="263" t="n">
        <v>20</v>
      </c>
      <c r="P22" s="263" t="s">
        <v>199</v>
      </c>
      <c r="Q22" s="263"/>
      <c r="R22" s="263" t="n">
        <v>100</v>
      </c>
      <c r="S22" s="263" t="s">
        <v>198</v>
      </c>
      <c r="T22" s="309"/>
      <c r="U22" s="263" t="n">
        <v>11</v>
      </c>
      <c r="V22" s="244"/>
      <c r="W22" s="288" t="n">
        <f aca="false">Y21*15+Y23*5+Y25*15+Y26*12</f>
        <v>92.5</v>
      </c>
      <c r="X22" s="224" t="s">
        <v>179</v>
      </c>
      <c r="Y22" s="225" t="n">
        <v>2.5</v>
      </c>
      <c r="Z22" s="215" t="n">
        <f aca="false">W22*4</f>
        <v>370</v>
      </c>
      <c r="AA22" s="204"/>
      <c r="AB22" s="177"/>
      <c r="AC22" s="177"/>
      <c r="AD22" s="177"/>
      <c r="AE22" s="177"/>
      <c r="AF22" s="177"/>
      <c r="AG22" s="176" t="n">
        <f aca="false">Z22/Z28*100</f>
        <v>52.9327610872675</v>
      </c>
    </row>
    <row r="23" s="255" customFormat="true" ht="27.95" hidden="false" customHeight="true" outlineLevel="0" collapsed="false">
      <c r="B23" s="294" t="n">
        <v>18</v>
      </c>
      <c r="C23" s="208"/>
      <c r="D23" s="270"/>
      <c r="E23" s="270"/>
      <c r="F23" s="263"/>
      <c r="G23" s="270" t="s">
        <v>271</v>
      </c>
      <c r="H23" s="270"/>
      <c r="I23" s="263" t="n">
        <v>20</v>
      </c>
      <c r="J23" s="270"/>
      <c r="K23" s="263"/>
      <c r="L23" s="270"/>
      <c r="M23" s="220" t="s">
        <v>139</v>
      </c>
      <c r="N23" s="220" t="s">
        <v>139</v>
      </c>
      <c r="O23" s="220" t="s">
        <v>139</v>
      </c>
      <c r="P23" s="263"/>
      <c r="Q23" s="263"/>
      <c r="R23" s="263"/>
      <c r="S23" s="263" t="s">
        <v>224</v>
      </c>
      <c r="T23" s="220" t="s">
        <v>139</v>
      </c>
      <c r="U23" s="263" t="n">
        <v>3</v>
      </c>
      <c r="V23" s="244"/>
      <c r="W23" s="226" t="s">
        <v>33</v>
      </c>
      <c r="X23" s="227" t="s">
        <v>180</v>
      </c>
      <c r="Y23" s="225" t="n">
        <v>2</v>
      </c>
      <c r="Z23" s="215"/>
      <c r="AA23" s="228"/>
      <c r="AB23" s="177"/>
      <c r="AC23" s="229"/>
      <c r="AD23" s="177"/>
      <c r="AE23" s="177"/>
      <c r="AF23" s="230"/>
      <c r="AG23" s="176"/>
    </row>
    <row r="24" s="255" customFormat="true" ht="27.95" hidden="false" customHeight="true" outlineLevel="0" collapsed="false">
      <c r="B24" s="294" t="s">
        <v>181</v>
      </c>
      <c r="C24" s="208"/>
      <c r="D24" s="270"/>
      <c r="E24" s="270"/>
      <c r="F24" s="263"/>
      <c r="G24" s="270" t="s">
        <v>272</v>
      </c>
      <c r="H24" s="270"/>
      <c r="I24" s="263" t="n">
        <v>20</v>
      </c>
      <c r="J24" s="270"/>
      <c r="K24" s="265"/>
      <c r="L24" s="270"/>
      <c r="M24" s="263" t="s">
        <v>223</v>
      </c>
      <c r="N24" s="265"/>
      <c r="O24" s="263" t="n">
        <v>10</v>
      </c>
      <c r="P24" s="263"/>
      <c r="Q24" s="265"/>
      <c r="R24" s="263"/>
      <c r="S24" s="263" t="s">
        <v>273</v>
      </c>
      <c r="T24" s="265"/>
      <c r="U24" s="263" t="n">
        <v>6</v>
      </c>
      <c r="V24" s="244"/>
      <c r="W24" s="288" t="n">
        <f aca="false">Y22*5+Y24*5+Y26*4</f>
        <v>27.5</v>
      </c>
      <c r="X24" s="227" t="s">
        <v>182</v>
      </c>
      <c r="Y24" s="225" t="n">
        <v>3</v>
      </c>
      <c r="Z24" s="215" t="n">
        <f aca="false">23*9</f>
        <v>207</v>
      </c>
      <c r="AA24" s="176"/>
      <c r="AB24" s="177"/>
      <c r="AC24" s="177"/>
      <c r="AD24" s="177"/>
      <c r="AE24" s="177"/>
      <c r="AF24" s="177"/>
      <c r="AG24" s="176" t="n">
        <f aca="false">Z24/Z28*100</f>
        <v>29.6137339055794</v>
      </c>
    </row>
    <row r="25" s="255" customFormat="true" ht="27.95" hidden="false" customHeight="true" outlineLevel="0" collapsed="false">
      <c r="B25" s="295" t="s">
        <v>215</v>
      </c>
      <c r="C25" s="208"/>
      <c r="D25" s="270"/>
      <c r="E25" s="270"/>
      <c r="F25" s="263"/>
      <c r="G25" s="270"/>
      <c r="H25" s="270"/>
      <c r="I25" s="263"/>
      <c r="J25" s="263"/>
      <c r="K25" s="263"/>
      <c r="L25" s="263"/>
      <c r="M25" s="263" t="s">
        <v>274</v>
      </c>
      <c r="N25" s="265"/>
      <c r="O25" s="263" t="n">
        <v>10</v>
      </c>
      <c r="P25" s="263"/>
      <c r="Q25" s="265"/>
      <c r="R25" s="263"/>
      <c r="S25" s="263" t="s">
        <v>242</v>
      </c>
      <c r="T25" s="265"/>
      <c r="U25" s="263" t="n">
        <v>8</v>
      </c>
      <c r="V25" s="244"/>
      <c r="W25" s="226" t="s">
        <v>35</v>
      </c>
      <c r="X25" s="227" t="s">
        <v>184</v>
      </c>
      <c r="Y25" s="225" t="n">
        <f aca="false">AB26</f>
        <v>0</v>
      </c>
      <c r="Z25" s="215"/>
      <c r="AA25" s="176"/>
      <c r="AB25" s="177"/>
      <c r="AC25" s="177"/>
      <c r="AD25" s="177"/>
      <c r="AE25" s="177"/>
      <c r="AF25" s="177"/>
      <c r="AG25" s="176"/>
    </row>
    <row r="26" s="255" customFormat="true" ht="27.95" hidden="false" customHeight="true" outlineLevel="0" collapsed="false">
      <c r="B26" s="295"/>
      <c r="C26" s="208"/>
      <c r="D26" s="270"/>
      <c r="E26" s="265"/>
      <c r="F26" s="263"/>
      <c r="G26" s="310"/>
      <c r="H26" s="265"/>
      <c r="I26" s="263"/>
      <c r="J26" s="263"/>
      <c r="K26" s="265"/>
      <c r="L26" s="263"/>
      <c r="M26" s="270" t="s">
        <v>275</v>
      </c>
      <c r="N26" s="265"/>
      <c r="O26" s="263" t="n">
        <v>10</v>
      </c>
      <c r="P26" s="263"/>
      <c r="Q26" s="265"/>
      <c r="R26" s="263"/>
      <c r="S26" s="263"/>
      <c r="T26" s="265"/>
      <c r="U26" s="263"/>
      <c r="V26" s="244"/>
      <c r="W26" s="311" t="n">
        <f aca="false">Y21*2+Y22*7+Y23*1+Y26*8</f>
        <v>30.5</v>
      </c>
      <c r="X26" s="233" t="s">
        <v>185</v>
      </c>
      <c r="Y26" s="234" t="n">
        <v>0</v>
      </c>
      <c r="Z26" s="191" t="n">
        <f aca="false">W26*4</f>
        <v>122</v>
      </c>
      <c r="AA26" s="176"/>
      <c r="AB26" s="177"/>
      <c r="AC26" s="176"/>
      <c r="AD26" s="176"/>
      <c r="AE26" s="176"/>
      <c r="AF26" s="176"/>
      <c r="AG26" s="176" t="n">
        <f aca="false">Z26/Z28*100</f>
        <v>17.4535050071531</v>
      </c>
    </row>
    <row r="27" s="255" customFormat="true" ht="27.95" hidden="false" customHeight="true" outlineLevel="0" collapsed="false">
      <c r="B27" s="235" t="s">
        <v>186</v>
      </c>
      <c r="C27" s="258"/>
      <c r="D27" s="263"/>
      <c r="E27" s="265"/>
      <c r="F27" s="263"/>
      <c r="G27" s="263"/>
      <c r="H27" s="265"/>
      <c r="I27" s="263"/>
      <c r="J27" s="270"/>
      <c r="K27" s="265"/>
      <c r="L27" s="270"/>
      <c r="M27" s="220" t="s">
        <v>139</v>
      </c>
      <c r="N27" s="220" t="s">
        <v>139</v>
      </c>
      <c r="O27" s="220" t="s">
        <v>139</v>
      </c>
      <c r="P27" s="263"/>
      <c r="Q27" s="265"/>
      <c r="R27" s="263"/>
      <c r="S27" s="263"/>
      <c r="T27" s="265"/>
      <c r="U27" s="263"/>
      <c r="V27" s="244"/>
      <c r="W27" s="226" t="s">
        <v>187</v>
      </c>
      <c r="X27" s="237"/>
      <c r="Y27" s="225"/>
      <c r="Z27" s="215"/>
      <c r="AA27" s="176"/>
      <c r="AB27" s="177"/>
      <c r="AC27" s="176"/>
      <c r="AD27" s="176"/>
      <c r="AE27" s="176"/>
      <c r="AF27" s="176"/>
      <c r="AG27" s="176"/>
    </row>
    <row r="28" s="255" customFormat="true" ht="27.95" hidden="false" customHeight="true" outlineLevel="0" collapsed="false">
      <c r="B28" s="297"/>
      <c r="C28" s="260"/>
      <c r="D28" s="265"/>
      <c r="E28" s="265"/>
      <c r="F28" s="263"/>
      <c r="G28" s="263"/>
      <c r="H28" s="265"/>
      <c r="I28" s="263"/>
      <c r="J28" s="263"/>
      <c r="K28" s="265"/>
      <c r="L28" s="263"/>
      <c r="M28" s="263"/>
      <c r="N28" s="265"/>
      <c r="O28" s="263"/>
      <c r="P28" s="263"/>
      <c r="Q28" s="265"/>
      <c r="R28" s="263"/>
      <c r="S28" s="263"/>
      <c r="T28" s="265"/>
      <c r="U28" s="263"/>
      <c r="V28" s="244"/>
      <c r="W28" s="290" t="n">
        <f aca="false">Y21*70+Y22*75+Y23*25+Y24*45+Y25*60+Y26*120</f>
        <v>757.5</v>
      </c>
      <c r="X28" s="241"/>
      <c r="Y28" s="225"/>
      <c r="Z28" s="191" t="n">
        <f aca="false">SUM(Z21:Z27)</f>
        <v>699</v>
      </c>
      <c r="AA28" s="191" t="n">
        <f aca="false">SUM(AA21:AA27)</f>
        <v>0</v>
      </c>
      <c r="AB28" s="191" t="n">
        <f aca="false">SUM(AB21:AB27)</f>
        <v>0</v>
      </c>
      <c r="AC28" s="191" t="n">
        <f aca="false">SUM(AC21:AC27)</f>
        <v>0</v>
      </c>
      <c r="AD28" s="191" t="n">
        <f aca="false">SUM(AD21:AD27)</f>
        <v>0</v>
      </c>
      <c r="AE28" s="191" t="n">
        <f aca="false">SUM(AE21:AE27)</f>
        <v>0</v>
      </c>
      <c r="AF28" s="191" t="n">
        <f aca="false">SUM(AF21:AF27)</f>
        <v>0</v>
      </c>
      <c r="AG28" s="191" t="n">
        <f aca="false">SUM(AG21:AG27)</f>
        <v>100</v>
      </c>
    </row>
    <row r="29" s="206" customFormat="true" ht="27.95" hidden="false" customHeight="true" outlineLevel="0" collapsed="false">
      <c r="B29" s="261" t="n">
        <v>1</v>
      </c>
      <c r="C29" s="208"/>
      <c r="D29" s="243" t="str">
        <f aca="false">2016年1月2月總表!M22</f>
        <v>地瓜飯</v>
      </c>
      <c r="E29" s="243" t="s">
        <v>188</v>
      </c>
      <c r="F29" s="209" t="s">
        <v>139</v>
      </c>
      <c r="G29" s="243" t="str">
        <f aca="false">2016年1月2月總表!M23</f>
        <v>紐奧良棒腿</v>
      </c>
      <c r="H29" s="243" t="s">
        <v>189</v>
      </c>
      <c r="I29" s="243"/>
      <c r="J29" s="243" t="str">
        <f aca="false">2016年1月2月總表!M24</f>
        <v>梅干肉燥(醃) </v>
      </c>
      <c r="K29" s="243" t="s">
        <v>216</v>
      </c>
      <c r="L29" s="243"/>
      <c r="M29" s="243" t="str">
        <f aca="false">2016年1月2月總表!M25</f>
        <v>燴三鮮(海)</v>
      </c>
      <c r="N29" s="243" t="s">
        <v>191</v>
      </c>
      <c r="O29" s="243"/>
      <c r="P29" s="243" t="str">
        <f aca="false">2016年1月2月總表!M26</f>
        <v>深色蔬菜</v>
      </c>
      <c r="Q29" s="243" t="s">
        <v>192</v>
      </c>
      <c r="R29" s="243"/>
      <c r="S29" s="243" t="str">
        <f aca="false">2016年1月2月總表!M27</f>
        <v>海芽豆腐湯(豆)</v>
      </c>
      <c r="T29" s="243" t="s">
        <v>193</v>
      </c>
      <c r="U29" s="243"/>
      <c r="V29" s="244"/>
      <c r="W29" s="212" t="s">
        <v>34</v>
      </c>
      <c r="X29" s="213" t="s">
        <v>176</v>
      </c>
      <c r="Y29" s="214" t="n">
        <v>5.7</v>
      </c>
      <c r="Z29" s="215"/>
      <c r="AA29" s="176"/>
      <c r="AB29" s="177"/>
      <c r="AC29" s="176"/>
      <c r="AD29" s="176"/>
      <c r="AE29" s="176"/>
      <c r="AF29" s="176"/>
      <c r="AG29" s="216"/>
    </row>
    <row r="30" customFormat="false" ht="27.95" hidden="false" customHeight="true" outlineLevel="0" collapsed="false">
      <c r="B30" s="262" t="s">
        <v>177</v>
      </c>
      <c r="C30" s="208"/>
      <c r="D30" s="263" t="s">
        <v>255</v>
      </c>
      <c r="E30" s="263"/>
      <c r="F30" s="263" t="n">
        <v>42</v>
      </c>
      <c r="G30" s="263" t="s">
        <v>276</v>
      </c>
      <c r="H30" s="263"/>
      <c r="I30" s="263" t="n">
        <v>60</v>
      </c>
      <c r="J30" s="248" t="s">
        <v>277</v>
      </c>
      <c r="K30" s="248" t="s">
        <v>241</v>
      </c>
      <c r="L30" s="248" t="n">
        <v>10</v>
      </c>
      <c r="M30" s="263" t="s">
        <v>278</v>
      </c>
      <c r="N30" s="269" t="s">
        <v>139</v>
      </c>
      <c r="O30" s="263" t="n">
        <v>20</v>
      </c>
      <c r="P30" s="263" t="s">
        <v>199</v>
      </c>
      <c r="Q30" s="263"/>
      <c r="R30" s="263" t="n">
        <v>100</v>
      </c>
      <c r="S30" s="270" t="s">
        <v>279</v>
      </c>
      <c r="T30" s="220" t="s">
        <v>139</v>
      </c>
      <c r="U30" s="263" t="n">
        <v>3</v>
      </c>
      <c r="V30" s="244"/>
      <c r="W30" s="288" t="n">
        <f aca="false">Y29*15+Y31*5+Y33*15+Y34*12</f>
        <v>95.5</v>
      </c>
      <c r="X30" s="224" t="s">
        <v>179</v>
      </c>
      <c r="Y30" s="225" t="n">
        <v>2.5</v>
      </c>
      <c r="Z30" s="215" t="n">
        <f aca="false">W30*4</f>
        <v>382</v>
      </c>
      <c r="AA30" s="204"/>
      <c r="AC30" s="177"/>
      <c r="AD30" s="177"/>
      <c r="AE30" s="177"/>
      <c r="AF30" s="177"/>
      <c r="AG30" s="176" t="n">
        <f aca="false">Z30/Z36*100</f>
        <v>53.6065113668257</v>
      </c>
    </row>
    <row r="31" customFormat="false" ht="27.95" hidden="false" customHeight="true" outlineLevel="0" collapsed="false">
      <c r="B31" s="262" t="n">
        <v>19</v>
      </c>
      <c r="C31" s="208"/>
      <c r="D31" s="263" t="s">
        <v>201</v>
      </c>
      <c r="E31" s="263"/>
      <c r="F31" s="263" t="n">
        <v>85</v>
      </c>
      <c r="G31" s="263"/>
      <c r="H31" s="263"/>
      <c r="I31" s="263"/>
      <c r="J31" s="248" t="s">
        <v>202</v>
      </c>
      <c r="K31" s="248"/>
      <c r="L31" s="248" t="n">
        <v>30</v>
      </c>
      <c r="M31" s="263" t="s">
        <v>218</v>
      </c>
      <c r="N31" s="269" t="s">
        <v>139</v>
      </c>
      <c r="O31" s="263" t="n">
        <v>23</v>
      </c>
      <c r="P31" s="309"/>
      <c r="Q31" s="263"/>
      <c r="R31" s="263"/>
      <c r="S31" s="270" t="s">
        <v>212</v>
      </c>
      <c r="T31" s="263" t="s">
        <v>213</v>
      </c>
      <c r="U31" s="263" t="n">
        <v>10</v>
      </c>
      <c r="V31" s="244"/>
      <c r="W31" s="226" t="s">
        <v>33</v>
      </c>
      <c r="X31" s="227" t="s">
        <v>180</v>
      </c>
      <c r="Y31" s="225" t="n">
        <v>2</v>
      </c>
      <c r="Z31" s="215"/>
      <c r="AA31" s="228"/>
      <c r="AC31" s="229"/>
      <c r="AD31" s="177"/>
      <c r="AE31" s="177"/>
      <c r="AF31" s="230"/>
      <c r="AG31" s="176"/>
    </row>
    <row r="32" customFormat="false" ht="27.95" hidden="false" customHeight="true" outlineLevel="0" collapsed="false">
      <c r="B32" s="262" t="s">
        <v>181</v>
      </c>
      <c r="C32" s="208"/>
      <c r="D32" s="265"/>
      <c r="E32" s="265"/>
      <c r="F32" s="263"/>
      <c r="G32" s="263"/>
      <c r="H32" s="265"/>
      <c r="I32" s="263"/>
      <c r="J32" s="248"/>
      <c r="K32" s="248"/>
      <c r="L32" s="248"/>
      <c r="M32" s="263" t="s">
        <v>244</v>
      </c>
      <c r="N32" s="248" t="s">
        <v>237</v>
      </c>
      <c r="O32" s="263" t="n">
        <v>20</v>
      </c>
      <c r="P32" s="263"/>
      <c r="Q32" s="265"/>
      <c r="R32" s="263"/>
      <c r="S32" s="270"/>
      <c r="T32" s="265"/>
      <c r="U32" s="263"/>
      <c r="V32" s="244"/>
      <c r="W32" s="288" t="n">
        <f aca="false">Y30*5+Y32*5+Y34*4</f>
        <v>25</v>
      </c>
      <c r="X32" s="227" t="s">
        <v>182</v>
      </c>
      <c r="Y32" s="225" t="n">
        <v>2.5</v>
      </c>
      <c r="Z32" s="215" t="n">
        <f aca="false">23*9</f>
        <v>207</v>
      </c>
      <c r="AC32" s="177"/>
      <c r="AD32" s="177"/>
      <c r="AE32" s="177"/>
      <c r="AF32" s="177"/>
      <c r="AG32" s="176" t="n">
        <f aca="false">Z32/Z36*100</f>
        <v>29.0485545888296</v>
      </c>
    </row>
    <row r="33" customFormat="false" ht="27.95" hidden="false" customHeight="true" outlineLevel="0" collapsed="false">
      <c r="B33" s="267" t="s">
        <v>227</v>
      </c>
      <c r="C33" s="208"/>
      <c r="D33" s="265"/>
      <c r="E33" s="265"/>
      <c r="F33" s="263"/>
      <c r="G33" s="263"/>
      <c r="H33" s="265"/>
      <c r="I33" s="263"/>
      <c r="J33" s="248"/>
      <c r="K33" s="248"/>
      <c r="L33" s="248"/>
      <c r="M33" s="220" t="s">
        <v>139</v>
      </c>
      <c r="N33" s="220" t="s">
        <v>139</v>
      </c>
      <c r="O33" s="220" t="s">
        <v>139</v>
      </c>
      <c r="P33" s="263"/>
      <c r="Q33" s="265"/>
      <c r="R33" s="263"/>
      <c r="S33" s="270"/>
      <c r="T33" s="265"/>
      <c r="U33" s="263"/>
      <c r="V33" s="244"/>
      <c r="W33" s="226" t="s">
        <v>35</v>
      </c>
      <c r="X33" s="227" t="s">
        <v>184</v>
      </c>
      <c r="Y33" s="225" t="n">
        <f aca="false">AB34</f>
        <v>0</v>
      </c>
      <c r="Z33" s="215"/>
      <c r="AC33" s="177"/>
      <c r="AD33" s="177"/>
      <c r="AE33" s="177"/>
      <c r="AF33" s="177"/>
      <c r="AG33" s="176"/>
    </row>
    <row r="34" customFormat="false" ht="27.95" hidden="false" customHeight="true" outlineLevel="0" collapsed="false">
      <c r="B34" s="267"/>
      <c r="C34" s="208"/>
      <c r="D34" s="265"/>
      <c r="E34" s="265"/>
      <c r="F34" s="263"/>
      <c r="G34" s="263"/>
      <c r="H34" s="265"/>
      <c r="I34" s="263"/>
      <c r="J34" s="270"/>
      <c r="K34" s="265"/>
      <c r="L34" s="270"/>
      <c r="M34" s="270"/>
      <c r="N34" s="265"/>
      <c r="O34" s="222" t="s">
        <v>139</v>
      </c>
      <c r="P34" s="263"/>
      <c r="Q34" s="265"/>
      <c r="R34" s="263"/>
      <c r="S34" s="270"/>
      <c r="T34" s="265"/>
      <c r="U34" s="263"/>
      <c r="V34" s="244"/>
      <c r="W34" s="288" t="n">
        <f aca="false">Y29*2+Y30*7+Y31*1+Y34*8</f>
        <v>30.9</v>
      </c>
      <c r="X34" s="233" t="s">
        <v>185</v>
      </c>
      <c r="Y34" s="234" t="n">
        <v>0</v>
      </c>
      <c r="Z34" s="191" t="n">
        <f aca="false">W34*4</f>
        <v>123.6</v>
      </c>
      <c r="AG34" s="176" t="n">
        <f aca="false">Z34/Z36*100</f>
        <v>17.3449340443447</v>
      </c>
    </row>
    <row r="35" customFormat="false" ht="27.95" hidden="false" customHeight="true" outlineLevel="0" collapsed="false">
      <c r="B35" s="235" t="s">
        <v>186</v>
      </c>
      <c r="C35" s="236"/>
      <c r="D35" s="265"/>
      <c r="E35" s="265"/>
      <c r="F35" s="263"/>
      <c r="G35" s="263"/>
      <c r="H35" s="265"/>
      <c r="I35" s="263"/>
      <c r="J35" s="263"/>
      <c r="K35" s="265"/>
      <c r="L35" s="263"/>
      <c r="M35" s="263"/>
      <c r="N35" s="265"/>
      <c r="O35" s="263"/>
      <c r="P35" s="263"/>
      <c r="Q35" s="265"/>
      <c r="R35" s="263"/>
      <c r="S35" s="263"/>
      <c r="T35" s="265"/>
      <c r="U35" s="263"/>
      <c r="V35" s="244"/>
      <c r="W35" s="226" t="s">
        <v>187</v>
      </c>
      <c r="X35" s="237"/>
      <c r="Y35" s="225"/>
      <c r="Z35" s="215"/>
      <c r="AG35" s="176"/>
    </row>
    <row r="36" customFormat="false" ht="27.95" hidden="false" customHeight="true" outlineLevel="0" collapsed="false">
      <c r="B36" s="268"/>
      <c r="C36" s="252"/>
      <c r="D36" s="265"/>
      <c r="E36" s="265"/>
      <c r="F36" s="263"/>
      <c r="G36" s="263"/>
      <c r="H36" s="265"/>
      <c r="I36" s="263"/>
      <c r="J36" s="263"/>
      <c r="K36" s="265"/>
      <c r="L36" s="263"/>
      <c r="M36" s="263"/>
      <c r="N36" s="265"/>
      <c r="O36" s="263"/>
      <c r="P36" s="263"/>
      <c r="Q36" s="265"/>
      <c r="R36" s="263"/>
      <c r="S36" s="263"/>
      <c r="T36" s="265"/>
      <c r="U36" s="263"/>
      <c r="V36" s="244"/>
      <c r="W36" s="290" t="n">
        <f aca="false">Y29*70+Y30*75+Y31*25+Y32*45+Y33*60+Y34*120</f>
        <v>749</v>
      </c>
      <c r="X36" s="254"/>
      <c r="Y36" s="225"/>
      <c r="Z36" s="191" t="n">
        <f aca="false">SUM(Z29:Z35)</f>
        <v>712.6</v>
      </c>
      <c r="AA36" s="191" t="n">
        <f aca="false">SUM(AA29:AA35)</f>
        <v>0</v>
      </c>
      <c r="AB36" s="191" t="n">
        <f aca="false">SUM(AB29:AB35)</f>
        <v>0</v>
      </c>
      <c r="AC36" s="191" t="n">
        <f aca="false">SUM(AC29:AC35)</f>
        <v>0</v>
      </c>
      <c r="AD36" s="191" t="n">
        <f aca="false">SUM(AD29:AD35)</f>
        <v>0</v>
      </c>
      <c r="AE36" s="191" t="n">
        <f aca="false">SUM(AE29:AE35)</f>
        <v>0</v>
      </c>
      <c r="AF36" s="191" t="n">
        <f aca="false">SUM(AF29:AF35)</f>
        <v>0</v>
      </c>
      <c r="AG36" s="191" t="n">
        <f aca="false">SUM(AG29:AG35)</f>
        <v>100</v>
      </c>
    </row>
    <row r="37" s="206" customFormat="true" ht="27.95" hidden="false" customHeight="true" outlineLevel="0" collapsed="false">
      <c r="B37" s="261"/>
      <c r="C37" s="208"/>
      <c r="D37" s="243" t="n">
        <f aca="false">2016年1月2月總表!Q22</f>
        <v>0</v>
      </c>
      <c r="E37" s="243" t="s">
        <v>193</v>
      </c>
      <c r="F37" s="209" t="s">
        <v>139</v>
      </c>
      <c r="G37" s="243" t="n">
        <f aca="false">2016年1月2月總表!Q23</f>
        <v>0</v>
      </c>
      <c r="H37" s="243" t="s">
        <v>189</v>
      </c>
      <c r="I37" s="209" t="s">
        <v>139</v>
      </c>
      <c r="J37" s="243" t="n">
        <f aca="false">2016年1月2月總表!Q24</f>
        <v>0</v>
      </c>
      <c r="K37" s="243" t="s">
        <v>193</v>
      </c>
      <c r="L37" s="209" t="s">
        <v>139</v>
      </c>
      <c r="M37" s="243" t="n">
        <f aca="false">2016年1月2月總表!Q25</f>
        <v>0</v>
      </c>
      <c r="N37" s="243" t="s">
        <v>191</v>
      </c>
      <c r="O37" s="243"/>
      <c r="P37" s="243" t="n">
        <f aca="false">2016年1月2月總表!Q26</f>
        <v>0</v>
      </c>
      <c r="Q37" s="243" t="s">
        <v>192</v>
      </c>
      <c r="R37" s="243"/>
      <c r="S37" s="243" t="n">
        <f aca="false">2016年1月2月總表!Q27</f>
        <v>0</v>
      </c>
      <c r="T37" s="243" t="s">
        <v>193</v>
      </c>
      <c r="U37" s="243"/>
      <c r="V37" s="211" t="s">
        <v>139</v>
      </c>
      <c r="W37" s="212" t="s">
        <v>34</v>
      </c>
      <c r="X37" s="213" t="s">
        <v>176</v>
      </c>
      <c r="Y37" s="214"/>
      <c r="Z37" s="215"/>
      <c r="AA37" s="176"/>
      <c r="AB37" s="177"/>
      <c r="AC37" s="176"/>
      <c r="AD37" s="176"/>
      <c r="AE37" s="176"/>
      <c r="AF37" s="176"/>
      <c r="AG37" s="216"/>
    </row>
    <row r="38" customFormat="false" ht="27.95" hidden="false" customHeight="true" outlineLevel="0" collapsed="false">
      <c r="B38" s="262" t="s">
        <v>177</v>
      </c>
      <c r="C38" s="208"/>
      <c r="D38" s="263"/>
      <c r="E38" s="263"/>
      <c r="F38" s="263"/>
      <c r="G38" s="248"/>
      <c r="H38" s="248"/>
      <c r="I38" s="248"/>
      <c r="J38" s="248"/>
      <c r="K38" s="263"/>
      <c r="L38" s="263"/>
      <c r="M38" s="263"/>
      <c r="N38" s="270"/>
      <c r="O38" s="263"/>
      <c r="P38" s="263"/>
      <c r="Q38" s="270"/>
      <c r="R38" s="263"/>
      <c r="S38" s="248"/>
      <c r="T38" s="248"/>
      <c r="U38" s="270"/>
      <c r="V38" s="211"/>
      <c r="W38" s="288" t="n">
        <f aca="false">Y37*15+Y39*5+Y41*15+Y42*12</f>
        <v>0</v>
      </c>
      <c r="X38" s="224" t="s">
        <v>179</v>
      </c>
      <c r="Y38" s="225"/>
      <c r="Z38" s="215" t="n">
        <f aca="false">W38*4</f>
        <v>0</v>
      </c>
      <c r="AA38" s="204"/>
      <c r="AC38" s="177"/>
      <c r="AD38" s="177"/>
      <c r="AE38" s="177"/>
      <c r="AF38" s="177"/>
      <c r="AG38" s="176" t="n">
        <f aca="false">Z38/Z44*100</f>
        <v>0</v>
      </c>
    </row>
    <row r="39" customFormat="false" ht="27.95" hidden="false" customHeight="true" outlineLevel="0" collapsed="false">
      <c r="B39" s="262"/>
      <c r="C39" s="208"/>
      <c r="D39" s="263"/>
      <c r="E39" s="263"/>
      <c r="F39" s="263"/>
      <c r="G39" s="263"/>
      <c r="H39" s="270"/>
      <c r="I39" s="263"/>
      <c r="J39" s="263"/>
      <c r="K39" s="263"/>
      <c r="L39" s="263"/>
      <c r="M39" s="263"/>
      <c r="N39" s="270"/>
      <c r="O39" s="263"/>
      <c r="P39" s="263"/>
      <c r="Q39" s="270"/>
      <c r="R39" s="263"/>
      <c r="S39" s="248"/>
      <c r="T39" s="248"/>
      <c r="U39" s="270"/>
      <c r="V39" s="211"/>
      <c r="W39" s="226" t="s">
        <v>33</v>
      </c>
      <c r="X39" s="227" t="s">
        <v>180</v>
      </c>
      <c r="Y39" s="225"/>
      <c r="Z39" s="215"/>
      <c r="AA39" s="228"/>
      <c r="AC39" s="229"/>
      <c r="AD39" s="177"/>
      <c r="AE39" s="177"/>
      <c r="AF39" s="230"/>
      <c r="AG39" s="176"/>
    </row>
    <row r="40" customFormat="false" ht="27.95" hidden="false" customHeight="true" outlineLevel="0" collapsed="false">
      <c r="B40" s="262" t="s">
        <v>181</v>
      </c>
      <c r="C40" s="208"/>
      <c r="D40" s="248"/>
      <c r="E40" s="265"/>
      <c r="F40" s="263"/>
      <c r="G40" s="263"/>
      <c r="H40" s="270"/>
      <c r="I40" s="263"/>
      <c r="J40" s="270"/>
      <c r="K40" s="263"/>
      <c r="L40" s="270"/>
      <c r="M40" s="263"/>
      <c r="N40" s="263"/>
      <c r="O40" s="263"/>
      <c r="P40" s="263"/>
      <c r="Q40" s="270"/>
      <c r="R40" s="263"/>
      <c r="S40" s="248"/>
      <c r="T40" s="248"/>
      <c r="U40" s="270"/>
      <c r="V40" s="211"/>
      <c r="W40" s="288" t="n">
        <f aca="false">Y38*5+Y40*5+Y42*4</f>
        <v>0</v>
      </c>
      <c r="X40" s="227" t="s">
        <v>182</v>
      </c>
      <c r="Y40" s="225"/>
      <c r="Z40" s="215" t="n">
        <f aca="false">23*9</f>
        <v>207</v>
      </c>
      <c r="AC40" s="177"/>
      <c r="AD40" s="177"/>
      <c r="AE40" s="177"/>
      <c r="AF40" s="177"/>
      <c r="AG40" s="176" t="n">
        <f aca="false">Z40/Z44*100</f>
        <v>100</v>
      </c>
    </row>
    <row r="41" customFormat="false" ht="27.95" hidden="false" customHeight="true" outlineLevel="0" collapsed="false">
      <c r="B41" s="267" t="s">
        <v>163</v>
      </c>
      <c r="C41" s="208"/>
      <c r="D41" s="248"/>
      <c r="E41" s="265"/>
      <c r="F41" s="263"/>
      <c r="G41" s="263"/>
      <c r="H41" s="270"/>
      <c r="I41" s="263"/>
      <c r="J41" s="270"/>
      <c r="K41" s="263"/>
      <c r="L41" s="270"/>
      <c r="M41" s="263"/>
      <c r="N41" s="263"/>
      <c r="O41" s="263"/>
      <c r="P41" s="263"/>
      <c r="Q41" s="270"/>
      <c r="R41" s="263"/>
      <c r="S41" s="248"/>
      <c r="T41" s="248"/>
      <c r="U41" s="270"/>
      <c r="V41" s="211"/>
      <c r="W41" s="226" t="s">
        <v>35</v>
      </c>
      <c r="X41" s="227" t="s">
        <v>184</v>
      </c>
      <c r="Y41" s="225"/>
      <c r="Z41" s="215"/>
      <c r="AC41" s="177"/>
      <c r="AD41" s="177"/>
      <c r="AE41" s="177"/>
      <c r="AF41" s="177"/>
      <c r="AG41" s="176"/>
    </row>
    <row r="42" customFormat="false" ht="27.95" hidden="false" customHeight="true" outlineLevel="0" collapsed="false">
      <c r="B42" s="267"/>
      <c r="C42" s="208"/>
      <c r="D42" s="273"/>
      <c r="E42" s="248"/>
      <c r="F42" s="248"/>
      <c r="G42" s="263"/>
      <c r="H42" s="265"/>
      <c r="I42" s="263"/>
      <c r="J42" s="310"/>
      <c r="K42" s="265"/>
      <c r="L42" s="263"/>
      <c r="M42" s="309"/>
      <c r="N42" s="265"/>
      <c r="O42" s="263"/>
      <c r="P42" s="263"/>
      <c r="Q42" s="265"/>
      <c r="R42" s="263"/>
      <c r="S42" s="248"/>
      <c r="T42" s="272"/>
      <c r="U42" s="270"/>
      <c r="V42" s="211"/>
      <c r="W42" s="288" t="n">
        <f aca="false">Y37*2+Y38*7+Y39*1+Y42*8</f>
        <v>0</v>
      </c>
      <c r="X42" s="233" t="s">
        <v>185</v>
      </c>
      <c r="Y42" s="234"/>
      <c r="Z42" s="191" t="n">
        <f aca="false">W42*4</f>
        <v>0</v>
      </c>
      <c r="AG42" s="176" t="n">
        <f aca="false">Z42/Z44*100</f>
        <v>0</v>
      </c>
    </row>
    <row r="43" customFormat="false" ht="27.95" hidden="false" customHeight="true" outlineLevel="0" collapsed="false">
      <c r="B43" s="235" t="s">
        <v>186</v>
      </c>
      <c r="C43" s="236"/>
      <c r="D43" s="265"/>
      <c r="E43" s="265"/>
      <c r="F43" s="263"/>
      <c r="G43" s="263"/>
      <c r="H43" s="265"/>
      <c r="I43" s="263"/>
      <c r="J43" s="263"/>
      <c r="K43" s="265"/>
      <c r="L43" s="263"/>
      <c r="M43" s="263"/>
      <c r="N43" s="265"/>
      <c r="O43" s="263"/>
      <c r="P43" s="263"/>
      <c r="Q43" s="265"/>
      <c r="R43" s="263"/>
      <c r="S43" s="248"/>
      <c r="T43" s="272"/>
      <c r="U43" s="270"/>
      <c r="V43" s="211"/>
      <c r="W43" s="226" t="s">
        <v>187</v>
      </c>
      <c r="X43" s="237"/>
      <c r="Y43" s="274"/>
      <c r="Z43" s="215"/>
      <c r="AG43" s="176"/>
    </row>
    <row r="44" customFormat="false" ht="27.95" hidden="false" customHeight="true" outlineLevel="0" collapsed="false">
      <c r="B44" s="275"/>
      <c r="C44" s="252"/>
      <c r="D44" s="276"/>
      <c r="E44" s="276"/>
      <c r="F44" s="277"/>
      <c r="G44" s="277"/>
      <c r="H44" s="276"/>
      <c r="I44" s="277"/>
      <c r="J44" s="263"/>
      <c r="K44" s="265"/>
      <c r="L44" s="263"/>
      <c r="M44" s="263"/>
      <c r="N44" s="265"/>
      <c r="O44" s="263"/>
      <c r="P44" s="277"/>
      <c r="Q44" s="276"/>
      <c r="R44" s="277"/>
      <c r="S44" s="277"/>
      <c r="T44" s="276"/>
      <c r="U44" s="277"/>
      <c r="V44" s="211"/>
      <c r="W44" s="305" t="n">
        <v>660</v>
      </c>
      <c r="X44" s="279"/>
      <c r="Y44" s="280"/>
      <c r="Z44" s="191" t="n">
        <f aca="false">SUM(Z37:Z43)</f>
        <v>207</v>
      </c>
      <c r="AA44" s="191" t="n">
        <f aca="false">SUM(AA37:AA43)</f>
        <v>0</v>
      </c>
      <c r="AB44" s="191" t="n">
        <f aca="false">SUM(AB37:AB43)</f>
        <v>0</v>
      </c>
      <c r="AC44" s="191" t="n">
        <f aca="false">SUM(AC37:AC43)</f>
        <v>0</v>
      </c>
      <c r="AD44" s="191" t="n">
        <f aca="false">SUM(AD37:AD43)</f>
        <v>0</v>
      </c>
      <c r="AE44" s="191" t="n">
        <f aca="false">SUM(AE37:AE43)</f>
        <v>0</v>
      </c>
      <c r="AF44" s="191" t="n">
        <f aca="false">SUM(AF37:AF43)</f>
        <v>0</v>
      </c>
      <c r="AG44" s="191" t="n">
        <f aca="false">SUM(AG37:AG43)</f>
        <v>100</v>
      </c>
    </row>
    <row r="45" s="169" customFormat="true" ht="21.75" hidden="false" customHeight="true" outlineLevel="0" collapsed="false">
      <c r="B45" s="170"/>
      <c r="C45" s="176"/>
      <c r="E45" s="171"/>
      <c r="H45" s="17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2"/>
      <c r="AA45" s="176"/>
      <c r="AB45" s="177"/>
      <c r="AC45" s="176"/>
      <c r="AD45" s="176"/>
      <c r="AE45" s="176"/>
      <c r="AF45" s="176"/>
    </row>
    <row r="46" customFormat="false" ht="20.25" hidden="false" customHeight="true" outlineLevel="0" collapsed="false">
      <c r="B46" s="177"/>
      <c r="D46" s="283"/>
      <c r="E46" s="283"/>
      <c r="F46" s="283"/>
      <c r="G46" s="283"/>
      <c r="H46" s="284"/>
      <c r="I46" s="176"/>
      <c r="J46" s="176"/>
      <c r="K46" s="284"/>
      <c r="L46" s="176"/>
      <c r="N46" s="284"/>
      <c r="O46" s="176"/>
      <c r="Q46" s="284"/>
      <c r="R46" s="176"/>
      <c r="T46" s="284"/>
      <c r="U46" s="176"/>
      <c r="V46" s="285"/>
      <c r="Y46" s="215"/>
    </row>
    <row r="47" customFormat="false" ht="20.25" hidden="false" customHeight="false" outlineLevel="0" collapsed="false">
      <c r="Y47" s="215"/>
    </row>
    <row r="48" customFormat="false" ht="20.25" hidden="false" customHeight="false" outlineLevel="0" collapsed="false">
      <c r="Y48" s="215"/>
    </row>
    <row r="49" customFormat="false" ht="20.25" hidden="false" customHeight="false" outlineLevel="0" collapsed="false">
      <c r="Y49" s="215"/>
    </row>
    <row r="50" customFormat="false" ht="20.25" hidden="false" customHeight="false" outlineLevel="0" collapsed="false">
      <c r="Y50" s="215"/>
    </row>
    <row r="51" customFormat="false" ht="20.25" hidden="false" customHeight="false" outlineLevel="0" collapsed="false">
      <c r="Y51" s="215"/>
    </row>
    <row r="52" customFormat="false" ht="20.25" hidden="false" customHeight="false" outlineLevel="0" collapsed="false">
      <c r="Y52" s="21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41" activeCellId="0" sqref="J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12" width="1.87"/>
    <col collapsed="false" customWidth="true" hidden="false" outlineLevel="0" max="2" min="2" style="313" width="4.87"/>
    <col collapsed="false" customWidth="true" hidden="true" outlineLevel="0" max="3" min="3" style="312" width="8.9"/>
    <col collapsed="false" customWidth="true" hidden="false" outlineLevel="0" max="4" min="4" style="312" width="18.62"/>
    <col collapsed="false" customWidth="true" hidden="false" outlineLevel="0" max="5" min="5" style="314" width="5.62"/>
    <col collapsed="false" customWidth="true" hidden="false" outlineLevel="0" max="6" min="6" style="312" width="9.62"/>
    <col collapsed="false" customWidth="true" hidden="false" outlineLevel="0" max="7" min="7" style="312" width="18.62"/>
    <col collapsed="false" customWidth="true" hidden="false" outlineLevel="0" max="8" min="8" style="314" width="5.62"/>
    <col collapsed="false" customWidth="true" hidden="false" outlineLevel="0" max="9" min="9" style="312" width="9.62"/>
    <col collapsed="false" customWidth="true" hidden="false" outlineLevel="0" max="10" min="10" style="312" width="18.62"/>
    <col collapsed="false" customWidth="true" hidden="false" outlineLevel="0" max="11" min="11" style="314" width="5.62"/>
    <col collapsed="false" customWidth="true" hidden="false" outlineLevel="0" max="12" min="12" style="312" width="9.62"/>
    <col collapsed="false" customWidth="true" hidden="false" outlineLevel="0" max="13" min="13" style="312" width="18.62"/>
    <col collapsed="false" customWidth="true" hidden="false" outlineLevel="0" max="14" min="14" style="314" width="5.62"/>
    <col collapsed="false" customWidth="true" hidden="false" outlineLevel="0" max="15" min="15" style="312" width="9.62"/>
    <col collapsed="false" customWidth="true" hidden="false" outlineLevel="0" max="16" min="16" style="312" width="18.62"/>
    <col collapsed="false" customWidth="true" hidden="false" outlineLevel="0" max="17" min="17" style="314" width="5.62"/>
    <col collapsed="false" customWidth="true" hidden="false" outlineLevel="0" max="18" min="18" style="312" width="9.62"/>
    <col collapsed="false" customWidth="true" hidden="false" outlineLevel="0" max="19" min="19" style="312" width="18.62"/>
    <col collapsed="false" customWidth="true" hidden="false" outlineLevel="0" max="20" min="20" style="314" width="5.62"/>
    <col collapsed="false" customWidth="true" hidden="false" outlineLevel="0" max="21" min="21" style="312" width="9.62"/>
    <col collapsed="false" customWidth="true" hidden="false" outlineLevel="0" max="22" min="22" style="315" width="5.24"/>
    <col collapsed="false" customWidth="true" hidden="false" outlineLevel="0" max="23" min="23" style="316" width="11.74"/>
    <col collapsed="false" customWidth="true" hidden="false" outlineLevel="0" max="24" min="24" style="174" width="11.24"/>
    <col collapsed="false" customWidth="true" hidden="false" outlineLevel="0" max="25" min="25" style="175" width="6.62"/>
    <col collapsed="false" customWidth="true" hidden="false" outlineLevel="0" max="26" min="26" style="312" width="6.62"/>
    <col collapsed="false" customWidth="true" hidden="true" outlineLevel="0" max="27" min="27" style="317" width="5.99"/>
    <col collapsed="false" customWidth="true" hidden="true" outlineLevel="0" max="28" min="28" style="318" width="5.5"/>
    <col collapsed="false" customWidth="true" hidden="true" outlineLevel="0" max="29" min="29" style="317" width="7.74"/>
    <col collapsed="false" customWidth="true" hidden="true" outlineLevel="0" max="30" min="30" style="317" width="7.99"/>
    <col collapsed="false" customWidth="true" hidden="true" outlineLevel="0" max="31" min="31" style="317" width="7.87"/>
    <col collapsed="false" customWidth="true" hidden="true" outlineLevel="0" max="32" min="32" style="317" width="7.5"/>
    <col collapsed="false" customWidth="false" hidden="false" outlineLevel="0" max="257" min="33" style="312" width="8.99"/>
  </cols>
  <sheetData>
    <row r="1" s="317" customFormat="true" ht="38.25" hidden="false" customHeight="false" outlineLevel="0" collapsed="false">
      <c r="B1" s="178" t="s">
        <v>280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319"/>
      <c r="AB1" s="318"/>
    </row>
    <row r="2" s="317" customFormat="true" ht="16.5" hidden="false" customHeight="true" outlineLevel="0" collapsed="false">
      <c r="B2" s="320"/>
      <c r="C2" s="320"/>
      <c r="D2" s="320"/>
      <c r="E2" s="320"/>
      <c r="F2" s="320"/>
      <c r="G2" s="320"/>
      <c r="H2" s="321"/>
      <c r="I2" s="319"/>
      <c r="J2" s="319"/>
      <c r="K2" s="321"/>
      <c r="L2" s="319"/>
      <c r="M2" s="319"/>
      <c r="N2" s="321"/>
      <c r="O2" s="319"/>
      <c r="P2" s="319"/>
      <c r="Q2" s="321"/>
      <c r="R2" s="319"/>
      <c r="S2" s="319"/>
      <c r="T2" s="321"/>
      <c r="U2" s="319"/>
      <c r="V2" s="322"/>
      <c r="W2" s="323"/>
      <c r="X2" s="184"/>
      <c r="Y2" s="183"/>
      <c r="Z2" s="319"/>
      <c r="AB2" s="318"/>
    </row>
    <row r="3" s="317" customFormat="true" ht="31.5" hidden="false" customHeight="true" outlineLevel="0" collapsed="false">
      <c r="B3" s="185" t="s">
        <v>161</v>
      </c>
      <c r="C3" s="324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T3" s="325"/>
      <c r="U3" s="325"/>
      <c r="V3" s="326"/>
      <c r="W3" s="327"/>
      <c r="X3" s="190"/>
      <c r="Y3" s="191"/>
      <c r="Z3" s="328"/>
      <c r="AB3" s="318"/>
    </row>
    <row r="4" s="329" customFormat="true" ht="99" hidden="false" customHeight="false" outlineLevel="0" collapsed="false">
      <c r="B4" s="330" t="s">
        <v>162</v>
      </c>
      <c r="C4" s="331" t="s">
        <v>163</v>
      </c>
      <c r="D4" s="332" t="s">
        <v>164</v>
      </c>
      <c r="E4" s="197" t="s">
        <v>165</v>
      </c>
      <c r="F4" s="332"/>
      <c r="G4" s="332" t="s">
        <v>166</v>
      </c>
      <c r="H4" s="197" t="s">
        <v>165</v>
      </c>
      <c r="I4" s="332"/>
      <c r="J4" s="332" t="s">
        <v>167</v>
      </c>
      <c r="K4" s="197" t="s">
        <v>165</v>
      </c>
      <c r="L4" s="333"/>
      <c r="M4" s="332" t="s">
        <v>167</v>
      </c>
      <c r="N4" s="197" t="s">
        <v>165</v>
      </c>
      <c r="O4" s="332"/>
      <c r="P4" s="332" t="s">
        <v>167</v>
      </c>
      <c r="Q4" s="197" t="s">
        <v>165</v>
      </c>
      <c r="R4" s="332"/>
      <c r="S4" s="334" t="s">
        <v>168</v>
      </c>
      <c r="T4" s="197" t="s">
        <v>165</v>
      </c>
      <c r="U4" s="332"/>
      <c r="V4" s="199" t="s">
        <v>169</v>
      </c>
      <c r="W4" s="335" t="s">
        <v>170</v>
      </c>
      <c r="X4" s="201" t="s">
        <v>171</v>
      </c>
      <c r="Y4" s="202" t="s">
        <v>172</v>
      </c>
      <c r="Z4" s="203" t="s">
        <v>173</v>
      </c>
      <c r="AA4" s="204"/>
      <c r="AB4" s="177"/>
      <c r="AC4" s="176"/>
      <c r="AD4" s="176"/>
      <c r="AE4" s="176"/>
      <c r="AF4" s="176"/>
      <c r="AG4" s="205" t="s">
        <v>174</v>
      </c>
    </row>
    <row r="5" s="336" customFormat="true" ht="65.1" hidden="false" customHeight="true" outlineLevel="0" collapsed="false">
      <c r="B5" s="207" t="n">
        <v>2</v>
      </c>
      <c r="C5" s="337"/>
      <c r="D5" s="338" t="str">
        <f aca="false">2016年1月2月總表!A36</f>
        <v>香Q白米飯  </v>
      </c>
      <c r="E5" s="339" t="s">
        <v>188</v>
      </c>
      <c r="F5" s="210" t="s">
        <v>175</v>
      </c>
      <c r="G5" s="339" t="str">
        <f aca="false">2016年1月2月總表!A37</f>
        <v>筍香扣肉</v>
      </c>
      <c r="H5" s="339" t="s">
        <v>216</v>
      </c>
      <c r="I5" s="210" t="s">
        <v>175</v>
      </c>
      <c r="J5" s="339" t="str">
        <f aca="false">2016年1月2月總表!A38</f>
        <v>宮保雞丁</v>
      </c>
      <c r="K5" s="339" t="s">
        <v>193</v>
      </c>
      <c r="L5" s="210" t="s">
        <v>175</v>
      </c>
      <c r="M5" s="339" t="str">
        <f aca="false">2016年1月2月總表!A39</f>
        <v>花生豬血糕</v>
      </c>
      <c r="N5" s="339" t="s">
        <v>191</v>
      </c>
      <c r="O5" s="210" t="s">
        <v>175</v>
      </c>
      <c r="P5" s="339" t="str">
        <f aca="false">2016年1月2月總表!A40</f>
        <v>深色蔬菜</v>
      </c>
      <c r="Q5" s="339" t="s">
        <v>192</v>
      </c>
      <c r="R5" s="210" t="s">
        <v>175</v>
      </c>
      <c r="S5" s="339" t="str">
        <f aca="false">2016年1月2月總表!A41</f>
        <v>筍絲湯</v>
      </c>
      <c r="T5" s="339" t="s">
        <v>193</v>
      </c>
      <c r="U5" s="210" t="s">
        <v>175</v>
      </c>
      <c r="V5" s="340"/>
      <c r="W5" s="341" t="s">
        <v>34</v>
      </c>
      <c r="X5" s="213" t="s">
        <v>176</v>
      </c>
      <c r="Y5" s="214" t="n">
        <v>5.5</v>
      </c>
      <c r="Z5" s="215"/>
      <c r="AA5" s="176"/>
      <c r="AB5" s="177"/>
      <c r="AC5" s="176"/>
      <c r="AD5" s="176"/>
      <c r="AE5" s="176"/>
      <c r="AF5" s="176"/>
      <c r="AG5" s="216"/>
    </row>
    <row r="6" customFormat="false" ht="27.95" hidden="false" customHeight="true" outlineLevel="0" collapsed="false">
      <c r="B6" s="217" t="s">
        <v>177</v>
      </c>
      <c r="C6" s="337"/>
      <c r="D6" s="245" t="s">
        <v>201</v>
      </c>
      <c r="E6" s="292"/>
      <c r="F6" s="292" t="n">
        <v>127</v>
      </c>
      <c r="G6" s="248" t="s">
        <v>281</v>
      </c>
      <c r="H6" s="248"/>
      <c r="I6" s="248" t="n">
        <v>60</v>
      </c>
      <c r="J6" s="245" t="s">
        <v>282</v>
      </c>
      <c r="K6" s="292"/>
      <c r="L6" s="292" t="n">
        <v>30</v>
      </c>
      <c r="M6" s="248" t="s">
        <v>283</v>
      </c>
      <c r="N6" s="292"/>
      <c r="O6" s="248" t="n">
        <v>50</v>
      </c>
      <c r="P6" s="245" t="s">
        <v>199</v>
      </c>
      <c r="Q6" s="292"/>
      <c r="R6" s="292" t="n">
        <v>100</v>
      </c>
      <c r="S6" s="245" t="s">
        <v>220</v>
      </c>
      <c r="T6" s="292"/>
      <c r="U6" s="221" t="n">
        <v>20</v>
      </c>
      <c r="V6" s="340"/>
      <c r="W6" s="342" t="n">
        <f aca="false">Y5*15+Y7*5+Y9*15+Y10*12</f>
        <v>92.5</v>
      </c>
      <c r="X6" s="224" t="s">
        <v>179</v>
      </c>
      <c r="Y6" s="225" t="n">
        <v>2.5</v>
      </c>
      <c r="Z6" s="215" t="n">
        <f aca="false">W6*4</f>
        <v>370</v>
      </c>
      <c r="AA6" s="204"/>
      <c r="AB6" s="177"/>
      <c r="AC6" s="177"/>
      <c r="AD6" s="177"/>
      <c r="AE6" s="177"/>
      <c r="AF6" s="177"/>
      <c r="AG6" s="176" t="n">
        <f aca="false">Z6/Z12*100</f>
        <v>52.9327610872675</v>
      </c>
    </row>
    <row r="7" customFormat="false" ht="27.95" hidden="false" customHeight="true" outlineLevel="0" collapsed="false">
      <c r="B7" s="217" t="n">
        <v>6</v>
      </c>
      <c r="C7" s="337"/>
      <c r="D7" s="292"/>
      <c r="E7" s="292"/>
      <c r="F7" s="292"/>
      <c r="G7" s="248" t="s">
        <v>284</v>
      </c>
      <c r="H7" s="292"/>
      <c r="I7" s="248" t="n">
        <v>10</v>
      </c>
      <c r="J7" s="292" t="s">
        <v>139</v>
      </c>
      <c r="K7" s="292"/>
      <c r="L7" s="292" t="s">
        <v>139</v>
      </c>
      <c r="M7" s="248" t="s">
        <v>285</v>
      </c>
      <c r="N7" s="292"/>
      <c r="O7" s="248" t="n">
        <v>10</v>
      </c>
      <c r="P7" s="292"/>
      <c r="Q7" s="292"/>
      <c r="R7" s="292"/>
      <c r="S7" s="245" t="s">
        <v>197</v>
      </c>
      <c r="T7" s="292"/>
      <c r="U7" s="221" t="n">
        <v>20</v>
      </c>
      <c r="V7" s="340"/>
      <c r="W7" s="343" t="s">
        <v>33</v>
      </c>
      <c r="X7" s="227" t="s">
        <v>180</v>
      </c>
      <c r="Y7" s="225" t="n">
        <v>2</v>
      </c>
      <c r="Z7" s="215"/>
      <c r="AA7" s="228"/>
      <c r="AB7" s="177"/>
      <c r="AC7" s="229"/>
      <c r="AD7" s="177"/>
      <c r="AE7" s="177"/>
      <c r="AF7" s="230"/>
      <c r="AG7" s="176"/>
    </row>
    <row r="8" customFormat="false" ht="27.95" hidden="false" customHeight="true" outlineLevel="0" collapsed="false">
      <c r="B8" s="217" t="s">
        <v>181</v>
      </c>
      <c r="C8" s="337"/>
      <c r="D8" s="292"/>
      <c r="E8" s="292"/>
      <c r="F8" s="292"/>
      <c r="G8" s="292"/>
      <c r="H8" s="249"/>
      <c r="I8" s="292"/>
      <c r="J8" s="292" t="s">
        <v>139</v>
      </c>
      <c r="K8" s="248"/>
      <c r="L8" s="292" t="s">
        <v>139</v>
      </c>
      <c r="M8" s="248"/>
      <c r="N8" s="292"/>
      <c r="O8" s="248"/>
      <c r="P8" s="292"/>
      <c r="Q8" s="249"/>
      <c r="R8" s="292"/>
      <c r="S8" s="248"/>
      <c r="T8" s="249"/>
      <c r="U8" s="221" t="s">
        <v>139</v>
      </c>
      <c r="V8" s="340"/>
      <c r="W8" s="342" t="n">
        <f aca="false">Y6*5+Y8*5+Y10*4</f>
        <v>27.5</v>
      </c>
      <c r="X8" s="227" t="s">
        <v>182</v>
      </c>
      <c r="Y8" s="225" t="n">
        <v>3</v>
      </c>
      <c r="Z8" s="215" t="n">
        <f aca="false">23*9</f>
        <v>207</v>
      </c>
      <c r="AA8" s="176"/>
      <c r="AB8" s="177"/>
      <c r="AC8" s="177"/>
      <c r="AD8" s="177"/>
      <c r="AE8" s="177"/>
      <c r="AF8" s="177"/>
      <c r="AG8" s="176" t="n">
        <f aca="false">Z8/Z12*100</f>
        <v>29.6137339055794</v>
      </c>
    </row>
    <row r="9" customFormat="false" ht="27.95" hidden="false" customHeight="true" outlineLevel="0" collapsed="false">
      <c r="B9" s="232" t="s">
        <v>286</v>
      </c>
      <c r="C9" s="337"/>
      <c r="D9" s="292"/>
      <c r="E9" s="292"/>
      <c r="F9" s="292"/>
      <c r="G9" s="292"/>
      <c r="H9" s="249"/>
      <c r="I9" s="292"/>
      <c r="J9" s="292"/>
      <c r="K9" s="249"/>
      <c r="L9" s="292"/>
      <c r="M9" s="248"/>
      <c r="N9" s="292"/>
      <c r="O9" s="248"/>
      <c r="P9" s="292"/>
      <c r="Q9" s="249"/>
      <c r="R9" s="292"/>
      <c r="S9" s="292"/>
      <c r="T9" s="249"/>
      <c r="U9" s="221" t="s">
        <v>139</v>
      </c>
      <c r="V9" s="340"/>
      <c r="W9" s="343" t="s">
        <v>35</v>
      </c>
      <c r="X9" s="227" t="s">
        <v>184</v>
      </c>
      <c r="Y9" s="225" t="n">
        <f aca="false">AB10</f>
        <v>0</v>
      </c>
      <c r="Z9" s="215"/>
      <c r="AA9" s="176"/>
      <c r="AB9" s="177"/>
      <c r="AC9" s="177"/>
      <c r="AD9" s="177"/>
      <c r="AE9" s="177"/>
      <c r="AF9" s="177"/>
      <c r="AG9" s="176"/>
    </row>
    <row r="10" customFormat="false" ht="27.95" hidden="false" customHeight="true" outlineLevel="0" collapsed="false">
      <c r="B10" s="232"/>
      <c r="C10" s="337"/>
      <c r="D10" s="292"/>
      <c r="E10" s="292"/>
      <c r="F10" s="292"/>
      <c r="G10" s="292"/>
      <c r="H10" s="249"/>
      <c r="I10" s="292"/>
      <c r="J10" s="292"/>
      <c r="K10" s="249"/>
      <c r="L10" s="292"/>
      <c r="M10" s="251"/>
      <c r="N10" s="249"/>
      <c r="O10" s="248"/>
      <c r="P10" s="292"/>
      <c r="Q10" s="249"/>
      <c r="R10" s="292"/>
      <c r="S10" s="292"/>
      <c r="T10" s="249"/>
      <c r="U10" s="221"/>
      <c r="V10" s="340"/>
      <c r="W10" s="342" t="n">
        <f aca="false">Y5*2+Y6*7+Y7*1+Y10*8</f>
        <v>30.5</v>
      </c>
      <c r="X10" s="233" t="s">
        <v>185</v>
      </c>
      <c r="Y10" s="234" t="n">
        <v>0</v>
      </c>
      <c r="Z10" s="191" t="n">
        <f aca="false">W10*4</f>
        <v>122</v>
      </c>
      <c r="AA10" s="176"/>
      <c r="AB10" s="177"/>
      <c r="AC10" s="176"/>
      <c r="AD10" s="176"/>
      <c r="AE10" s="176"/>
      <c r="AF10" s="176"/>
      <c r="AG10" s="176" t="n">
        <f aca="false">Z10/Z12*100</f>
        <v>17.4535050071531</v>
      </c>
    </row>
    <row r="11" customFormat="false" ht="27.95" hidden="false" customHeight="true" outlineLevel="0" collapsed="false">
      <c r="B11" s="235" t="s">
        <v>186</v>
      </c>
      <c r="C11" s="344"/>
      <c r="D11" s="292"/>
      <c r="E11" s="249"/>
      <c r="F11" s="292"/>
      <c r="G11" s="292"/>
      <c r="H11" s="249"/>
      <c r="I11" s="292"/>
      <c r="J11" s="292"/>
      <c r="K11" s="249"/>
      <c r="L11" s="292"/>
      <c r="M11" s="248"/>
      <c r="N11" s="249"/>
      <c r="O11" s="248"/>
      <c r="P11" s="292"/>
      <c r="Q11" s="249"/>
      <c r="R11" s="292"/>
      <c r="S11" s="292"/>
      <c r="T11" s="249"/>
      <c r="U11" s="221"/>
      <c r="V11" s="340"/>
      <c r="W11" s="343" t="s">
        <v>187</v>
      </c>
      <c r="X11" s="237"/>
      <c r="Y11" s="225"/>
      <c r="Z11" s="215"/>
      <c r="AA11" s="176"/>
      <c r="AB11" s="177"/>
      <c r="AC11" s="176"/>
      <c r="AD11" s="176"/>
      <c r="AE11" s="176"/>
      <c r="AF11" s="176"/>
      <c r="AG11" s="176"/>
    </row>
    <row r="12" customFormat="false" ht="27.95" hidden="false" customHeight="true" outlineLevel="0" collapsed="false">
      <c r="B12" s="238"/>
      <c r="C12" s="345"/>
      <c r="D12" s="249"/>
      <c r="E12" s="249"/>
      <c r="F12" s="292"/>
      <c r="G12" s="292"/>
      <c r="H12" s="249"/>
      <c r="I12" s="292"/>
      <c r="J12" s="292"/>
      <c r="K12" s="249"/>
      <c r="L12" s="292"/>
      <c r="M12" s="248"/>
      <c r="N12" s="249"/>
      <c r="O12" s="248"/>
      <c r="P12" s="292"/>
      <c r="Q12" s="249"/>
      <c r="R12" s="292"/>
      <c r="S12" s="292"/>
      <c r="T12" s="249"/>
      <c r="U12" s="221"/>
      <c r="V12" s="340"/>
      <c r="W12" s="346" t="n">
        <f aca="false">Y5*70+Y6*75+Y7*25+Y8*45+Y9*60+Y10*120</f>
        <v>757.5</v>
      </c>
      <c r="X12" s="241"/>
      <c r="Y12" s="234"/>
      <c r="Z12" s="191" t="n">
        <f aca="false">SUM(Z5:Z11)</f>
        <v>699</v>
      </c>
      <c r="AA12" s="191" t="n">
        <f aca="false">SUM(AA5:AA11)</f>
        <v>0</v>
      </c>
      <c r="AB12" s="191" t="n">
        <f aca="false">SUM(AB5:AB11)</f>
        <v>0</v>
      </c>
      <c r="AC12" s="191" t="n">
        <f aca="false">SUM(AC5:AC11)</f>
        <v>0</v>
      </c>
      <c r="AD12" s="191" t="n">
        <f aca="false">SUM(AD5:AD11)</f>
        <v>0</v>
      </c>
      <c r="AE12" s="191" t="n">
        <f aca="false">SUM(AE5:AE11)</f>
        <v>0</v>
      </c>
      <c r="AF12" s="191" t="n">
        <f aca="false">SUM(AF5:AF11)</f>
        <v>0</v>
      </c>
      <c r="AG12" s="191" t="n">
        <f aca="false">SUM(AG5:AG11)</f>
        <v>100</v>
      </c>
    </row>
    <row r="13" s="336" customFormat="true" ht="27.95" hidden="false" customHeight="true" outlineLevel="0" collapsed="false">
      <c r="B13" s="207" t="n">
        <v>2</v>
      </c>
      <c r="C13" s="337"/>
      <c r="D13" s="339" t="str">
        <f aca="false">2016年1月2月總表!E36</f>
        <v>五穀飯</v>
      </c>
      <c r="E13" s="339" t="s">
        <v>188</v>
      </c>
      <c r="F13" s="339"/>
      <c r="G13" s="339" t="str">
        <f aca="false">2016年1月2月總表!E37</f>
        <v>蜜汁雞排</v>
      </c>
      <c r="H13" s="339" t="s">
        <v>216</v>
      </c>
      <c r="I13" s="338" t="s">
        <v>139</v>
      </c>
      <c r="J13" s="339" t="str">
        <f aca="false">2016年1月2月總表!E38</f>
        <v>香腸(加)</v>
      </c>
      <c r="K13" s="339" t="s">
        <v>189</v>
      </c>
      <c r="L13" s="338" t="s">
        <v>139</v>
      </c>
      <c r="M13" s="339" t="str">
        <f aca="false">2016年1月2月總表!E39</f>
        <v>焗烤花椰馬鈴薯(海)</v>
      </c>
      <c r="N13" s="339" t="s">
        <v>189</v>
      </c>
      <c r="O13" s="339"/>
      <c r="P13" s="339" t="str">
        <f aca="false">2016年1月2月總表!E40</f>
        <v>深色蔬菜</v>
      </c>
      <c r="Q13" s="339" t="s">
        <v>191</v>
      </c>
      <c r="R13" s="339"/>
      <c r="S13" s="339" t="str">
        <f aca="false">2016年1月2月總表!E41</f>
        <v>白蘿蔔湯/保久乳</v>
      </c>
      <c r="T13" s="339" t="s">
        <v>193</v>
      </c>
      <c r="U13" s="339"/>
      <c r="V13" s="347" t="s">
        <v>194</v>
      </c>
      <c r="W13" s="341" t="s">
        <v>34</v>
      </c>
      <c r="X13" s="213" t="s">
        <v>176</v>
      </c>
      <c r="Y13" s="214" t="n">
        <v>5.5</v>
      </c>
      <c r="Z13" s="215"/>
      <c r="AA13" s="176"/>
      <c r="AB13" s="177"/>
      <c r="AC13" s="176"/>
      <c r="AD13" s="176"/>
      <c r="AE13" s="176"/>
      <c r="AF13" s="176"/>
      <c r="AG13" s="216"/>
    </row>
    <row r="14" customFormat="false" ht="27.95" hidden="false" customHeight="true" outlineLevel="0" collapsed="false">
      <c r="B14" s="217" t="s">
        <v>177</v>
      </c>
      <c r="C14" s="337"/>
      <c r="D14" s="245" t="s">
        <v>195</v>
      </c>
      <c r="E14" s="292"/>
      <c r="F14" s="292" t="n">
        <v>42</v>
      </c>
      <c r="G14" s="248" t="s">
        <v>250</v>
      </c>
      <c r="H14" s="292"/>
      <c r="I14" s="248" t="n">
        <v>60</v>
      </c>
      <c r="J14" s="245" t="s">
        <v>287</v>
      </c>
      <c r="K14" s="245" t="s">
        <v>288</v>
      </c>
      <c r="L14" s="292" t="n">
        <v>50</v>
      </c>
      <c r="M14" s="248" t="s">
        <v>289</v>
      </c>
      <c r="N14" s="292"/>
      <c r="O14" s="248" t="n">
        <v>30</v>
      </c>
      <c r="P14" s="245" t="s">
        <v>199</v>
      </c>
      <c r="Q14" s="292"/>
      <c r="R14" s="292" t="n">
        <v>100</v>
      </c>
      <c r="S14" s="245" t="s">
        <v>208</v>
      </c>
      <c r="T14" s="248"/>
      <c r="U14" s="292" t="n">
        <v>20</v>
      </c>
      <c r="V14" s="347"/>
      <c r="W14" s="342" t="n">
        <f aca="false">Y13*15+Y15*5+Y17*15+Y18*12</f>
        <v>104.5</v>
      </c>
      <c r="X14" s="224" t="s">
        <v>179</v>
      </c>
      <c r="Y14" s="225" t="n">
        <v>2.5</v>
      </c>
      <c r="Z14" s="215" t="n">
        <f aca="false">W14*4</f>
        <v>418</v>
      </c>
      <c r="AA14" s="204"/>
      <c r="AB14" s="177"/>
      <c r="AC14" s="177"/>
      <c r="AD14" s="177"/>
      <c r="AE14" s="177"/>
      <c r="AF14" s="177"/>
      <c r="AG14" s="176" t="n">
        <f aca="false">Z14/Z20*100</f>
        <v>53.6585365853659</v>
      </c>
    </row>
    <row r="15" customFormat="false" ht="27.95" hidden="false" customHeight="true" outlineLevel="0" collapsed="false">
      <c r="B15" s="217" t="n">
        <v>7</v>
      </c>
      <c r="C15" s="337"/>
      <c r="D15" s="245" t="s">
        <v>201</v>
      </c>
      <c r="E15" s="292"/>
      <c r="F15" s="292" t="n">
        <v>85</v>
      </c>
      <c r="G15" s="248"/>
      <c r="H15" s="292"/>
      <c r="I15" s="248"/>
      <c r="J15" s="292"/>
      <c r="K15" s="292"/>
      <c r="L15" s="292"/>
      <c r="M15" s="248" t="s">
        <v>256</v>
      </c>
      <c r="N15" s="292"/>
      <c r="O15" s="248" t="n">
        <v>20</v>
      </c>
      <c r="P15" s="292"/>
      <c r="Q15" s="292"/>
      <c r="R15" s="292"/>
      <c r="S15" s="292"/>
      <c r="T15" s="292"/>
      <c r="U15" s="292"/>
      <c r="V15" s="347"/>
      <c r="W15" s="343" t="s">
        <v>33</v>
      </c>
      <c r="X15" s="227" t="s">
        <v>180</v>
      </c>
      <c r="Y15" s="225" t="n">
        <v>2</v>
      </c>
      <c r="Z15" s="215"/>
      <c r="AA15" s="228"/>
      <c r="AB15" s="177"/>
      <c r="AC15" s="229"/>
      <c r="AD15" s="177"/>
      <c r="AE15" s="177"/>
      <c r="AF15" s="230"/>
      <c r="AG15" s="176"/>
    </row>
    <row r="16" customFormat="false" ht="27.95" hidden="false" customHeight="true" outlineLevel="0" collapsed="false">
      <c r="B16" s="217" t="s">
        <v>181</v>
      </c>
      <c r="C16" s="337"/>
      <c r="D16" s="249"/>
      <c r="E16" s="249"/>
      <c r="F16" s="292"/>
      <c r="G16" s="292"/>
      <c r="H16" s="249"/>
      <c r="I16" s="292"/>
      <c r="J16" s="292"/>
      <c r="K16" s="292"/>
      <c r="L16" s="292"/>
      <c r="M16" s="248" t="s">
        <v>209</v>
      </c>
      <c r="N16" s="292"/>
      <c r="O16" s="248" t="n">
        <v>10</v>
      </c>
      <c r="P16" s="292"/>
      <c r="Q16" s="249"/>
      <c r="R16" s="292"/>
      <c r="S16" s="292"/>
      <c r="T16" s="249"/>
      <c r="U16" s="292"/>
      <c r="V16" s="347"/>
      <c r="W16" s="342" t="n">
        <f aca="false">Y14*5+Y16*5+Y18*4</f>
        <v>29</v>
      </c>
      <c r="X16" s="227" t="s">
        <v>182</v>
      </c>
      <c r="Y16" s="225" t="n">
        <v>2.5</v>
      </c>
      <c r="Z16" s="215" t="n">
        <f aca="false">23*9</f>
        <v>207</v>
      </c>
      <c r="AA16" s="176"/>
      <c r="AB16" s="177"/>
      <c r="AC16" s="177"/>
      <c r="AD16" s="177"/>
      <c r="AE16" s="177"/>
      <c r="AF16" s="177"/>
      <c r="AG16" s="176" t="n">
        <f aca="false">Z16/Z20*100</f>
        <v>26.5725288831836</v>
      </c>
    </row>
    <row r="17" customFormat="false" ht="27.95" hidden="false" customHeight="true" outlineLevel="0" collapsed="false">
      <c r="B17" s="232" t="s">
        <v>290</v>
      </c>
      <c r="C17" s="337"/>
      <c r="D17" s="249"/>
      <c r="E17" s="249"/>
      <c r="F17" s="292"/>
      <c r="G17" s="292"/>
      <c r="H17" s="249"/>
      <c r="I17" s="292"/>
      <c r="J17" s="251"/>
      <c r="K17" s="249"/>
      <c r="L17" s="292"/>
      <c r="M17" s="251" t="s">
        <v>244</v>
      </c>
      <c r="N17" s="251" t="s">
        <v>237</v>
      </c>
      <c r="O17" s="251" t="n">
        <v>10</v>
      </c>
      <c r="P17" s="292"/>
      <c r="Q17" s="249"/>
      <c r="R17" s="292"/>
      <c r="S17" s="292"/>
      <c r="T17" s="249"/>
      <c r="U17" s="292"/>
      <c r="V17" s="347"/>
      <c r="W17" s="343" t="s">
        <v>35</v>
      </c>
      <c r="X17" s="227" t="s">
        <v>184</v>
      </c>
      <c r="Y17" s="225" t="n">
        <f aca="false">AB18</f>
        <v>0</v>
      </c>
      <c r="Z17" s="215"/>
      <c r="AA17" s="176"/>
      <c r="AB17" s="177"/>
      <c r="AC17" s="177"/>
      <c r="AD17" s="177"/>
      <c r="AE17" s="177"/>
      <c r="AF17" s="177"/>
      <c r="AG17" s="176"/>
    </row>
    <row r="18" customFormat="false" ht="27.95" hidden="false" customHeight="true" outlineLevel="0" collapsed="false">
      <c r="B18" s="232"/>
      <c r="C18" s="337"/>
      <c r="D18" s="249"/>
      <c r="E18" s="249"/>
      <c r="F18" s="292"/>
      <c r="G18" s="292"/>
      <c r="H18" s="249"/>
      <c r="I18" s="292"/>
      <c r="J18" s="292"/>
      <c r="K18" s="249"/>
      <c r="L18" s="292"/>
      <c r="M18" s="248"/>
      <c r="N18" s="249"/>
      <c r="O18" s="248"/>
      <c r="P18" s="292"/>
      <c r="Q18" s="249"/>
      <c r="R18" s="292"/>
      <c r="S18" s="292"/>
      <c r="T18" s="249"/>
      <c r="U18" s="292"/>
      <c r="V18" s="347"/>
      <c r="W18" s="342" t="n">
        <f aca="false">Y13*2+Y14*7+Y15*1+Y18*8</f>
        <v>38.5</v>
      </c>
      <c r="X18" s="233" t="s">
        <v>185</v>
      </c>
      <c r="Y18" s="234" t="n">
        <v>1</v>
      </c>
      <c r="Z18" s="191" t="n">
        <f aca="false">W18*4</f>
        <v>154</v>
      </c>
      <c r="AA18" s="176"/>
      <c r="AB18" s="177"/>
      <c r="AC18" s="176"/>
      <c r="AD18" s="176"/>
      <c r="AE18" s="176"/>
      <c r="AF18" s="176"/>
      <c r="AG18" s="176" t="n">
        <f aca="false">Z18/Z20*100</f>
        <v>19.7689345314506</v>
      </c>
    </row>
    <row r="19" customFormat="false" ht="27.95" hidden="false" customHeight="true" outlineLevel="0" collapsed="false">
      <c r="B19" s="235" t="s">
        <v>186</v>
      </c>
      <c r="C19" s="344"/>
      <c r="D19" s="249"/>
      <c r="E19" s="249"/>
      <c r="F19" s="292"/>
      <c r="G19" s="292"/>
      <c r="H19" s="249"/>
      <c r="I19" s="292"/>
      <c r="J19" s="292"/>
      <c r="K19" s="249"/>
      <c r="L19" s="292"/>
      <c r="M19" s="248"/>
      <c r="N19" s="249"/>
      <c r="O19" s="248"/>
      <c r="P19" s="292"/>
      <c r="Q19" s="249"/>
      <c r="R19" s="292"/>
      <c r="S19" s="292"/>
      <c r="T19" s="249"/>
      <c r="U19" s="292"/>
      <c r="V19" s="347"/>
      <c r="W19" s="343" t="s">
        <v>187</v>
      </c>
      <c r="X19" s="237"/>
      <c r="Y19" s="225"/>
      <c r="Z19" s="215"/>
      <c r="AA19" s="176"/>
      <c r="AB19" s="177"/>
      <c r="AC19" s="176"/>
      <c r="AD19" s="176"/>
      <c r="AE19" s="176"/>
      <c r="AF19" s="176"/>
      <c r="AG19" s="176"/>
    </row>
    <row r="20" customFormat="false" ht="27.95" hidden="false" customHeight="true" outlineLevel="0" collapsed="false">
      <c r="B20" s="238"/>
      <c r="C20" s="345"/>
      <c r="D20" s="231"/>
      <c r="E20" s="231"/>
      <c r="F20" s="221"/>
      <c r="G20" s="221"/>
      <c r="H20" s="231"/>
      <c r="I20" s="221"/>
      <c r="J20" s="221"/>
      <c r="K20" s="231"/>
      <c r="L20" s="221"/>
      <c r="M20" s="263"/>
      <c r="N20" s="231"/>
      <c r="O20" s="263"/>
      <c r="P20" s="221"/>
      <c r="Q20" s="231"/>
      <c r="R20" s="221"/>
      <c r="S20" s="221"/>
      <c r="T20" s="231"/>
      <c r="U20" s="221"/>
      <c r="V20" s="347"/>
      <c r="W20" s="346" t="n">
        <f aca="false">Y13*70+Y14*75+Y15*25+Y16*45+Y17*60+Y18*120</f>
        <v>855</v>
      </c>
      <c r="X20" s="254"/>
      <c r="Y20" s="234"/>
      <c r="Z20" s="191" t="n">
        <f aca="false">SUM(Z13:Z19)</f>
        <v>779</v>
      </c>
      <c r="AA20" s="191" t="n">
        <f aca="false">SUM(AA13:AA19)</f>
        <v>0</v>
      </c>
      <c r="AB20" s="191" t="n">
        <f aca="false">SUM(AB13:AB19)</f>
        <v>0</v>
      </c>
      <c r="AC20" s="191" t="n">
        <f aca="false">SUM(AC13:AC19)</f>
        <v>0</v>
      </c>
      <c r="AD20" s="191" t="n">
        <f aca="false">SUM(AD13:AD19)</f>
        <v>0</v>
      </c>
      <c r="AE20" s="191" t="n">
        <f aca="false">SUM(AE13:AE19)</f>
        <v>0</v>
      </c>
      <c r="AF20" s="191" t="n">
        <f aca="false">SUM(AF13:AF19)</f>
        <v>0</v>
      </c>
      <c r="AG20" s="191" t="n">
        <f aca="false">SUM(AG13:AG19)</f>
        <v>100</v>
      </c>
    </row>
    <row r="21" s="336" customFormat="true" ht="27.95" hidden="false" customHeight="true" outlineLevel="0" collapsed="false">
      <c r="B21" s="348" t="n">
        <v>2</v>
      </c>
      <c r="C21" s="337"/>
      <c r="D21" s="339" t="str">
        <f aca="false">2016年1月2月總表!I36</f>
        <v>香Q白米飯</v>
      </c>
      <c r="E21" s="339" t="s">
        <v>188</v>
      </c>
      <c r="F21" s="338" t="s">
        <v>139</v>
      </c>
      <c r="G21" s="339" t="str">
        <f aca="false">2016年1月2月總表!I37</f>
        <v>紅燒排骨</v>
      </c>
      <c r="H21" s="339" t="s">
        <v>216</v>
      </c>
      <c r="I21" s="339"/>
      <c r="J21" s="339" t="str">
        <f aca="false">2016年1月2月總表!I38</f>
        <v>高麗菜炒蛋</v>
      </c>
      <c r="K21" s="339" t="s">
        <v>191</v>
      </c>
      <c r="L21" s="339"/>
      <c r="M21" s="339" t="str">
        <f aca="false">2016年1月2月總表!I39</f>
        <v>鹽酥雞丁(炸)</v>
      </c>
      <c r="N21" s="339" t="s">
        <v>206</v>
      </c>
      <c r="O21" s="339"/>
      <c r="P21" s="339" t="str">
        <f aca="false">2016年1月2月總表!I40</f>
        <v>淺色蔬菜</v>
      </c>
      <c r="Q21" s="339" t="s">
        <v>192</v>
      </c>
      <c r="R21" s="338" t="s">
        <v>139</v>
      </c>
      <c r="S21" s="339" t="str">
        <f aca="false">2016年1月2月總表!I41</f>
        <v>味噌豆腐湯(豆)</v>
      </c>
      <c r="T21" s="339" t="s">
        <v>193</v>
      </c>
      <c r="U21" s="339"/>
      <c r="V21" s="340" t="s">
        <v>139</v>
      </c>
      <c r="W21" s="341" t="s">
        <v>34</v>
      </c>
      <c r="X21" s="213" t="s">
        <v>176</v>
      </c>
      <c r="Y21" s="214" t="n">
        <v>5.5</v>
      </c>
      <c r="Z21" s="215"/>
      <c r="AA21" s="176"/>
      <c r="AB21" s="177"/>
      <c r="AC21" s="176"/>
      <c r="AD21" s="176"/>
      <c r="AE21" s="176"/>
      <c r="AF21" s="176"/>
      <c r="AG21" s="216"/>
    </row>
    <row r="22" s="349" customFormat="true" ht="27.75" hidden="false" customHeight="true" outlineLevel="0" collapsed="false">
      <c r="B22" s="350" t="s">
        <v>177</v>
      </c>
      <c r="C22" s="337"/>
      <c r="D22" s="245" t="s">
        <v>201</v>
      </c>
      <c r="E22" s="292"/>
      <c r="F22" s="292" t="n">
        <v>127</v>
      </c>
      <c r="G22" s="248" t="s">
        <v>270</v>
      </c>
      <c r="H22" s="292"/>
      <c r="I22" s="292" t="n">
        <v>40</v>
      </c>
      <c r="J22" s="245" t="s">
        <v>253</v>
      </c>
      <c r="K22" s="292"/>
      <c r="L22" s="292" t="n">
        <v>40</v>
      </c>
      <c r="M22" s="245" t="s">
        <v>234</v>
      </c>
      <c r="N22" s="292"/>
      <c r="O22" s="292" t="n">
        <v>30</v>
      </c>
      <c r="P22" s="245" t="s">
        <v>199</v>
      </c>
      <c r="Q22" s="292"/>
      <c r="R22" s="292" t="n">
        <v>100</v>
      </c>
      <c r="S22" s="245" t="s">
        <v>210</v>
      </c>
      <c r="T22" s="292"/>
      <c r="U22" s="292" t="n">
        <v>10</v>
      </c>
      <c r="V22" s="340"/>
      <c r="W22" s="342" t="n">
        <f aca="false">Y21*15+Y23*5+Y25*15+Y26*12</f>
        <v>92.5</v>
      </c>
      <c r="X22" s="224" t="s">
        <v>179</v>
      </c>
      <c r="Y22" s="225" t="n">
        <v>2.5</v>
      </c>
      <c r="Z22" s="215" t="n">
        <f aca="false">W22*4</f>
        <v>370</v>
      </c>
      <c r="AA22" s="204"/>
      <c r="AB22" s="177"/>
      <c r="AC22" s="177"/>
      <c r="AD22" s="177"/>
      <c r="AE22" s="177"/>
      <c r="AF22" s="177"/>
      <c r="AG22" s="176" t="n">
        <f aca="false">Z22/Z28*100</f>
        <v>52.9327610872675</v>
      </c>
    </row>
    <row r="23" s="349" customFormat="true" ht="27.95" hidden="false" customHeight="true" outlineLevel="0" collapsed="false">
      <c r="B23" s="350" t="n">
        <v>8</v>
      </c>
      <c r="C23" s="337"/>
      <c r="D23" s="292"/>
      <c r="E23" s="292"/>
      <c r="F23" s="292"/>
      <c r="G23" s="245" t="s">
        <v>223</v>
      </c>
      <c r="H23" s="292"/>
      <c r="I23" s="292" t="n">
        <v>20</v>
      </c>
      <c r="J23" s="245" t="s">
        <v>197</v>
      </c>
      <c r="K23" s="292"/>
      <c r="L23" s="292" t="n">
        <v>20</v>
      </c>
      <c r="M23" s="292"/>
      <c r="N23" s="292"/>
      <c r="O23" s="292"/>
      <c r="P23" s="292"/>
      <c r="Q23" s="292"/>
      <c r="R23" s="292"/>
      <c r="S23" s="245" t="s">
        <v>212</v>
      </c>
      <c r="T23" s="245" t="s">
        <v>213</v>
      </c>
      <c r="U23" s="292" t="n">
        <v>20</v>
      </c>
      <c r="V23" s="340"/>
      <c r="W23" s="343" t="s">
        <v>33</v>
      </c>
      <c r="X23" s="227" t="s">
        <v>180</v>
      </c>
      <c r="Y23" s="225" t="n">
        <v>2</v>
      </c>
      <c r="Z23" s="215"/>
      <c r="AA23" s="228"/>
      <c r="AB23" s="177"/>
      <c r="AC23" s="229"/>
      <c r="AD23" s="177"/>
      <c r="AE23" s="177"/>
      <c r="AF23" s="230"/>
      <c r="AG23" s="176"/>
    </row>
    <row r="24" s="349" customFormat="true" ht="27.95" hidden="false" customHeight="true" outlineLevel="0" collapsed="false">
      <c r="B24" s="350" t="s">
        <v>181</v>
      </c>
      <c r="C24" s="337"/>
      <c r="D24" s="292"/>
      <c r="E24" s="292"/>
      <c r="F24" s="292"/>
      <c r="G24" s="292"/>
      <c r="H24" s="249"/>
      <c r="I24" s="292"/>
      <c r="J24" s="292"/>
      <c r="K24" s="292"/>
      <c r="L24" s="292"/>
      <c r="M24" s="292"/>
      <c r="N24" s="251"/>
      <c r="O24" s="292"/>
      <c r="P24" s="292"/>
      <c r="Q24" s="249"/>
      <c r="R24" s="292"/>
      <c r="S24" s="292"/>
      <c r="T24" s="292"/>
      <c r="U24" s="292"/>
      <c r="V24" s="340"/>
      <c r="W24" s="342" t="n">
        <f aca="false">Y22*5+Y24*5+Y26*4</f>
        <v>27.5</v>
      </c>
      <c r="X24" s="227" t="s">
        <v>182</v>
      </c>
      <c r="Y24" s="225" t="n">
        <v>3</v>
      </c>
      <c r="Z24" s="215" t="n">
        <f aca="false">23*9</f>
        <v>207</v>
      </c>
      <c r="AA24" s="176"/>
      <c r="AB24" s="177"/>
      <c r="AC24" s="177"/>
      <c r="AD24" s="177"/>
      <c r="AE24" s="177"/>
      <c r="AF24" s="177"/>
      <c r="AG24" s="176" t="n">
        <f aca="false">Z24/Z28*100</f>
        <v>29.6137339055794</v>
      </c>
    </row>
    <row r="25" s="349" customFormat="true" ht="27.95" hidden="false" customHeight="true" outlineLevel="0" collapsed="false">
      <c r="B25" s="351" t="s">
        <v>291</v>
      </c>
      <c r="C25" s="337"/>
      <c r="D25" s="292"/>
      <c r="E25" s="292"/>
      <c r="F25" s="292"/>
      <c r="G25" s="292"/>
      <c r="H25" s="249"/>
      <c r="I25" s="292"/>
      <c r="J25" s="292"/>
      <c r="K25" s="249"/>
      <c r="L25" s="292"/>
      <c r="M25" s="292"/>
      <c r="N25" s="249"/>
      <c r="O25" s="292"/>
      <c r="P25" s="292"/>
      <c r="Q25" s="249"/>
      <c r="R25" s="292"/>
      <c r="S25" s="292"/>
      <c r="T25" s="249"/>
      <c r="U25" s="292"/>
      <c r="V25" s="340"/>
      <c r="W25" s="343" t="s">
        <v>35</v>
      </c>
      <c r="X25" s="227" t="s">
        <v>184</v>
      </c>
      <c r="Y25" s="225" t="n">
        <f aca="false">AB26</f>
        <v>0</v>
      </c>
      <c r="Z25" s="215"/>
      <c r="AA25" s="176"/>
      <c r="AB25" s="177"/>
      <c r="AC25" s="177"/>
      <c r="AD25" s="177"/>
      <c r="AE25" s="177"/>
      <c r="AF25" s="177"/>
      <c r="AG25" s="176"/>
    </row>
    <row r="26" s="349" customFormat="true" ht="27.95" hidden="false" customHeight="true" outlineLevel="0" collapsed="false">
      <c r="B26" s="351"/>
      <c r="C26" s="337"/>
      <c r="D26" s="292"/>
      <c r="E26" s="249"/>
      <c r="F26" s="292"/>
      <c r="G26" s="257"/>
      <c r="H26" s="249"/>
      <c r="I26" s="292"/>
      <c r="J26" s="292"/>
      <c r="K26" s="249"/>
      <c r="L26" s="292"/>
      <c r="M26" s="292"/>
      <c r="N26" s="249"/>
      <c r="O26" s="292"/>
      <c r="P26" s="292"/>
      <c r="Q26" s="249"/>
      <c r="R26" s="292"/>
      <c r="S26" s="292"/>
      <c r="T26" s="249"/>
      <c r="U26" s="292"/>
      <c r="V26" s="340"/>
      <c r="W26" s="342" t="n">
        <f aca="false">Y21*2+Y22*7+Y23*1+Y26*8</f>
        <v>30.5</v>
      </c>
      <c r="X26" s="233" t="s">
        <v>185</v>
      </c>
      <c r="Y26" s="234" t="n">
        <v>0</v>
      </c>
      <c r="Z26" s="191" t="n">
        <f aca="false">W26*4</f>
        <v>122</v>
      </c>
      <c r="AA26" s="176"/>
      <c r="AB26" s="177"/>
      <c r="AC26" s="176"/>
      <c r="AD26" s="176"/>
      <c r="AE26" s="176"/>
      <c r="AF26" s="176"/>
      <c r="AG26" s="176" t="n">
        <f aca="false">Z26/Z28*100</f>
        <v>17.4535050071531</v>
      </c>
    </row>
    <row r="27" s="349" customFormat="true" ht="27.95" hidden="false" customHeight="true" outlineLevel="0" collapsed="false">
      <c r="B27" s="235" t="s">
        <v>186</v>
      </c>
      <c r="C27" s="352"/>
      <c r="D27" s="292"/>
      <c r="E27" s="249"/>
      <c r="F27" s="292"/>
      <c r="G27" s="292"/>
      <c r="H27" s="249"/>
      <c r="I27" s="292"/>
      <c r="J27" s="292"/>
      <c r="K27" s="249"/>
      <c r="L27" s="292"/>
      <c r="M27" s="292"/>
      <c r="N27" s="249"/>
      <c r="O27" s="292"/>
      <c r="P27" s="292"/>
      <c r="Q27" s="249"/>
      <c r="R27" s="292"/>
      <c r="S27" s="292"/>
      <c r="T27" s="249"/>
      <c r="U27" s="292"/>
      <c r="V27" s="340"/>
      <c r="W27" s="343" t="s">
        <v>187</v>
      </c>
      <c r="X27" s="237"/>
      <c r="Y27" s="225"/>
      <c r="Z27" s="215"/>
      <c r="AA27" s="176"/>
      <c r="AB27" s="177"/>
      <c r="AC27" s="176"/>
      <c r="AD27" s="176"/>
      <c r="AE27" s="176"/>
      <c r="AF27" s="176"/>
      <c r="AG27" s="176"/>
    </row>
    <row r="28" s="349" customFormat="true" ht="27.95" hidden="false" customHeight="true" outlineLevel="0" collapsed="false">
      <c r="B28" s="259"/>
      <c r="C28" s="353"/>
      <c r="D28" s="231"/>
      <c r="E28" s="231"/>
      <c r="F28" s="221"/>
      <c r="G28" s="221"/>
      <c r="H28" s="231"/>
      <c r="I28" s="221"/>
      <c r="J28" s="354"/>
      <c r="K28" s="355"/>
      <c r="L28" s="354"/>
      <c r="M28" s="354"/>
      <c r="N28" s="355"/>
      <c r="O28" s="354"/>
      <c r="P28" s="221"/>
      <c r="Q28" s="231"/>
      <c r="R28" s="221"/>
      <c r="S28" s="221"/>
      <c r="T28" s="231"/>
      <c r="U28" s="221"/>
      <c r="V28" s="340"/>
      <c r="W28" s="346" t="n">
        <f aca="false">Y21*70+Y22*75+Y23*25+Y24*45+Y25*60+Y26*120</f>
        <v>757.5</v>
      </c>
      <c r="X28" s="241"/>
      <c r="Y28" s="225"/>
      <c r="Z28" s="191" t="n">
        <f aca="false">SUM(Z21:Z27)</f>
        <v>699</v>
      </c>
      <c r="AA28" s="191" t="n">
        <f aca="false">SUM(AA21:AA27)</f>
        <v>0</v>
      </c>
      <c r="AB28" s="191" t="n">
        <f aca="false">SUM(AB21:AB27)</f>
        <v>0</v>
      </c>
      <c r="AC28" s="191" t="n">
        <f aca="false">SUM(AC21:AC27)</f>
        <v>0</v>
      </c>
      <c r="AD28" s="191" t="n">
        <f aca="false">SUM(AD21:AD27)</f>
        <v>0</v>
      </c>
      <c r="AE28" s="191" t="n">
        <f aca="false">SUM(AE21:AE27)</f>
        <v>0</v>
      </c>
      <c r="AF28" s="191" t="n">
        <f aca="false">SUM(AF21:AF27)</f>
        <v>0</v>
      </c>
      <c r="AG28" s="191" t="n">
        <f aca="false">SUM(AG21:AG27)</f>
        <v>100</v>
      </c>
    </row>
    <row r="29" s="336" customFormat="true" ht="27.95" hidden="false" customHeight="true" outlineLevel="0" collapsed="false">
      <c r="B29" s="207" t="n">
        <v>2</v>
      </c>
      <c r="C29" s="337"/>
      <c r="D29" s="339" t="str">
        <f aca="false">2016年1月2月總表!M36</f>
        <v>地瓜飯</v>
      </c>
      <c r="E29" s="339" t="s">
        <v>188</v>
      </c>
      <c r="F29" s="339"/>
      <c r="G29" s="339" t="str">
        <f aca="false">2016年1月2月總表!M37</f>
        <v>醬燒雞腿</v>
      </c>
      <c r="H29" s="339" t="s">
        <v>189</v>
      </c>
      <c r="I29" s="338" t="s">
        <v>139</v>
      </c>
      <c r="J29" s="339" t="str">
        <f aca="false">2016年1月2月總表!M38</f>
        <v>筍香肉燥</v>
      </c>
      <c r="K29" s="339" t="s">
        <v>216</v>
      </c>
      <c r="L29" s="339"/>
      <c r="M29" s="339" t="str">
        <f aca="false">2016年1月2月總表!M39</f>
        <v>蒜炒青花</v>
      </c>
      <c r="N29" s="339" t="s">
        <v>191</v>
      </c>
      <c r="O29" s="339"/>
      <c r="P29" s="339" t="str">
        <f aca="false">2016年1月2月總表!M40</f>
        <v>淺色蔬菜</v>
      </c>
      <c r="Q29" s="339" t="s">
        <v>192</v>
      </c>
      <c r="R29" s="339"/>
      <c r="S29" s="339" t="str">
        <f aca="false">2016年1月2月總表!M41</f>
        <v>玉米海芽湯</v>
      </c>
      <c r="T29" s="339" t="s">
        <v>193</v>
      </c>
      <c r="U29" s="339"/>
      <c r="V29" s="340"/>
      <c r="W29" s="341" t="s">
        <v>34</v>
      </c>
      <c r="X29" s="213" t="s">
        <v>176</v>
      </c>
      <c r="Y29" s="214" t="n">
        <v>5.7</v>
      </c>
      <c r="Z29" s="215"/>
      <c r="AA29" s="176"/>
      <c r="AB29" s="177"/>
      <c r="AC29" s="176"/>
      <c r="AD29" s="176"/>
      <c r="AE29" s="176"/>
      <c r="AF29" s="176"/>
      <c r="AG29" s="216"/>
    </row>
    <row r="30" customFormat="false" ht="27.95" hidden="false" customHeight="true" outlineLevel="0" collapsed="false">
      <c r="B30" s="217" t="s">
        <v>177</v>
      </c>
      <c r="C30" s="337"/>
      <c r="D30" s="245" t="s">
        <v>255</v>
      </c>
      <c r="E30" s="292"/>
      <c r="F30" s="292" t="n">
        <v>42</v>
      </c>
      <c r="G30" s="245" t="s">
        <v>292</v>
      </c>
      <c r="H30" s="292"/>
      <c r="I30" s="292" t="n">
        <v>60</v>
      </c>
      <c r="J30" s="245" t="s">
        <v>284</v>
      </c>
      <c r="K30" s="292" t="s">
        <v>139</v>
      </c>
      <c r="L30" s="292" t="n">
        <v>20</v>
      </c>
      <c r="M30" s="245" t="s">
        <v>293</v>
      </c>
      <c r="N30" s="292"/>
      <c r="O30" s="292" t="n">
        <v>40</v>
      </c>
      <c r="P30" s="245" t="s">
        <v>199</v>
      </c>
      <c r="Q30" s="292"/>
      <c r="R30" s="292" t="n">
        <v>100</v>
      </c>
      <c r="S30" s="245" t="s">
        <v>198</v>
      </c>
      <c r="T30" s="292" t="s">
        <v>139</v>
      </c>
      <c r="U30" s="292" t="n">
        <v>10</v>
      </c>
      <c r="V30" s="340"/>
      <c r="W30" s="342" t="n">
        <f aca="false">Y29*15+Y31*5+Y33*15+Y34*12</f>
        <v>95.5</v>
      </c>
      <c r="X30" s="224" t="s">
        <v>179</v>
      </c>
      <c r="Y30" s="225" t="n">
        <v>2.5</v>
      </c>
      <c r="Z30" s="215" t="n">
        <f aca="false">W30*4</f>
        <v>382</v>
      </c>
      <c r="AA30" s="204"/>
      <c r="AB30" s="177"/>
      <c r="AC30" s="177"/>
      <c r="AD30" s="177"/>
      <c r="AE30" s="177"/>
      <c r="AF30" s="177"/>
      <c r="AG30" s="176" t="n">
        <f aca="false">Z30/Z36*100</f>
        <v>53.6065113668257</v>
      </c>
    </row>
    <row r="31" customFormat="false" ht="27.95" hidden="false" customHeight="true" outlineLevel="0" collapsed="false">
      <c r="B31" s="217" t="n">
        <v>9</v>
      </c>
      <c r="C31" s="337"/>
      <c r="D31" s="245" t="s">
        <v>201</v>
      </c>
      <c r="E31" s="292"/>
      <c r="F31" s="292" t="n">
        <v>85</v>
      </c>
      <c r="G31" s="292"/>
      <c r="H31" s="292"/>
      <c r="I31" s="292"/>
      <c r="J31" s="245" t="s">
        <v>232</v>
      </c>
      <c r="K31" s="292"/>
      <c r="L31" s="292" t="n">
        <v>40</v>
      </c>
      <c r="M31" s="248" t="s">
        <v>294</v>
      </c>
      <c r="N31" s="292"/>
      <c r="O31" s="248" t="n">
        <v>5</v>
      </c>
      <c r="P31" s="248"/>
      <c r="Q31" s="272"/>
      <c r="R31" s="248"/>
      <c r="S31" s="245" t="s">
        <v>203</v>
      </c>
      <c r="T31" s="292"/>
      <c r="U31" s="292" t="n">
        <v>3</v>
      </c>
      <c r="V31" s="340"/>
      <c r="W31" s="343" t="s">
        <v>33</v>
      </c>
      <c r="X31" s="227" t="s">
        <v>180</v>
      </c>
      <c r="Y31" s="225" t="n">
        <v>2</v>
      </c>
      <c r="Z31" s="215"/>
      <c r="AA31" s="228"/>
      <c r="AB31" s="177"/>
      <c r="AC31" s="229"/>
      <c r="AD31" s="177"/>
      <c r="AE31" s="177"/>
      <c r="AF31" s="230"/>
      <c r="AG31" s="176"/>
    </row>
    <row r="32" customFormat="false" ht="27.95" hidden="false" customHeight="true" outlineLevel="0" collapsed="false">
      <c r="B32" s="217" t="s">
        <v>181</v>
      </c>
      <c r="C32" s="337"/>
      <c r="D32" s="249"/>
      <c r="E32" s="249"/>
      <c r="F32" s="292"/>
      <c r="G32" s="292"/>
      <c r="H32" s="249"/>
      <c r="I32" s="292"/>
      <c r="J32" s="248"/>
      <c r="K32" s="249"/>
      <c r="L32" s="248"/>
      <c r="M32" s="248"/>
      <c r="N32" s="249"/>
      <c r="O32" s="248"/>
      <c r="P32" s="248"/>
      <c r="Q32" s="272"/>
      <c r="R32" s="248"/>
      <c r="S32" s="292" t="s">
        <v>139</v>
      </c>
      <c r="T32" s="292"/>
      <c r="U32" s="292" t="s">
        <v>139</v>
      </c>
      <c r="V32" s="340"/>
      <c r="W32" s="342" t="n">
        <f aca="false">Y30*5+Y32*5+Y34*4</f>
        <v>25</v>
      </c>
      <c r="X32" s="227" t="s">
        <v>182</v>
      </c>
      <c r="Y32" s="225" t="n">
        <v>2.5</v>
      </c>
      <c r="Z32" s="215" t="n">
        <f aca="false">23*9</f>
        <v>207</v>
      </c>
      <c r="AA32" s="176"/>
      <c r="AB32" s="177"/>
      <c r="AC32" s="177"/>
      <c r="AD32" s="177"/>
      <c r="AE32" s="177"/>
      <c r="AF32" s="177"/>
      <c r="AG32" s="176" t="n">
        <f aca="false">Z32/Z36*100</f>
        <v>29.0485545888296</v>
      </c>
    </row>
    <row r="33" customFormat="false" ht="27.95" hidden="false" customHeight="true" outlineLevel="0" collapsed="false">
      <c r="B33" s="232" t="s">
        <v>295</v>
      </c>
      <c r="C33" s="337"/>
      <c r="D33" s="249"/>
      <c r="E33" s="249"/>
      <c r="F33" s="292"/>
      <c r="G33" s="292"/>
      <c r="H33" s="249"/>
      <c r="I33" s="292"/>
      <c r="J33" s="251"/>
      <c r="K33" s="292"/>
      <c r="L33" s="292"/>
      <c r="M33" s="248"/>
      <c r="N33" s="249"/>
      <c r="O33" s="248"/>
      <c r="P33" s="292"/>
      <c r="Q33" s="249"/>
      <c r="R33" s="292"/>
      <c r="S33" s="292"/>
      <c r="T33" s="292"/>
      <c r="U33" s="292"/>
      <c r="V33" s="340"/>
      <c r="W33" s="343" t="s">
        <v>35</v>
      </c>
      <c r="X33" s="227" t="s">
        <v>184</v>
      </c>
      <c r="Y33" s="225" t="n">
        <f aca="false">AB34</f>
        <v>0</v>
      </c>
      <c r="Z33" s="215"/>
      <c r="AA33" s="176"/>
      <c r="AB33" s="177"/>
      <c r="AC33" s="177"/>
      <c r="AD33" s="177"/>
      <c r="AE33" s="177"/>
      <c r="AF33" s="177"/>
      <c r="AG33" s="176"/>
    </row>
    <row r="34" customFormat="false" ht="27.95" hidden="false" customHeight="true" outlineLevel="0" collapsed="false">
      <c r="B34" s="232"/>
      <c r="C34" s="337"/>
      <c r="D34" s="249"/>
      <c r="E34" s="249"/>
      <c r="F34" s="292"/>
      <c r="G34" s="292"/>
      <c r="H34" s="249"/>
      <c r="I34" s="292"/>
      <c r="J34" s="292"/>
      <c r="K34" s="249"/>
      <c r="L34" s="292"/>
      <c r="M34" s="248"/>
      <c r="N34" s="249"/>
      <c r="O34" s="248"/>
      <c r="P34" s="292"/>
      <c r="Q34" s="249"/>
      <c r="R34" s="292"/>
      <c r="S34" s="292"/>
      <c r="T34" s="249"/>
      <c r="U34" s="292"/>
      <c r="V34" s="340"/>
      <c r="W34" s="342" t="n">
        <f aca="false">Y29*2+Y30*7+Y31*1+Y34*8</f>
        <v>30.9</v>
      </c>
      <c r="X34" s="233" t="s">
        <v>185</v>
      </c>
      <c r="Y34" s="234" t="n">
        <v>0</v>
      </c>
      <c r="Z34" s="191" t="n">
        <f aca="false">W34*4</f>
        <v>123.6</v>
      </c>
      <c r="AA34" s="176"/>
      <c r="AB34" s="177"/>
      <c r="AC34" s="176"/>
      <c r="AD34" s="176"/>
      <c r="AE34" s="176"/>
      <c r="AF34" s="176"/>
      <c r="AG34" s="176" t="n">
        <f aca="false">Z34/Z36*100</f>
        <v>17.3449340443447</v>
      </c>
    </row>
    <row r="35" customFormat="false" ht="27.95" hidden="false" customHeight="true" outlineLevel="0" collapsed="false">
      <c r="B35" s="235" t="s">
        <v>186</v>
      </c>
      <c r="C35" s="344"/>
      <c r="D35" s="249"/>
      <c r="E35" s="249"/>
      <c r="F35" s="292"/>
      <c r="G35" s="292"/>
      <c r="H35" s="249"/>
      <c r="I35" s="292"/>
      <c r="J35" s="292"/>
      <c r="K35" s="249"/>
      <c r="L35" s="292"/>
      <c r="M35" s="248"/>
      <c r="N35" s="249"/>
      <c r="O35" s="248"/>
      <c r="P35" s="292"/>
      <c r="Q35" s="249"/>
      <c r="R35" s="292"/>
      <c r="S35" s="292"/>
      <c r="T35" s="292"/>
      <c r="U35" s="292"/>
      <c r="V35" s="340"/>
      <c r="W35" s="343" t="s">
        <v>187</v>
      </c>
      <c r="X35" s="237"/>
      <c r="Y35" s="225"/>
      <c r="Z35" s="215"/>
      <c r="AA35" s="176"/>
      <c r="AB35" s="177"/>
      <c r="AC35" s="176"/>
      <c r="AD35" s="176"/>
      <c r="AE35" s="176"/>
      <c r="AF35" s="176"/>
      <c r="AG35" s="176"/>
    </row>
    <row r="36" customFormat="false" ht="27.95" hidden="false" customHeight="true" outlineLevel="0" collapsed="false">
      <c r="B36" s="238"/>
      <c r="C36" s="345"/>
      <c r="D36" s="249"/>
      <c r="E36" s="249"/>
      <c r="F36" s="292"/>
      <c r="G36" s="292"/>
      <c r="H36" s="249"/>
      <c r="I36" s="292"/>
      <c r="J36" s="292"/>
      <c r="K36" s="249"/>
      <c r="L36" s="292"/>
      <c r="M36" s="292"/>
      <c r="N36" s="249"/>
      <c r="O36" s="292"/>
      <c r="P36" s="292"/>
      <c r="Q36" s="249"/>
      <c r="R36" s="292"/>
      <c r="S36" s="292"/>
      <c r="T36" s="249"/>
      <c r="U36" s="292"/>
      <c r="V36" s="340"/>
      <c r="W36" s="346" t="n">
        <f aca="false">Y29*70+Y30*75+Y31*25+Y32*45+Y33*60+Y34*120</f>
        <v>749</v>
      </c>
      <c r="X36" s="254"/>
      <c r="Y36" s="225"/>
      <c r="Z36" s="191" t="n">
        <f aca="false">SUM(Z29:Z35)</f>
        <v>712.6</v>
      </c>
      <c r="AA36" s="191" t="n">
        <f aca="false">SUM(AA29:AA35)</f>
        <v>0</v>
      </c>
      <c r="AB36" s="191" t="n">
        <f aca="false">SUM(AB29:AB35)</f>
        <v>0</v>
      </c>
      <c r="AC36" s="191" t="n">
        <f aca="false">SUM(AC29:AC35)</f>
        <v>0</v>
      </c>
      <c r="AD36" s="191" t="n">
        <f aca="false">SUM(AD29:AD35)</f>
        <v>0</v>
      </c>
      <c r="AE36" s="191" t="n">
        <f aca="false">SUM(AE29:AE35)</f>
        <v>0</v>
      </c>
      <c r="AF36" s="191" t="n">
        <f aca="false">SUM(AF29:AF35)</f>
        <v>0</v>
      </c>
      <c r="AG36" s="191" t="n">
        <f aca="false">SUM(AG29:AG35)</f>
        <v>100</v>
      </c>
    </row>
    <row r="37" s="336" customFormat="true" ht="27.95" hidden="false" customHeight="true" outlineLevel="0" collapsed="false">
      <c r="B37" s="207" t="n">
        <v>2</v>
      </c>
      <c r="C37" s="337"/>
      <c r="D37" s="339" t="str">
        <f aca="false">2016年1月2月總表!Q36</f>
        <v>香菇油飯</v>
      </c>
      <c r="E37" s="339" t="s">
        <v>193</v>
      </c>
      <c r="F37" s="338" t="s">
        <v>139</v>
      </c>
      <c r="G37" s="339" t="str">
        <f aca="false">2016年1月2月總表!Q37</f>
        <v>日式起司豬排(炸)</v>
      </c>
      <c r="H37" s="339" t="s">
        <v>206</v>
      </c>
      <c r="I37" s="338" t="s">
        <v>139</v>
      </c>
      <c r="J37" s="339" t="str">
        <f aca="false">2016年1月2月總表!Q38</f>
        <v>茶碗蒸</v>
      </c>
      <c r="K37" s="339" t="s">
        <v>188</v>
      </c>
      <c r="L37" s="339"/>
      <c r="M37" s="339" t="str">
        <f aca="false">2016年1月2月總表!Q39</f>
        <v>烤地瓜薯條</v>
      </c>
      <c r="N37" s="339" t="s">
        <v>189</v>
      </c>
      <c r="O37" s="339"/>
      <c r="P37" s="339" t="str">
        <f aca="false">2016年1月2月總表!Q40</f>
        <v>深色蔬菜</v>
      </c>
      <c r="Q37" s="339" t="s">
        <v>192</v>
      </c>
      <c r="R37" s="338" t="s">
        <v>139</v>
      </c>
      <c r="S37" s="339" t="str">
        <f aca="false">2016年1月2月總表!Q41</f>
        <v>玉米濃湯</v>
      </c>
      <c r="T37" s="339" t="s">
        <v>193</v>
      </c>
      <c r="U37" s="339"/>
      <c r="V37" s="340"/>
      <c r="W37" s="341" t="s">
        <v>34</v>
      </c>
      <c r="X37" s="213" t="s">
        <v>176</v>
      </c>
      <c r="Y37" s="214"/>
      <c r="Z37" s="215"/>
      <c r="AA37" s="176"/>
      <c r="AB37" s="177"/>
      <c r="AC37" s="176"/>
      <c r="AD37" s="176"/>
      <c r="AE37" s="176"/>
      <c r="AF37" s="176"/>
      <c r="AG37" s="216"/>
    </row>
    <row r="38" customFormat="false" ht="27.95" hidden="false" customHeight="true" outlineLevel="0" collapsed="false">
      <c r="B38" s="217" t="s">
        <v>177</v>
      </c>
      <c r="C38" s="337"/>
      <c r="D38" s="245" t="s">
        <v>257</v>
      </c>
      <c r="E38" s="292"/>
      <c r="F38" s="292" t="n">
        <v>2.7</v>
      </c>
      <c r="G38" s="245" t="s">
        <v>281</v>
      </c>
      <c r="H38" s="292"/>
      <c r="I38" s="292" t="n">
        <v>60</v>
      </c>
      <c r="J38" s="245" t="s">
        <v>197</v>
      </c>
      <c r="K38" s="292"/>
      <c r="L38" s="292" t="n">
        <v>44</v>
      </c>
      <c r="M38" s="245" t="s">
        <v>255</v>
      </c>
      <c r="N38" s="251"/>
      <c r="O38" s="292" t="n">
        <v>50</v>
      </c>
      <c r="P38" s="248" t="s">
        <v>199</v>
      </c>
      <c r="Q38" s="248"/>
      <c r="R38" s="248" t="n">
        <v>100</v>
      </c>
      <c r="S38" s="245" t="s">
        <v>198</v>
      </c>
      <c r="T38" s="292"/>
      <c r="U38" s="292" t="n">
        <v>20</v>
      </c>
      <c r="V38" s="340"/>
      <c r="W38" s="342" t="n">
        <f aca="false">Y37*15+Y39*5+Y41*15+Y42*12</f>
        <v>0</v>
      </c>
      <c r="X38" s="224" t="s">
        <v>179</v>
      </c>
      <c r="Y38" s="225"/>
      <c r="Z38" s="215" t="n">
        <f aca="false">W38*4</f>
        <v>0</v>
      </c>
      <c r="AA38" s="204"/>
      <c r="AB38" s="177"/>
      <c r="AC38" s="177"/>
      <c r="AD38" s="177"/>
      <c r="AE38" s="177"/>
      <c r="AF38" s="177"/>
      <c r="AG38" s="176" t="n">
        <f aca="false">Z38/Z44*100</f>
        <v>0</v>
      </c>
    </row>
    <row r="39" customFormat="false" ht="27.95" hidden="false" customHeight="true" outlineLevel="0" collapsed="false">
      <c r="B39" s="217" t="n">
        <v>10</v>
      </c>
      <c r="C39" s="337"/>
      <c r="D39" s="245" t="s">
        <v>296</v>
      </c>
      <c r="E39" s="292"/>
      <c r="F39" s="292" t="n">
        <v>13</v>
      </c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45" t="s">
        <v>197</v>
      </c>
      <c r="T39" s="292"/>
      <c r="U39" s="292" t="n">
        <v>20</v>
      </c>
      <c r="V39" s="340"/>
      <c r="W39" s="343" t="s">
        <v>33</v>
      </c>
      <c r="X39" s="227" t="s">
        <v>180</v>
      </c>
      <c r="Y39" s="225"/>
      <c r="Z39" s="215"/>
      <c r="AA39" s="228"/>
      <c r="AB39" s="177"/>
      <c r="AC39" s="229"/>
      <c r="AD39" s="177"/>
      <c r="AE39" s="177"/>
      <c r="AF39" s="230"/>
      <c r="AG39" s="176"/>
    </row>
    <row r="40" customFormat="false" ht="27.95" hidden="false" customHeight="true" outlineLevel="0" collapsed="false">
      <c r="B40" s="217" t="s">
        <v>181</v>
      </c>
      <c r="C40" s="337"/>
      <c r="D40" s="245" t="s">
        <v>262</v>
      </c>
      <c r="E40" s="249"/>
      <c r="F40" s="292" t="n">
        <v>76</v>
      </c>
      <c r="G40" s="251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 t="s">
        <v>139</v>
      </c>
      <c r="T40" s="292"/>
      <c r="U40" s="292"/>
      <c r="V40" s="340"/>
      <c r="W40" s="342" t="n">
        <f aca="false">Y38*5+Y40*5+Y42*4</f>
        <v>0</v>
      </c>
      <c r="X40" s="227" t="s">
        <v>182</v>
      </c>
      <c r="Y40" s="225"/>
      <c r="Z40" s="215" t="n">
        <f aca="false">23*9</f>
        <v>207</v>
      </c>
      <c r="AA40" s="176"/>
      <c r="AB40" s="177"/>
      <c r="AC40" s="177"/>
      <c r="AD40" s="177"/>
      <c r="AE40" s="177"/>
      <c r="AF40" s="177"/>
      <c r="AG40" s="176" t="n">
        <f aca="false">Z40/Z44*100</f>
        <v>100</v>
      </c>
    </row>
    <row r="41" customFormat="false" ht="27.95" hidden="false" customHeight="true" outlineLevel="0" collapsed="false">
      <c r="B41" s="232" t="s">
        <v>297</v>
      </c>
      <c r="C41" s="337"/>
      <c r="D41" s="245" t="s">
        <v>263</v>
      </c>
      <c r="E41" s="249"/>
      <c r="F41" s="292" t="n">
        <v>5.4</v>
      </c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 t="s">
        <v>139</v>
      </c>
      <c r="T41" s="292"/>
      <c r="U41" s="292"/>
      <c r="V41" s="340"/>
      <c r="W41" s="343" t="s">
        <v>35</v>
      </c>
      <c r="X41" s="227" t="s">
        <v>184</v>
      </c>
      <c r="Y41" s="225"/>
      <c r="Z41" s="215"/>
      <c r="AA41" s="176"/>
      <c r="AB41" s="177"/>
      <c r="AC41" s="177"/>
      <c r="AD41" s="177"/>
      <c r="AE41" s="177"/>
      <c r="AF41" s="177"/>
      <c r="AG41" s="176"/>
    </row>
    <row r="42" customFormat="false" ht="27.95" hidden="false" customHeight="true" outlineLevel="0" collapsed="false">
      <c r="B42" s="232"/>
      <c r="C42" s="337"/>
      <c r="D42" s="249"/>
      <c r="E42" s="249"/>
      <c r="F42" s="292"/>
      <c r="G42" s="292"/>
      <c r="H42" s="249"/>
      <c r="I42" s="292"/>
      <c r="J42" s="292"/>
      <c r="K42" s="249"/>
      <c r="L42" s="292"/>
      <c r="M42" s="292"/>
      <c r="N42" s="249"/>
      <c r="O42" s="292"/>
      <c r="P42" s="292"/>
      <c r="Q42" s="249"/>
      <c r="R42" s="292"/>
      <c r="S42" s="292"/>
      <c r="T42" s="249"/>
      <c r="U42" s="292"/>
      <c r="V42" s="340"/>
      <c r="W42" s="342" t="n">
        <f aca="false">Y37*2+Y38*7+Y39*1+Y42*8</f>
        <v>0</v>
      </c>
      <c r="X42" s="233" t="s">
        <v>185</v>
      </c>
      <c r="Y42" s="234"/>
      <c r="Z42" s="191" t="n">
        <f aca="false">W42*4</f>
        <v>0</v>
      </c>
      <c r="AA42" s="176"/>
      <c r="AB42" s="177"/>
      <c r="AC42" s="176"/>
      <c r="AD42" s="176"/>
      <c r="AE42" s="176"/>
      <c r="AF42" s="176"/>
      <c r="AG42" s="176" t="n">
        <f aca="false">Z42/Z44*100</f>
        <v>0</v>
      </c>
    </row>
    <row r="43" customFormat="false" ht="27.95" hidden="false" customHeight="true" outlineLevel="0" collapsed="false">
      <c r="B43" s="235" t="s">
        <v>186</v>
      </c>
      <c r="C43" s="344"/>
      <c r="D43" s="248"/>
      <c r="E43" s="249"/>
      <c r="F43" s="292"/>
      <c r="G43" s="292"/>
      <c r="H43" s="249"/>
      <c r="I43" s="292"/>
      <c r="J43" s="292"/>
      <c r="K43" s="249"/>
      <c r="L43" s="292"/>
      <c r="M43" s="292"/>
      <c r="N43" s="249"/>
      <c r="O43" s="292"/>
      <c r="P43" s="292"/>
      <c r="Q43" s="249"/>
      <c r="R43" s="292"/>
      <c r="S43" s="292"/>
      <c r="T43" s="249"/>
      <c r="U43" s="292"/>
      <c r="V43" s="340"/>
      <c r="W43" s="343" t="s">
        <v>187</v>
      </c>
      <c r="X43" s="237"/>
      <c r="Y43" s="274"/>
      <c r="Z43" s="215"/>
      <c r="AA43" s="176"/>
      <c r="AB43" s="177"/>
      <c r="AC43" s="176"/>
      <c r="AD43" s="176"/>
      <c r="AE43" s="176"/>
      <c r="AF43" s="176"/>
      <c r="AG43" s="176"/>
    </row>
    <row r="44" customFormat="false" ht="27.95" hidden="false" customHeight="true" outlineLevel="0" collapsed="false">
      <c r="B44" s="356"/>
      <c r="C44" s="345"/>
      <c r="D44" s="357"/>
      <c r="E44" s="357"/>
      <c r="F44" s="358"/>
      <c r="G44" s="358"/>
      <c r="H44" s="357"/>
      <c r="I44" s="358"/>
      <c r="J44" s="292"/>
      <c r="K44" s="249"/>
      <c r="L44" s="292"/>
      <c r="M44" s="292"/>
      <c r="N44" s="249"/>
      <c r="O44" s="292"/>
      <c r="P44" s="358"/>
      <c r="Q44" s="357"/>
      <c r="R44" s="358"/>
      <c r="S44" s="358"/>
      <c r="T44" s="357"/>
      <c r="U44" s="358"/>
      <c r="V44" s="340"/>
      <c r="W44" s="359" t="n">
        <f aca="false">Y37*70+Y38*75+Y39*25+Y40*45+Y41*60+Y42*120</f>
        <v>0</v>
      </c>
      <c r="X44" s="279"/>
      <c r="Y44" s="280"/>
      <c r="Z44" s="191" t="n">
        <f aca="false">SUM(Z37:Z43)</f>
        <v>207</v>
      </c>
      <c r="AA44" s="191" t="n">
        <f aca="false">SUM(AA37:AA43)</f>
        <v>0</v>
      </c>
      <c r="AB44" s="191" t="n">
        <f aca="false">SUM(AB37:AB43)</f>
        <v>0</v>
      </c>
      <c r="AC44" s="191" t="n">
        <f aca="false">SUM(AC37:AC43)</f>
        <v>0</v>
      </c>
      <c r="AD44" s="191" t="n">
        <f aca="false">SUM(AD37:AD43)</f>
        <v>0</v>
      </c>
      <c r="AE44" s="191" t="n">
        <f aca="false">SUM(AE37:AE43)</f>
        <v>0</v>
      </c>
      <c r="AF44" s="191" t="n">
        <f aca="false">SUM(AF37:AF43)</f>
        <v>0</v>
      </c>
      <c r="AG44" s="191" t="n">
        <f aca="false">SUM(AG37:AG43)</f>
        <v>100</v>
      </c>
    </row>
    <row r="45" customFormat="false" ht="21.75" hidden="false" customHeight="true" outlineLevel="0" collapsed="false">
      <c r="C45" s="317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1"/>
    </row>
    <row r="46" customFormat="false" ht="20.25" hidden="false" customHeight="true" outlineLevel="0" collapsed="false">
      <c r="B46" s="318"/>
      <c r="D46" s="362"/>
      <c r="E46" s="362"/>
      <c r="F46" s="362"/>
      <c r="G46" s="362"/>
      <c r="H46" s="363"/>
      <c r="I46" s="317"/>
      <c r="J46" s="317"/>
      <c r="K46" s="363"/>
      <c r="L46" s="317"/>
      <c r="N46" s="363"/>
      <c r="O46" s="317"/>
      <c r="Q46" s="363"/>
      <c r="R46" s="317"/>
      <c r="T46" s="363"/>
      <c r="U46" s="317"/>
      <c r="V46" s="364"/>
      <c r="Y46" s="215"/>
    </row>
    <row r="47" customFormat="false" ht="20.25" hidden="false" customHeight="false" outlineLevel="0" collapsed="false">
      <c r="Y47" s="215"/>
    </row>
    <row r="48" customFormat="false" ht="20.25" hidden="false" customHeight="false" outlineLevel="0" collapsed="false">
      <c r="Y48" s="215"/>
    </row>
    <row r="49" customFormat="false" ht="20.25" hidden="false" customHeight="false" outlineLevel="0" collapsed="false">
      <c r="Y49" s="215"/>
    </row>
    <row r="50" customFormat="false" ht="20.25" hidden="false" customHeight="false" outlineLevel="0" collapsed="false">
      <c r="Y50" s="215"/>
    </row>
    <row r="51" customFormat="false" ht="20.25" hidden="false" customHeight="false" outlineLevel="0" collapsed="false">
      <c r="Y51" s="215"/>
    </row>
    <row r="52" customFormat="false" ht="20.25" hidden="false" customHeight="false" outlineLevel="0" collapsed="false">
      <c r="Y52" s="21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J24" activeCellId="0" sqref="J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12" width="1.87"/>
    <col collapsed="false" customWidth="true" hidden="false" outlineLevel="0" max="2" min="2" style="313" width="4.87"/>
    <col collapsed="false" customWidth="true" hidden="true" outlineLevel="0" max="3" min="3" style="312" width="8.9"/>
    <col collapsed="false" customWidth="true" hidden="false" outlineLevel="0" max="4" min="4" style="312" width="18.62"/>
    <col collapsed="false" customWidth="true" hidden="false" outlineLevel="0" max="5" min="5" style="314" width="5.62"/>
    <col collapsed="false" customWidth="true" hidden="false" outlineLevel="0" max="6" min="6" style="312" width="9.62"/>
    <col collapsed="false" customWidth="true" hidden="false" outlineLevel="0" max="7" min="7" style="312" width="18.62"/>
    <col collapsed="false" customWidth="true" hidden="false" outlineLevel="0" max="8" min="8" style="314" width="5.62"/>
    <col collapsed="false" customWidth="true" hidden="false" outlineLevel="0" max="9" min="9" style="312" width="9.62"/>
    <col collapsed="false" customWidth="true" hidden="false" outlineLevel="0" max="10" min="10" style="312" width="18.62"/>
    <col collapsed="false" customWidth="true" hidden="false" outlineLevel="0" max="11" min="11" style="314" width="5.62"/>
    <col collapsed="false" customWidth="true" hidden="false" outlineLevel="0" max="12" min="12" style="312" width="9.62"/>
    <col collapsed="false" customWidth="true" hidden="false" outlineLevel="0" max="13" min="13" style="312" width="18.62"/>
    <col collapsed="false" customWidth="true" hidden="false" outlineLevel="0" max="14" min="14" style="314" width="5.62"/>
    <col collapsed="false" customWidth="true" hidden="false" outlineLevel="0" max="15" min="15" style="312" width="9.62"/>
    <col collapsed="false" customWidth="true" hidden="false" outlineLevel="0" max="16" min="16" style="312" width="18.62"/>
    <col collapsed="false" customWidth="true" hidden="false" outlineLevel="0" max="17" min="17" style="314" width="5.62"/>
    <col collapsed="false" customWidth="true" hidden="false" outlineLevel="0" max="18" min="18" style="312" width="9.62"/>
    <col collapsed="false" customWidth="true" hidden="false" outlineLevel="0" max="19" min="19" style="312" width="18.62"/>
    <col collapsed="false" customWidth="true" hidden="false" outlineLevel="0" max="20" min="20" style="314" width="5.62"/>
    <col collapsed="false" customWidth="true" hidden="false" outlineLevel="0" max="21" min="21" style="312" width="9.62"/>
    <col collapsed="false" customWidth="true" hidden="false" outlineLevel="0" max="22" min="22" style="315" width="5.24"/>
    <col collapsed="false" customWidth="true" hidden="false" outlineLevel="0" max="23" min="23" style="316" width="11.74"/>
    <col collapsed="false" customWidth="true" hidden="false" outlineLevel="0" max="24" min="24" style="174" width="11.24"/>
    <col collapsed="false" customWidth="true" hidden="false" outlineLevel="0" max="25" min="25" style="175" width="6.62"/>
    <col collapsed="false" customWidth="true" hidden="false" outlineLevel="0" max="26" min="26" style="312" width="6.62"/>
    <col collapsed="false" customWidth="true" hidden="true" outlineLevel="0" max="27" min="27" style="317" width="5.99"/>
    <col collapsed="false" customWidth="true" hidden="true" outlineLevel="0" max="28" min="28" style="318" width="5.5"/>
    <col collapsed="false" customWidth="true" hidden="true" outlineLevel="0" max="29" min="29" style="317" width="7.74"/>
    <col collapsed="false" customWidth="true" hidden="true" outlineLevel="0" max="30" min="30" style="317" width="7.99"/>
    <col collapsed="false" customWidth="true" hidden="true" outlineLevel="0" max="31" min="31" style="317" width="7.87"/>
    <col collapsed="false" customWidth="true" hidden="true" outlineLevel="0" max="32" min="32" style="317" width="7.5"/>
    <col collapsed="false" customWidth="false" hidden="false" outlineLevel="0" max="257" min="33" style="312" width="8.99"/>
  </cols>
  <sheetData>
    <row r="1" s="317" customFormat="true" ht="38.25" hidden="false" customHeight="false" outlineLevel="0" collapsed="false">
      <c r="B1" s="178" t="s">
        <v>298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319"/>
      <c r="AB1" s="318"/>
    </row>
    <row r="2" s="317" customFormat="true" ht="16.5" hidden="false" customHeight="true" outlineLevel="0" collapsed="false">
      <c r="B2" s="320"/>
      <c r="C2" s="320"/>
      <c r="D2" s="320"/>
      <c r="E2" s="320"/>
      <c r="F2" s="320"/>
      <c r="G2" s="320"/>
      <c r="H2" s="321"/>
      <c r="I2" s="319"/>
      <c r="J2" s="319"/>
      <c r="K2" s="321"/>
      <c r="L2" s="319"/>
      <c r="M2" s="319"/>
      <c r="N2" s="321"/>
      <c r="O2" s="319"/>
      <c r="P2" s="319"/>
      <c r="Q2" s="321"/>
      <c r="R2" s="319"/>
      <c r="S2" s="319"/>
      <c r="T2" s="321"/>
      <c r="U2" s="319"/>
      <c r="V2" s="322"/>
      <c r="W2" s="323"/>
      <c r="X2" s="184"/>
      <c r="Y2" s="183"/>
      <c r="Z2" s="319"/>
      <c r="AB2" s="318"/>
    </row>
    <row r="3" s="317" customFormat="true" ht="31.5" hidden="false" customHeight="true" outlineLevel="0" collapsed="false">
      <c r="B3" s="185" t="s">
        <v>161</v>
      </c>
      <c r="C3" s="324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T3" s="325"/>
      <c r="U3" s="325"/>
      <c r="V3" s="326"/>
      <c r="W3" s="327"/>
      <c r="X3" s="190"/>
      <c r="Y3" s="191"/>
      <c r="Z3" s="328"/>
      <c r="AB3" s="318"/>
    </row>
    <row r="4" s="329" customFormat="true" ht="99" hidden="false" customHeight="false" outlineLevel="0" collapsed="false">
      <c r="B4" s="330" t="s">
        <v>162</v>
      </c>
      <c r="C4" s="331" t="s">
        <v>163</v>
      </c>
      <c r="D4" s="332" t="s">
        <v>164</v>
      </c>
      <c r="E4" s="197" t="s">
        <v>165</v>
      </c>
      <c r="F4" s="332"/>
      <c r="G4" s="332" t="s">
        <v>166</v>
      </c>
      <c r="H4" s="197" t="s">
        <v>165</v>
      </c>
      <c r="I4" s="332"/>
      <c r="J4" s="332" t="s">
        <v>167</v>
      </c>
      <c r="K4" s="197" t="s">
        <v>165</v>
      </c>
      <c r="L4" s="333"/>
      <c r="M4" s="332" t="s">
        <v>167</v>
      </c>
      <c r="N4" s="197" t="s">
        <v>165</v>
      </c>
      <c r="O4" s="332"/>
      <c r="P4" s="332" t="s">
        <v>167</v>
      </c>
      <c r="Q4" s="197" t="s">
        <v>165</v>
      </c>
      <c r="R4" s="332"/>
      <c r="S4" s="334" t="s">
        <v>168</v>
      </c>
      <c r="T4" s="197" t="s">
        <v>165</v>
      </c>
      <c r="U4" s="332"/>
      <c r="V4" s="199" t="s">
        <v>169</v>
      </c>
      <c r="W4" s="335" t="s">
        <v>170</v>
      </c>
      <c r="X4" s="201" t="s">
        <v>171</v>
      </c>
      <c r="Y4" s="202" t="s">
        <v>172</v>
      </c>
      <c r="Z4" s="203" t="s">
        <v>173</v>
      </c>
      <c r="AA4" s="204"/>
      <c r="AB4" s="177"/>
      <c r="AC4" s="176"/>
      <c r="AD4" s="176"/>
      <c r="AE4" s="176"/>
      <c r="AF4" s="176"/>
      <c r="AG4" s="205" t="s">
        <v>174</v>
      </c>
    </row>
    <row r="5" s="336" customFormat="true" ht="65.1" hidden="false" customHeight="true" outlineLevel="0" collapsed="false">
      <c r="B5" s="207" t="n">
        <v>2</v>
      </c>
      <c r="C5" s="337"/>
      <c r="D5" s="339" t="str">
        <f aca="false">2016年1月2月總表!A45</f>
        <v>香Q白米飯</v>
      </c>
      <c r="E5" s="339" t="s">
        <v>188</v>
      </c>
      <c r="F5" s="210" t="s">
        <v>175</v>
      </c>
      <c r="G5" s="339" t="str">
        <f aca="false">2016年1月2月總表!A46</f>
        <v>豪大雞排(烤)</v>
      </c>
      <c r="H5" s="339" t="s">
        <v>206</v>
      </c>
      <c r="I5" s="210" t="s">
        <v>175</v>
      </c>
      <c r="J5" s="339" t="str">
        <f aca="false">2016年1月2月總表!A47</f>
        <v>蝦仁黃瓜</v>
      </c>
      <c r="K5" s="339" t="s">
        <v>193</v>
      </c>
      <c r="L5" s="210" t="s">
        <v>175</v>
      </c>
      <c r="M5" s="339" t="str">
        <f aca="false">2016年1月2月總表!A48</f>
        <v>炸薯條(炸)(加)</v>
      </c>
      <c r="N5" s="339" t="s">
        <v>206</v>
      </c>
      <c r="O5" s="210" t="s">
        <v>175</v>
      </c>
      <c r="P5" s="339" t="str">
        <f aca="false">2016年1月2月總表!A49</f>
        <v>深色蔬菜</v>
      </c>
      <c r="Q5" s="339" t="s">
        <v>193</v>
      </c>
      <c r="R5" s="210" t="s">
        <v>175</v>
      </c>
      <c r="S5" s="339" t="str">
        <f aca="false">2016年1月2月總表!A50</f>
        <v>紫菜蛋花湯</v>
      </c>
      <c r="T5" s="339" t="s">
        <v>193</v>
      </c>
      <c r="U5" s="210" t="s">
        <v>175</v>
      </c>
      <c r="V5" s="340"/>
      <c r="W5" s="341" t="s">
        <v>34</v>
      </c>
      <c r="X5" s="213" t="s">
        <v>176</v>
      </c>
      <c r="Y5" s="214" t="n">
        <v>5.5</v>
      </c>
      <c r="Z5" s="215"/>
      <c r="AA5" s="176"/>
      <c r="AB5" s="177"/>
      <c r="AC5" s="176"/>
      <c r="AD5" s="176"/>
      <c r="AE5" s="176"/>
      <c r="AF5" s="176"/>
      <c r="AG5" s="216"/>
    </row>
    <row r="6" customFormat="false" ht="27.95" hidden="false" customHeight="true" outlineLevel="0" collapsed="false">
      <c r="B6" s="217" t="s">
        <v>177</v>
      </c>
      <c r="C6" s="337"/>
      <c r="D6" s="245" t="s">
        <v>201</v>
      </c>
      <c r="E6" s="292"/>
      <c r="F6" s="292" t="n">
        <v>127</v>
      </c>
      <c r="G6" s="248" t="s">
        <v>250</v>
      </c>
      <c r="H6" s="292"/>
      <c r="I6" s="248" t="n">
        <v>60</v>
      </c>
      <c r="J6" s="245" t="s">
        <v>244</v>
      </c>
      <c r="K6" s="245" t="s">
        <v>237</v>
      </c>
      <c r="L6" s="292" t="n">
        <v>30</v>
      </c>
      <c r="M6" s="248" t="s">
        <v>299</v>
      </c>
      <c r="N6" s="245" t="s">
        <v>288</v>
      </c>
      <c r="O6" s="248" t="n">
        <v>50</v>
      </c>
      <c r="P6" s="245" t="s">
        <v>199</v>
      </c>
      <c r="Q6" s="292"/>
      <c r="R6" s="292" t="n">
        <v>100</v>
      </c>
      <c r="S6" s="248" t="s">
        <v>249</v>
      </c>
      <c r="T6" s="248"/>
      <c r="U6" s="248" t="n">
        <v>3</v>
      </c>
      <c r="V6" s="340"/>
      <c r="W6" s="342" t="n">
        <f aca="false">Y5*15+Y7*5+Y9*15+Y10*12</f>
        <v>92.5</v>
      </c>
      <c r="X6" s="224" t="s">
        <v>179</v>
      </c>
      <c r="Y6" s="225" t="n">
        <v>2.5</v>
      </c>
      <c r="Z6" s="215" t="n">
        <f aca="false">W6*4</f>
        <v>370</v>
      </c>
      <c r="AA6" s="204"/>
      <c r="AB6" s="177"/>
      <c r="AC6" s="177"/>
      <c r="AD6" s="177"/>
      <c r="AE6" s="177"/>
      <c r="AF6" s="177"/>
      <c r="AG6" s="176" t="n">
        <f aca="false">Z6/Z12*100</f>
        <v>52.9327610872675</v>
      </c>
    </row>
    <row r="7" customFormat="false" ht="27.95" hidden="false" customHeight="true" outlineLevel="0" collapsed="false">
      <c r="B7" s="217" t="n">
        <v>13</v>
      </c>
      <c r="C7" s="337"/>
      <c r="D7" s="292"/>
      <c r="E7" s="292"/>
      <c r="F7" s="292"/>
      <c r="G7" s="248"/>
      <c r="H7" s="292"/>
      <c r="I7" s="248"/>
      <c r="J7" s="248" t="s">
        <v>300</v>
      </c>
      <c r="K7" s="292"/>
      <c r="L7" s="292" t="n">
        <v>30</v>
      </c>
      <c r="M7" s="248"/>
      <c r="N7" s="292"/>
      <c r="O7" s="248"/>
      <c r="P7" s="292"/>
      <c r="Q7" s="292"/>
      <c r="R7" s="292"/>
      <c r="S7" s="248" t="s">
        <v>197</v>
      </c>
      <c r="T7" s="248"/>
      <c r="U7" s="248" t="n">
        <v>20</v>
      </c>
      <c r="V7" s="340"/>
      <c r="W7" s="343" t="s">
        <v>33</v>
      </c>
      <c r="X7" s="227" t="s">
        <v>180</v>
      </c>
      <c r="Y7" s="225" t="n">
        <v>2</v>
      </c>
      <c r="Z7" s="215"/>
      <c r="AA7" s="228"/>
      <c r="AB7" s="177"/>
      <c r="AC7" s="229"/>
      <c r="AD7" s="177"/>
      <c r="AE7" s="177"/>
      <c r="AF7" s="230"/>
      <c r="AG7" s="176"/>
    </row>
    <row r="8" customFormat="false" ht="27.95" hidden="false" customHeight="true" outlineLevel="0" collapsed="false">
      <c r="B8" s="217" t="s">
        <v>181</v>
      </c>
      <c r="C8" s="337"/>
      <c r="D8" s="292"/>
      <c r="E8" s="292"/>
      <c r="F8" s="292"/>
      <c r="G8" s="292"/>
      <c r="H8" s="249"/>
      <c r="I8" s="292"/>
      <c r="J8" s="292" t="s">
        <v>139</v>
      </c>
      <c r="K8" s="248"/>
      <c r="L8" s="292" t="s">
        <v>139</v>
      </c>
      <c r="M8" s="248"/>
      <c r="N8" s="292"/>
      <c r="O8" s="248"/>
      <c r="P8" s="292"/>
      <c r="Q8" s="249"/>
      <c r="R8" s="292"/>
      <c r="S8" s="292"/>
      <c r="T8" s="249"/>
      <c r="U8" s="292"/>
      <c r="V8" s="340"/>
      <c r="W8" s="342" t="n">
        <f aca="false">Y6*5+Y8*5+Y10*4</f>
        <v>27.5</v>
      </c>
      <c r="X8" s="227" t="s">
        <v>182</v>
      </c>
      <c r="Y8" s="225" t="n">
        <v>3</v>
      </c>
      <c r="Z8" s="215" t="n">
        <f aca="false">23*9</f>
        <v>207</v>
      </c>
      <c r="AA8" s="176"/>
      <c r="AB8" s="177"/>
      <c r="AC8" s="177"/>
      <c r="AD8" s="177"/>
      <c r="AE8" s="177"/>
      <c r="AF8" s="177"/>
      <c r="AG8" s="176" t="n">
        <f aca="false">Z8/Z12*100</f>
        <v>29.6137339055794</v>
      </c>
    </row>
    <row r="9" customFormat="false" ht="27.95" hidden="false" customHeight="true" outlineLevel="0" collapsed="false">
      <c r="B9" s="232" t="s">
        <v>301</v>
      </c>
      <c r="C9" s="337"/>
      <c r="D9" s="292"/>
      <c r="E9" s="292"/>
      <c r="F9" s="292"/>
      <c r="G9" s="292"/>
      <c r="H9" s="249"/>
      <c r="I9" s="292"/>
      <c r="J9" s="292"/>
      <c r="K9" s="249"/>
      <c r="L9" s="292"/>
      <c r="M9" s="248"/>
      <c r="N9" s="292"/>
      <c r="O9" s="248"/>
      <c r="P9" s="292"/>
      <c r="Q9" s="249"/>
      <c r="R9" s="292"/>
      <c r="S9" s="292"/>
      <c r="T9" s="249"/>
      <c r="U9" s="292"/>
      <c r="V9" s="340"/>
      <c r="W9" s="343" t="s">
        <v>35</v>
      </c>
      <c r="X9" s="227" t="s">
        <v>184</v>
      </c>
      <c r="Y9" s="225" t="n">
        <f aca="false">AB10</f>
        <v>0</v>
      </c>
      <c r="Z9" s="215"/>
      <c r="AA9" s="176"/>
      <c r="AB9" s="177"/>
      <c r="AC9" s="177"/>
      <c r="AD9" s="177"/>
      <c r="AE9" s="177"/>
      <c r="AF9" s="177"/>
      <c r="AG9" s="176"/>
    </row>
    <row r="10" customFormat="false" ht="27.95" hidden="false" customHeight="true" outlineLevel="0" collapsed="false">
      <c r="B10" s="232"/>
      <c r="C10" s="337"/>
      <c r="D10" s="292"/>
      <c r="E10" s="292"/>
      <c r="F10" s="292"/>
      <c r="G10" s="292"/>
      <c r="H10" s="249"/>
      <c r="I10" s="292"/>
      <c r="J10" s="292"/>
      <c r="K10" s="249"/>
      <c r="L10" s="292"/>
      <c r="M10" s="248"/>
      <c r="N10" s="249"/>
      <c r="O10" s="248"/>
      <c r="P10" s="292"/>
      <c r="Q10" s="249"/>
      <c r="R10" s="292"/>
      <c r="S10" s="292"/>
      <c r="T10" s="249"/>
      <c r="U10" s="292"/>
      <c r="V10" s="340"/>
      <c r="W10" s="342" t="n">
        <f aca="false">Y5*2+Y6*7+Y7*1+Y10*8</f>
        <v>30.5</v>
      </c>
      <c r="X10" s="233" t="s">
        <v>185</v>
      </c>
      <c r="Y10" s="234" t="n">
        <v>0</v>
      </c>
      <c r="Z10" s="191" t="n">
        <f aca="false">W10*4</f>
        <v>122</v>
      </c>
      <c r="AA10" s="176"/>
      <c r="AB10" s="177"/>
      <c r="AC10" s="176"/>
      <c r="AD10" s="176"/>
      <c r="AE10" s="176"/>
      <c r="AF10" s="176"/>
      <c r="AG10" s="176" t="n">
        <f aca="false">Z10/Z12*100</f>
        <v>17.4535050071531</v>
      </c>
    </row>
    <row r="11" customFormat="false" ht="27.95" hidden="false" customHeight="true" outlineLevel="0" collapsed="false">
      <c r="B11" s="235" t="s">
        <v>186</v>
      </c>
      <c r="C11" s="344"/>
      <c r="D11" s="292"/>
      <c r="E11" s="249"/>
      <c r="F11" s="292"/>
      <c r="G11" s="292"/>
      <c r="H11" s="249"/>
      <c r="I11" s="292"/>
      <c r="J11" s="292"/>
      <c r="K11" s="249"/>
      <c r="L11" s="292"/>
      <c r="M11" s="248"/>
      <c r="N11" s="249"/>
      <c r="O11" s="248"/>
      <c r="P11" s="292"/>
      <c r="Q11" s="249"/>
      <c r="R11" s="292"/>
      <c r="S11" s="292"/>
      <c r="T11" s="249"/>
      <c r="U11" s="292"/>
      <c r="V11" s="340"/>
      <c r="W11" s="343" t="s">
        <v>187</v>
      </c>
      <c r="X11" s="237"/>
      <c r="Y11" s="225"/>
      <c r="Z11" s="215"/>
      <c r="AA11" s="176"/>
      <c r="AB11" s="177"/>
      <c r="AC11" s="176"/>
      <c r="AD11" s="176"/>
      <c r="AE11" s="176"/>
      <c r="AF11" s="176"/>
      <c r="AG11" s="176"/>
    </row>
    <row r="12" customFormat="false" ht="27.95" hidden="false" customHeight="true" outlineLevel="0" collapsed="false">
      <c r="B12" s="238"/>
      <c r="C12" s="345"/>
      <c r="D12" s="231"/>
      <c r="E12" s="231"/>
      <c r="F12" s="221"/>
      <c r="G12" s="221"/>
      <c r="H12" s="231"/>
      <c r="I12" s="221"/>
      <c r="J12" s="221"/>
      <c r="K12" s="231"/>
      <c r="L12" s="221"/>
      <c r="M12" s="263"/>
      <c r="N12" s="231"/>
      <c r="O12" s="263"/>
      <c r="P12" s="221"/>
      <c r="Q12" s="231"/>
      <c r="R12" s="221"/>
      <c r="S12" s="221"/>
      <c r="T12" s="231"/>
      <c r="U12" s="221"/>
      <c r="V12" s="340"/>
      <c r="W12" s="346" t="n">
        <f aca="false">Y5*70+Y6*75+Y7*25+Y8*45+Y9*60+Y10*120</f>
        <v>757.5</v>
      </c>
      <c r="X12" s="241"/>
      <c r="Y12" s="234"/>
      <c r="Z12" s="191" t="n">
        <f aca="false">SUM(Z5:Z11)</f>
        <v>699</v>
      </c>
      <c r="AA12" s="191" t="n">
        <f aca="false">SUM(AA5:AA11)</f>
        <v>0</v>
      </c>
      <c r="AB12" s="191" t="n">
        <f aca="false">SUM(AB5:AB11)</f>
        <v>0</v>
      </c>
      <c r="AC12" s="191" t="n">
        <f aca="false">SUM(AC5:AC11)</f>
        <v>0</v>
      </c>
      <c r="AD12" s="191" t="n">
        <f aca="false">SUM(AD5:AD11)</f>
        <v>0</v>
      </c>
      <c r="AE12" s="191" t="n">
        <f aca="false">SUM(AE5:AE11)</f>
        <v>0</v>
      </c>
      <c r="AF12" s="191" t="n">
        <f aca="false">SUM(AF5:AF11)</f>
        <v>0</v>
      </c>
      <c r="AG12" s="191" t="n">
        <f aca="false">SUM(AG5:AG11)</f>
        <v>100</v>
      </c>
    </row>
    <row r="13" s="336" customFormat="true" ht="27.95" hidden="false" customHeight="true" outlineLevel="0" collapsed="false">
      <c r="B13" s="207" t="n">
        <v>2</v>
      </c>
      <c r="C13" s="337"/>
      <c r="D13" s="339" t="str">
        <f aca="false">2016年1月2月總表!E45</f>
        <v>五穀飯</v>
      </c>
      <c r="E13" s="339" t="s">
        <v>188</v>
      </c>
      <c r="F13" s="339"/>
      <c r="G13" s="339" t="str">
        <f aca="false">2016年1月2月總表!E46</f>
        <v>糖醋豬排</v>
      </c>
      <c r="H13" s="339" t="s">
        <v>193</v>
      </c>
      <c r="I13" s="339"/>
      <c r="J13" s="339" t="str">
        <f aca="false">2016年1月2月總表!E47</f>
        <v>玉筍燴雙花</v>
      </c>
      <c r="K13" s="339" t="s">
        <v>191</v>
      </c>
      <c r="L13" s="339"/>
      <c r="M13" s="339" t="str">
        <f aca="false">2016年1月2月總表!E48</f>
        <v>水餃(冷)</v>
      </c>
      <c r="N13" s="339" t="s">
        <v>193</v>
      </c>
      <c r="O13" s="339"/>
      <c r="P13" s="339" t="str">
        <f aca="false">2016年1月2月總表!E49</f>
        <v>深色蔬菜</v>
      </c>
      <c r="Q13" s="339" t="s">
        <v>192</v>
      </c>
      <c r="R13" s="339"/>
      <c r="S13" s="339" t="str">
        <f aca="false">2016年1月2月總表!E50</f>
        <v>豬血湯(醃)/保久乳</v>
      </c>
      <c r="T13" s="339" t="s">
        <v>193</v>
      </c>
      <c r="U13" s="339"/>
      <c r="V13" s="347" t="s">
        <v>194</v>
      </c>
      <c r="W13" s="341" t="s">
        <v>34</v>
      </c>
      <c r="X13" s="213" t="s">
        <v>176</v>
      </c>
      <c r="Y13" s="214" t="n">
        <v>5.5</v>
      </c>
      <c r="Z13" s="215"/>
      <c r="AA13" s="176"/>
      <c r="AB13" s="177"/>
      <c r="AC13" s="176"/>
      <c r="AD13" s="176"/>
      <c r="AE13" s="176"/>
      <c r="AF13" s="176"/>
      <c r="AG13" s="216"/>
    </row>
    <row r="14" customFormat="false" ht="27.95" hidden="false" customHeight="true" outlineLevel="0" collapsed="false">
      <c r="B14" s="217" t="s">
        <v>177</v>
      </c>
      <c r="C14" s="337"/>
      <c r="D14" s="245" t="s">
        <v>195</v>
      </c>
      <c r="E14" s="292"/>
      <c r="F14" s="292" t="n">
        <v>42</v>
      </c>
      <c r="G14" s="248" t="s">
        <v>281</v>
      </c>
      <c r="H14" s="292"/>
      <c r="I14" s="248" t="n">
        <v>60</v>
      </c>
      <c r="J14" s="245" t="s">
        <v>209</v>
      </c>
      <c r="K14" s="292"/>
      <c r="L14" s="292" t="n">
        <v>20</v>
      </c>
      <c r="M14" s="248" t="s">
        <v>302</v>
      </c>
      <c r="N14" s="292"/>
      <c r="O14" s="248" t="n">
        <v>30</v>
      </c>
      <c r="P14" s="245" t="s">
        <v>199</v>
      </c>
      <c r="Q14" s="292"/>
      <c r="R14" s="292" t="n">
        <v>100</v>
      </c>
      <c r="S14" s="248" t="s">
        <v>303</v>
      </c>
      <c r="T14" s="251"/>
      <c r="U14" s="248" t="n">
        <v>20</v>
      </c>
      <c r="V14" s="347"/>
      <c r="W14" s="342" t="n">
        <f aca="false">Y13*15+Y15*5+Y17*15+Y18*12</f>
        <v>104.5</v>
      </c>
      <c r="X14" s="224" t="s">
        <v>179</v>
      </c>
      <c r="Y14" s="225" t="n">
        <v>2.5</v>
      </c>
      <c r="Z14" s="215" t="n">
        <f aca="false">W14*4</f>
        <v>418</v>
      </c>
      <c r="AA14" s="204"/>
      <c r="AB14" s="177"/>
      <c r="AC14" s="177"/>
      <c r="AD14" s="177"/>
      <c r="AE14" s="177"/>
      <c r="AF14" s="177"/>
      <c r="AG14" s="176" t="n">
        <f aca="false">Z14/Z20*100</f>
        <v>53.6585365853659</v>
      </c>
    </row>
    <row r="15" customFormat="false" ht="27.95" hidden="false" customHeight="true" outlineLevel="0" collapsed="false">
      <c r="B15" s="217" t="n">
        <v>14</v>
      </c>
      <c r="C15" s="337"/>
      <c r="D15" s="245" t="s">
        <v>201</v>
      </c>
      <c r="E15" s="292"/>
      <c r="F15" s="292" t="n">
        <v>85</v>
      </c>
      <c r="G15" s="248"/>
      <c r="H15" s="292"/>
      <c r="I15" s="248"/>
      <c r="J15" s="245" t="s">
        <v>293</v>
      </c>
      <c r="K15" s="292"/>
      <c r="L15" s="292" t="n">
        <v>10</v>
      </c>
      <c r="M15" s="248"/>
      <c r="N15" s="292"/>
      <c r="O15" s="248"/>
      <c r="P15" s="292"/>
      <c r="Q15" s="292"/>
      <c r="R15" s="292"/>
      <c r="S15" s="248" t="s">
        <v>304</v>
      </c>
      <c r="T15" s="248" t="s">
        <v>241</v>
      </c>
      <c r="U15" s="248" t="n">
        <v>20</v>
      </c>
      <c r="V15" s="347"/>
      <c r="W15" s="343" t="s">
        <v>33</v>
      </c>
      <c r="X15" s="227" t="s">
        <v>180</v>
      </c>
      <c r="Y15" s="225" t="n">
        <v>2</v>
      </c>
      <c r="Z15" s="215"/>
      <c r="AA15" s="228"/>
      <c r="AB15" s="177"/>
      <c r="AC15" s="229"/>
      <c r="AD15" s="177"/>
      <c r="AE15" s="177"/>
      <c r="AF15" s="230"/>
      <c r="AG15" s="176"/>
    </row>
    <row r="16" customFormat="false" ht="27.95" hidden="false" customHeight="true" outlineLevel="0" collapsed="false">
      <c r="B16" s="217" t="s">
        <v>181</v>
      </c>
      <c r="C16" s="337"/>
      <c r="D16" s="249"/>
      <c r="E16" s="249"/>
      <c r="F16" s="292"/>
      <c r="G16" s="292"/>
      <c r="H16" s="249"/>
      <c r="I16" s="292"/>
      <c r="J16" s="245" t="s">
        <v>305</v>
      </c>
      <c r="K16" s="249"/>
      <c r="L16" s="292" t="n">
        <v>10</v>
      </c>
      <c r="M16" s="248"/>
      <c r="N16" s="249"/>
      <c r="O16" s="248"/>
      <c r="P16" s="292"/>
      <c r="Q16" s="249"/>
      <c r="R16" s="292"/>
      <c r="S16" s="292"/>
      <c r="T16" s="249"/>
      <c r="U16" s="292"/>
      <c r="V16" s="347"/>
      <c r="W16" s="342" t="n">
        <f aca="false">Y14*5+Y16*5+Y18*4</f>
        <v>29</v>
      </c>
      <c r="X16" s="227" t="s">
        <v>182</v>
      </c>
      <c r="Y16" s="225" t="n">
        <v>2.5</v>
      </c>
      <c r="Z16" s="215" t="n">
        <f aca="false">23*9</f>
        <v>207</v>
      </c>
      <c r="AA16" s="176"/>
      <c r="AB16" s="177"/>
      <c r="AC16" s="177"/>
      <c r="AD16" s="177"/>
      <c r="AE16" s="177"/>
      <c r="AF16" s="177"/>
      <c r="AG16" s="176" t="n">
        <f aca="false">Z16/Z20*100</f>
        <v>26.5725288831836</v>
      </c>
    </row>
    <row r="17" customFormat="false" ht="27.95" hidden="false" customHeight="true" outlineLevel="0" collapsed="false">
      <c r="B17" s="232" t="s">
        <v>301</v>
      </c>
      <c r="C17" s="337"/>
      <c r="D17" s="249"/>
      <c r="E17" s="249"/>
      <c r="F17" s="292"/>
      <c r="G17" s="292"/>
      <c r="H17" s="249"/>
      <c r="I17" s="292"/>
      <c r="J17" s="292"/>
      <c r="K17" s="249"/>
      <c r="L17" s="292"/>
      <c r="M17" s="248"/>
      <c r="N17" s="249"/>
      <c r="O17" s="248"/>
      <c r="P17" s="292"/>
      <c r="Q17" s="249"/>
      <c r="R17" s="292"/>
      <c r="S17" s="292"/>
      <c r="T17" s="249"/>
      <c r="U17" s="292"/>
      <c r="V17" s="347"/>
      <c r="W17" s="343" t="s">
        <v>35</v>
      </c>
      <c r="X17" s="227" t="s">
        <v>184</v>
      </c>
      <c r="Y17" s="225" t="n">
        <f aca="false">AB18</f>
        <v>0</v>
      </c>
      <c r="Z17" s="215"/>
      <c r="AA17" s="176"/>
      <c r="AB17" s="177"/>
      <c r="AC17" s="177"/>
      <c r="AD17" s="177"/>
      <c r="AE17" s="177"/>
      <c r="AF17" s="177"/>
      <c r="AG17" s="176"/>
    </row>
    <row r="18" customFormat="false" ht="27.95" hidden="false" customHeight="true" outlineLevel="0" collapsed="false">
      <c r="B18" s="232"/>
      <c r="C18" s="337"/>
      <c r="D18" s="249"/>
      <c r="E18" s="249"/>
      <c r="F18" s="292"/>
      <c r="G18" s="292"/>
      <c r="H18" s="249"/>
      <c r="I18" s="292"/>
      <c r="J18" s="292"/>
      <c r="K18" s="249"/>
      <c r="L18" s="292"/>
      <c r="M18" s="248"/>
      <c r="N18" s="249"/>
      <c r="O18" s="248"/>
      <c r="P18" s="292"/>
      <c r="Q18" s="249"/>
      <c r="R18" s="292"/>
      <c r="S18" s="292"/>
      <c r="T18" s="249"/>
      <c r="U18" s="292"/>
      <c r="V18" s="347"/>
      <c r="W18" s="342" t="n">
        <f aca="false">Y13*2+Y14*7+Y15*1+Y18*8</f>
        <v>38.5</v>
      </c>
      <c r="X18" s="233" t="s">
        <v>185</v>
      </c>
      <c r="Y18" s="234" t="n">
        <v>1</v>
      </c>
      <c r="Z18" s="191" t="n">
        <f aca="false">W18*4</f>
        <v>154</v>
      </c>
      <c r="AA18" s="176"/>
      <c r="AB18" s="177"/>
      <c r="AC18" s="176"/>
      <c r="AD18" s="176"/>
      <c r="AE18" s="176"/>
      <c r="AF18" s="176"/>
      <c r="AG18" s="176" t="n">
        <f aca="false">Z18/Z20*100</f>
        <v>19.7689345314506</v>
      </c>
    </row>
    <row r="19" customFormat="false" ht="27.95" hidden="false" customHeight="true" outlineLevel="0" collapsed="false">
      <c r="B19" s="235"/>
      <c r="C19" s="344"/>
      <c r="D19" s="249"/>
      <c r="E19" s="249"/>
      <c r="F19" s="292"/>
      <c r="G19" s="292"/>
      <c r="H19" s="249"/>
      <c r="I19" s="292"/>
      <c r="J19" s="292"/>
      <c r="K19" s="249"/>
      <c r="L19" s="292"/>
      <c r="M19" s="248"/>
      <c r="N19" s="249"/>
      <c r="O19" s="248"/>
      <c r="P19" s="292"/>
      <c r="Q19" s="249"/>
      <c r="R19" s="292"/>
      <c r="S19" s="292"/>
      <c r="T19" s="249"/>
      <c r="U19" s="292"/>
      <c r="V19" s="347"/>
      <c r="W19" s="343" t="s">
        <v>187</v>
      </c>
      <c r="X19" s="237"/>
      <c r="Y19" s="225"/>
      <c r="Z19" s="215"/>
      <c r="AA19" s="176"/>
      <c r="AB19" s="177"/>
      <c r="AC19" s="176"/>
      <c r="AD19" s="176"/>
      <c r="AE19" s="176"/>
      <c r="AF19" s="176"/>
      <c r="AG19" s="176"/>
    </row>
    <row r="20" customFormat="false" ht="27.95" hidden="false" customHeight="true" outlineLevel="0" collapsed="false">
      <c r="B20" s="238"/>
      <c r="C20" s="345"/>
      <c r="D20" s="249"/>
      <c r="E20" s="249"/>
      <c r="F20" s="292"/>
      <c r="G20" s="292"/>
      <c r="H20" s="249"/>
      <c r="I20" s="292"/>
      <c r="J20" s="292"/>
      <c r="K20" s="249"/>
      <c r="L20" s="292"/>
      <c r="M20" s="248"/>
      <c r="N20" s="249"/>
      <c r="O20" s="248"/>
      <c r="P20" s="292"/>
      <c r="Q20" s="249"/>
      <c r="R20" s="292"/>
      <c r="S20" s="292"/>
      <c r="T20" s="249"/>
      <c r="U20" s="292"/>
      <c r="V20" s="347"/>
      <c r="W20" s="346" t="n">
        <f aca="false">Y13*70+Y14*75+Y15*25+Y16*45+Y17*60+Y18*120</f>
        <v>855</v>
      </c>
      <c r="X20" s="241"/>
      <c r="Y20" s="234"/>
      <c r="Z20" s="191" t="n">
        <f aca="false">SUM(Z13:Z19)</f>
        <v>779</v>
      </c>
      <c r="AA20" s="191" t="n">
        <f aca="false">SUM(AA13:AA19)</f>
        <v>0</v>
      </c>
      <c r="AB20" s="191" t="n">
        <f aca="false">SUM(AB13:AB19)</f>
        <v>0</v>
      </c>
      <c r="AC20" s="191" t="n">
        <f aca="false">SUM(AC13:AC19)</f>
        <v>0</v>
      </c>
      <c r="AD20" s="191" t="n">
        <f aca="false">SUM(AD13:AD19)</f>
        <v>0</v>
      </c>
      <c r="AE20" s="191" t="n">
        <f aca="false">SUM(AE13:AE19)</f>
        <v>0</v>
      </c>
      <c r="AF20" s="191" t="n">
        <f aca="false">SUM(AF13:AF19)</f>
        <v>0</v>
      </c>
      <c r="AG20" s="191" t="n">
        <f aca="false">SUM(AG13:AG19)</f>
        <v>100</v>
      </c>
    </row>
    <row r="21" s="336" customFormat="true" ht="27.95" hidden="false" customHeight="true" outlineLevel="0" collapsed="false">
      <c r="B21" s="207" t="n">
        <v>2</v>
      </c>
      <c r="C21" s="337"/>
      <c r="D21" s="339" t="str">
        <f aca="false">2016年1月2月總表!I45</f>
        <v>香Q白米飯</v>
      </c>
      <c r="E21" s="339" t="s">
        <v>188</v>
      </c>
      <c r="F21" s="339"/>
      <c r="G21" s="339" t="str">
        <f aca="false">2016年1月2月總表!I46</f>
        <v>菲力雞排</v>
      </c>
      <c r="H21" s="339" t="s">
        <v>189</v>
      </c>
      <c r="I21" s="339"/>
      <c r="J21" s="339" t="str">
        <f aca="false">2016年1月2月總表!I47</f>
        <v>碎瓜肉</v>
      </c>
      <c r="K21" s="339" t="s">
        <v>216</v>
      </c>
      <c r="L21" s="339"/>
      <c r="M21" s="339" t="str">
        <f aca="false">2016年1月2月總表!I48</f>
        <v>香腸(加)</v>
      </c>
      <c r="N21" s="339" t="s">
        <v>189</v>
      </c>
      <c r="O21" s="339"/>
      <c r="P21" s="339" t="str">
        <f aca="false">2016年1月2月總表!I49</f>
        <v>淺色蔬菜</v>
      </c>
      <c r="Q21" s="339" t="s">
        <v>192</v>
      </c>
      <c r="R21" s="339"/>
      <c r="S21" s="339" t="str">
        <f aca="false">2016年1月2月總表!I50</f>
        <v>白蘿蔔湯</v>
      </c>
      <c r="T21" s="339" t="s">
        <v>193</v>
      </c>
      <c r="U21" s="339"/>
      <c r="V21" s="340"/>
      <c r="W21" s="341" t="s">
        <v>34</v>
      </c>
      <c r="X21" s="213" t="s">
        <v>176</v>
      </c>
      <c r="Y21" s="214" t="n">
        <v>5.5</v>
      </c>
      <c r="Z21" s="215"/>
      <c r="AA21" s="176"/>
      <c r="AB21" s="177"/>
      <c r="AC21" s="176"/>
      <c r="AD21" s="176"/>
      <c r="AE21" s="176"/>
      <c r="AF21" s="176"/>
      <c r="AG21" s="216"/>
    </row>
    <row r="22" s="349" customFormat="true" ht="27.75" hidden="false" customHeight="true" outlineLevel="0" collapsed="false">
      <c r="B22" s="217" t="s">
        <v>177</v>
      </c>
      <c r="C22" s="337"/>
      <c r="D22" s="365" t="s">
        <v>201</v>
      </c>
      <c r="E22" s="221"/>
      <c r="F22" s="221" t="n">
        <v>127</v>
      </c>
      <c r="G22" s="365" t="s">
        <v>250</v>
      </c>
      <c r="H22" s="221"/>
      <c r="I22" s="221" t="n">
        <v>60</v>
      </c>
      <c r="J22" s="245" t="s">
        <v>306</v>
      </c>
      <c r="K22" s="365" t="s">
        <v>241</v>
      </c>
      <c r="L22" s="292" t="n">
        <v>20</v>
      </c>
      <c r="M22" s="245" t="s">
        <v>287</v>
      </c>
      <c r="N22" s="292"/>
      <c r="O22" s="292" t="n">
        <v>50</v>
      </c>
      <c r="P22" s="365" t="s">
        <v>199</v>
      </c>
      <c r="Q22" s="221"/>
      <c r="R22" s="221" t="n">
        <v>100</v>
      </c>
      <c r="S22" s="365" t="s">
        <v>59</v>
      </c>
      <c r="T22" s="221"/>
      <c r="U22" s="221" t="n">
        <v>30</v>
      </c>
      <c r="V22" s="340"/>
      <c r="W22" s="342" t="n">
        <f aca="false">Y21*15+Y23*5+Y25*15+Y26*12</f>
        <v>92.5</v>
      </c>
      <c r="X22" s="224" t="s">
        <v>179</v>
      </c>
      <c r="Y22" s="225" t="n">
        <v>2.5</v>
      </c>
      <c r="Z22" s="215" t="n">
        <f aca="false">W22*4</f>
        <v>370</v>
      </c>
      <c r="AA22" s="204"/>
      <c r="AB22" s="177"/>
      <c r="AC22" s="177"/>
      <c r="AD22" s="177"/>
      <c r="AE22" s="177"/>
      <c r="AF22" s="177"/>
      <c r="AG22" s="176" t="n">
        <f aca="false">Z22/Z28*100</f>
        <v>52.9327610872675</v>
      </c>
    </row>
    <row r="23" s="349" customFormat="true" ht="27.95" hidden="false" customHeight="true" outlineLevel="0" collapsed="false">
      <c r="B23" s="217" t="n">
        <v>15</v>
      </c>
      <c r="C23" s="337"/>
      <c r="D23" s="221"/>
      <c r="E23" s="221"/>
      <c r="F23" s="221"/>
      <c r="G23" s="221"/>
      <c r="H23" s="221"/>
      <c r="I23" s="221"/>
      <c r="J23" s="245" t="s">
        <v>307</v>
      </c>
      <c r="K23" s="292"/>
      <c r="L23" s="292" t="n">
        <v>20</v>
      </c>
      <c r="M23" s="292"/>
      <c r="N23" s="292"/>
      <c r="O23" s="292"/>
      <c r="P23" s="221"/>
      <c r="Q23" s="221"/>
      <c r="R23" s="221"/>
      <c r="S23" s="221"/>
      <c r="T23" s="221"/>
      <c r="U23" s="221"/>
      <c r="V23" s="340"/>
      <c r="W23" s="343" t="s">
        <v>33</v>
      </c>
      <c r="X23" s="227" t="s">
        <v>180</v>
      </c>
      <c r="Y23" s="225" t="n">
        <v>2</v>
      </c>
      <c r="Z23" s="215"/>
      <c r="AA23" s="228"/>
      <c r="AB23" s="177"/>
      <c r="AC23" s="229"/>
      <c r="AD23" s="177"/>
      <c r="AE23" s="177"/>
      <c r="AF23" s="230"/>
      <c r="AG23" s="176"/>
    </row>
    <row r="24" s="349" customFormat="true" ht="27.95" hidden="false" customHeight="true" outlineLevel="0" collapsed="false">
      <c r="B24" s="217" t="s">
        <v>181</v>
      </c>
      <c r="C24" s="337"/>
      <c r="D24" s="221"/>
      <c r="E24" s="231"/>
      <c r="F24" s="221"/>
      <c r="G24" s="221"/>
      <c r="H24" s="231"/>
      <c r="I24" s="221"/>
      <c r="J24" s="221"/>
      <c r="K24" s="231"/>
      <c r="L24" s="221"/>
      <c r="M24" s="292"/>
      <c r="N24" s="249"/>
      <c r="O24" s="292"/>
      <c r="P24" s="221"/>
      <c r="Q24" s="231"/>
      <c r="R24" s="221"/>
      <c r="S24" s="219"/>
      <c r="T24" s="231"/>
      <c r="U24" s="221"/>
      <c r="V24" s="340"/>
      <c r="W24" s="342" t="n">
        <f aca="false">Y22*5+Y24*5+Y26*4</f>
        <v>27.5</v>
      </c>
      <c r="X24" s="227" t="s">
        <v>182</v>
      </c>
      <c r="Y24" s="225" t="n">
        <v>3</v>
      </c>
      <c r="Z24" s="215" t="n">
        <f aca="false">23*9</f>
        <v>207</v>
      </c>
      <c r="AA24" s="176"/>
      <c r="AB24" s="177"/>
      <c r="AC24" s="177"/>
      <c r="AD24" s="177"/>
      <c r="AE24" s="177"/>
      <c r="AF24" s="177"/>
      <c r="AG24" s="176" t="n">
        <f aca="false">Z24/Z28*100</f>
        <v>29.6137339055794</v>
      </c>
    </row>
    <row r="25" s="349" customFormat="true" ht="27.95" hidden="false" customHeight="true" outlineLevel="0" collapsed="false">
      <c r="B25" s="232" t="s">
        <v>301</v>
      </c>
      <c r="C25" s="337"/>
      <c r="D25" s="221"/>
      <c r="E25" s="231"/>
      <c r="F25" s="221"/>
      <c r="G25" s="221"/>
      <c r="H25" s="231"/>
      <c r="I25" s="221"/>
      <c r="J25" s="221"/>
      <c r="K25" s="231"/>
      <c r="L25" s="221"/>
      <c r="M25" s="292"/>
      <c r="N25" s="249"/>
      <c r="O25" s="292"/>
      <c r="P25" s="221"/>
      <c r="Q25" s="231"/>
      <c r="R25" s="221"/>
      <c r="S25" s="221"/>
      <c r="T25" s="231"/>
      <c r="U25" s="221"/>
      <c r="V25" s="340"/>
      <c r="W25" s="343" t="s">
        <v>35</v>
      </c>
      <c r="X25" s="227" t="s">
        <v>184</v>
      </c>
      <c r="Y25" s="225" t="n">
        <f aca="false">AB26</f>
        <v>0</v>
      </c>
      <c r="Z25" s="215"/>
      <c r="AA25" s="176"/>
      <c r="AB25" s="177"/>
      <c r="AC25" s="177"/>
      <c r="AD25" s="177"/>
      <c r="AE25" s="177"/>
      <c r="AF25" s="177"/>
      <c r="AG25" s="176"/>
    </row>
    <row r="26" s="349" customFormat="true" ht="27.95" hidden="false" customHeight="true" outlineLevel="0" collapsed="false">
      <c r="B26" s="232"/>
      <c r="C26" s="337"/>
      <c r="D26" s="231"/>
      <c r="E26" s="231"/>
      <c r="F26" s="221"/>
      <c r="G26" s="366"/>
      <c r="H26" s="231"/>
      <c r="I26" s="221"/>
      <c r="J26" s="221"/>
      <c r="K26" s="231"/>
      <c r="L26" s="221"/>
      <c r="M26" s="292"/>
      <c r="N26" s="249"/>
      <c r="O26" s="292"/>
      <c r="P26" s="221"/>
      <c r="Q26" s="231"/>
      <c r="R26" s="221"/>
      <c r="S26" s="221"/>
      <c r="T26" s="231"/>
      <c r="U26" s="221"/>
      <c r="V26" s="340"/>
      <c r="W26" s="342" t="n">
        <f aca="false">Y21*2+Y22*7+Y23*1+Y26*8</f>
        <v>30.5</v>
      </c>
      <c r="X26" s="233" t="s">
        <v>185</v>
      </c>
      <c r="Y26" s="234" t="n">
        <v>0</v>
      </c>
      <c r="Z26" s="191" t="n">
        <f aca="false">W26*4</f>
        <v>122</v>
      </c>
      <c r="AA26" s="176"/>
      <c r="AB26" s="177"/>
      <c r="AC26" s="176"/>
      <c r="AD26" s="176"/>
      <c r="AE26" s="176"/>
      <c r="AF26" s="176"/>
      <c r="AG26" s="176" t="n">
        <f aca="false">Z26/Z28*100</f>
        <v>17.4535050071531</v>
      </c>
    </row>
    <row r="27" s="349" customFormat="true" ht="27.95" hidden="false" customHeight="true" outlineLevel="0" collapsed="false">
      <c r="B27" s="235"/>
      <c r="C27" s="352"/>
      <c r="D27" s="221"/>
      <c r="E27" s="231"/>
      <c r="F27" s="221"/>
      <c r="G27" s="221"/>
      <c r="H27" s="231"/>
      <c r="I27" s="221"/>
      <c r="J27" s="221"/>
      <c r="K27" s="231"/>
      <c r="L27" s="221"/>
      <c r="M27" s="221"/>
      <c r="N27" s="231"/>
      <c r="O27" s="221"/>
      <c r="P27" s="221"/>
      <c r="Q27" s="231"/>
      <c r="R27" s="221"/>
      <c r="S27" s="221"/>
      <c r="T27" s="231"/>
      <c r="U27" s="221"/>
      <c r="V27" s="340"/>
      <c r="W27" s="343" t="s">
        <v>187</v>
      </c>
      <c r="X27" s="237"/>
      <c r="Y27" s="225"/>
      <c r="Z27" s="215"/>
      <c r="AA27" s="176"/>
      <c r="AB27" s="177"/>
      <c r="AC27" s="176"/>
      <c r="AD27" s="176"/>
      <c r="AE27" s="176"/>
      <c r="AF27" s="176"/>
      <c r="AG27" s="176"/>
    </row>
    <row r="28" s="349" customFormat="true" ht="27.95" hidden="false" customHeight="true" outlineLevel="0" collapsed="false">
      <c r="B28" s="259"/>
      <c r="C28" s="353"/>
      <c r="D28" s="231"/>
      <c r="E28" s="231"/>
      <c r="F28" s="221"/>
      <c r="G28" s="221"/>
      <c r="H28" s="231"/>
      <c r="I28" s="221"/>
      <c r="J28" s="221"/>
      <c r="K28" s="231"/>
      <c r="L28" s="221"/>
      <c r="M28" s="221"/>
      <c r="N28" s="231"/>
      <c r="O28" s="221"/>
      <c r="P28" s="221"/>
      <c r="Q28" s="231"/>
      <c r="R28" s="221"/>
      <c r="S28" s="221"/>
      <c r="T28" s="231"/>
      <c r="U28" s="221"/>
      <c r="V28" s="340"/>
      <c r="W28" s="346" t="n">
        <f aca="false">Y21*70+Y22*75+Y23*25+Y24*45+Y25*60+Y26*120</f>
        <v>757.5</v>
      </c>
      <c r="X28" s="241"/>
      <c r="Y28" s="225"/>
      <c r="Z28" s="191" t="n">
        <f aca="false">SUM(Z21:Z27)</f>
        <v>699</v>
      </c>
      <c r="AA28" s="191" t="n">
        <f aca="false">SUM(AA21:AA27)</f>
        <v>0</v>
      </c>
      <c r="AB28" s="191" t="n">
        <f aca="false">SUM(AB21:AB27)</f>
        <v>0</v>
      </c>
      <c r="AC28" s="191" t="n">
        <f aca="false">SUM(AC21:AC27)</f>
        <v>0</v>
      </c>
      <c r="AD28" s="191" t="n">
        <f aca="false">SUM(AD21:AD27)</f>
        <v>0</v>
      </c>
      <c r="AE28" s="191" t="n">
        <f aca="false">SUM(AE21:AE27)</f>
        <v>0</v>
      </c>
      <c r="AF28" s="191" t="n">
        <f aca="false">SUM(AF21:AF27)</f>
        <v>0</v>
      </c>
      <c r="AG28" s="191" t="n">
        <f aca="false">SUM(AG21:AG27)</f>
        <v>100</v>
      </c>
    </row>
    <row r="29" s="336" customFormat="true" ht="27.95" hidden="false" customHeight="true" outlineLevel="0" collapsed="false">
      <c r="B29" s="207" t="n">
        <v>2</v>
      </c>
      <c r="C29" s="337"/>
      <c r="D29" s="339" t="str">
        <f aca="false">2016年1月2月總表!M45</f>
        <v>地瓜飯</v>
      </c>
      <c r="E29" s="339" t="s">
        <v>188</v>
      </c>
      <c r="F29" s="339"/>
      <c r="G29" s="339" t="str">
        <f aca="false">2016年1月2月總表!M46</f>
        <v>紅燒里肌</v>
      </c>
      <c r="H29" s="339" t="s">
        <v>308</v>
      </c>
      <c r="I29" s="339"/>
      <c r="J29" s="339" t="str">
        <f aca="false">2016年1月2月總表!M47</f>
        <v>咖哩雞</v>
      </c>
      <c r="K29" s="339" t="s">
        <v>193</v>
      </c>
      <c r="L29" s="339"/>
      <c r="M29" s="339" t="str">
        <f aca="false">2016年1月2月總表!M48</f>
        <v>蔥花蒸蛋</v>
      </c>
      <c r="N29" s="339" t="s">
        <v>188</v>
      </c>
      <c r="O29" s="339"/>
      <c r="P29" s="339" t="str">
        <f aca="false">2016年1月2月總表!M49</f>
        <v>淺色蔬菜</v>
      </c>
      <c r="Q29" s="339" t="s">
        <v>192</v>
      </c>
      <c r="R29" s="339"/>
      <c r="S29" s="339" t="str">
        <f aca="false">2016年1月2月總表!M50</f>
        <v>味噌豆腐湯(豆)(海)</v>
      </c>
      <c r="T29" s="339" t="s">
        <v>193</v>
      </c>
      <c r="U29" s="339"/>
      <c r="V29" s="340"/>
      <c r="W29" s="341" t="s">
        <v>34</v>
      </c>
      <c r="X29" s="213" t="s">
        <v>176</v>
      </c>
      <c r="Y29" s="214" t="n">
        <v>5.7</v>
      </c>
      <c r="Z29" s="215"/>
      <c r="AA29" s="176"/>
      <c r="AB29" s="177"/>
      <c r="AC29" s="176"/>
      <c r="AD29" s="176"/>
      <c r="AE29" s="176"/>
      <c r="AF29" s="176"/>
      <c r="AG29" s="216"/>
    </row>
    <row r="30" customFormat="false" ht="27.95" hidden="false" customHeight="true" outlineLevel="0" collapsed="false">
      <c r="B30" s="217" t="s">
        <v>177</v>
      </c>
      <c r="C30" s="337"/>
      <c r="D30" s="365" t="s">
        <v>255</v>
      </c>
      <c r="E30" s="221"/>
      <c r="F30" s="221" t="n">
        <v>42</v>
      </c>
      <c r="G30" s="365" t="s">
        <v>307</v>
      </c>
      <c r="H30" s="221"/>
      <c r="I30" s="221" t="n">
        <v>40</v>
      </c>
      <c r="J30" s="367" t="s">
        <v>234</v>
      </c>
      <c r="K30" s="219"/>
      <c r="L30" s="219" t="n">
        <v>40</v>
      </c>
      <c r="M30" s="263" t="s">
        <v>309</v>
      </c>
      <c r="N30" s="221"/>
      <c r="O30" s="263" t="n">
        <v>10</v>
      </c>
      <c r="P30" s="365" t="s">
        <v>199</v>
      </c>
      <c r="Q30" s="221"/>
      <c r="R30" s="221" t="n">
        <v>100</v>
      </c>
      <c r="S30" s="219"/>
      <c r="T30" s="219"/>
      <c r="U30" s="219"/>
      <c r="V30" s="340"/>
      <c r="W30" s="342" t="n">
        <f aca="false">Y29*15+Y31*5+Y33*15+Y34*12</f>
        <v>95.5</v>
      </c>
      <c r="X30" s="224" t="s">
        <v>179</v>
      </c>
      <c r="Y30" s="225" t="n">
        <v>2.5</v>
      </c>
      <c r="Z30" s="215" t="n">
        <f aca="false">W30*4</f>
        <v>382</v>
      </c>
      <c r="AA30" s="204"/>
      <c r="AB30" s="177"/>
      <c r="AC30" s="177"/>
      <c r="AD30" s="177"/>
      <c r="AE30" s="177"/>
      <c r="AF30" s="177"/>
      <c r="AG30" s="176" t="n">
        <f aca="false">Z30/Z36*100</f>
        <v>53.6065113668257</v>
      </c>
    </row>
    <row r="31" customFormat="false" ht="27.95" hidden="false" customHeight="true" outlineLevel="0" collapsed="false">
      <c r="B31" s="217" t="n">
        <v>16</v>
      </c>
      <c r="C31" s="337"/>
      <c r="D31" s="365" t="s">
        <v>201</v>
      </c>
      <c r="E31" s="221"/>
      <c r="F31" s="221" t="n">
        <v>85</v>
      </c>
      <c r="G31" s="365" t="s">
        <v>223</v>
      </c>
      <c r="H31" s="221"/>
      <c r="I31" s="221" t="n">
        <v>20</v>
      </c>
      <c r="J31" s="367" t="s">
        <v>256</v>
      </c>
      <c r="K31" s="219"/>
      <c r="L31" s="219" t="n">
        <v>10</v>
      </c>
      <c r="M31" s="263" t="s">
        <v>197</v>
      </c>
      <c r="N31" s="221"/>
      <c r="O31" s="263" t="n">
        <v>30</v>
      </c>
      <c r="P31" s="263"/>
      <c r="Q31" s="265"/>
      <c r="R31" s="263"/>
      <c r="S31" s="367" t="s">
        <v>210</v>
      </c>
      <c r="T31" s="219"/>
      <c r="U31" s="219" t="n">
        <v>10</v>
      </c>
      <c r="V31" s="340"/>
      <c r="W31" s="343" t="s">
        <v>33</v>
      </c>
      <c r="X31" s="227" t="s">
        <v>180</v>
      </c>
      <c r="Y31" s="225" t="n">
        <v>2</v>
      </c>
      <c r="Z31" s="215"/>
      <c r="AA31" s="228"/>
      <c r="AB31" s="177"/>
      <c r="AC31" s="229"/>
      <c r="AD31" s="177"/>
      <c r="AE31" s="177"/>
      <c r="AF31" s="230"/>
      <c r="AG31" s="176"/>
    </row>
    <row r="32" customFormat="false" ht="27.95" hidden="false" customHeight="true" outlineLevel="0" collapsed="false">
      <c r="B32" s="217" t="s">
        <v>181</v>
      </c>
      <c r="C32" s="337"/>
      <c r="D32" s="231"/>
      <c r="E32" s="231"/>
      <c r="F32" s="221"/>
      <c r="G32" s="365" t="s">
        <v>310</v>
      </c>
      <c r="H32" s="231"/>
      <c r="I32" s="221" t="n">
        <v>10</v>
      </c>
      <c r="J32" s="263" t="s">
        <v>311</v>
      </c>
      <c r="K32" s="231"/>
      <c r="L32" s="263" t="n">
        <v>10</v>
      </c>
      <c r="M32" s="263"/>
      <c r="N32" s="231"/>
      <c r="O32" s="263"/>
      <c r="P32" s="263"/>
      <c r="Q32" s="265"/>
      <c r="R32" s="263"/>
      <c r="S32" s="367" t="s">
        <v>212</v>
      </c>
      <c r="T32" s="221"/>
      <c r="U32" s="221" t="n">
        <v>30</v>
      </c>
      <c r="V32" s="340"/>
      <c r="W32" s="342" t="n">
        <f aca="false">Y30*5+Y32*5+Y34*4</f>
        <v>25</v>
      </c>
      <c r="X32" s="227" t="s">
        <v>182</v>
      </c>
      <c r="Y32" s="225" t="n">
        <v>2.5</v>
      </c>
      <c r="Z32" s="215" t="n">
        <f aca="false">23*9</f>
        <v>207</v>
      </c>
      <c r="AA32" s="176"/>
      <c r="AB32" s="177"/>
      <c r="AC32" s="177"/>
      <c r="AD32" s="177"/>
      <c r="AE32" s="177"/>
      <c r="AF32" s="177"/>
      <c r="AG32" s="176" t="n">
        <f aca="false">Z32/Z36*100</f>
        <v>29.0485545888296</v>
      </c>
    </row>
    <row r="33" customFormat="false" ht="27.95" hidden="false" customHeight="true" outlineLevel="0" collapsed="false">
      <c r="B33" s="232" t="s">
        <v>227</v>
      </c>
      <c r="C33" s="337"/>
      <c r="D33" s="231"/>
      <c r="E33" s="231"/>
      <c r="F33" s="221"/>
      <c r="G33" s="221"/>
      <c r="H33" s="231"/>
      <c r="I33" s="221"/>
      <c r="J33" s="367" t="s">
        <v>223</v>
      </c>
      <c r="K33" s="219"/>
      <c r="L33" s="219" t="n">
        <v>10</v>
      </c>
      <c r="M33" s="263"/>
      <c r="N33" s="231"/>
      <c r="O33" s="263"/>
      <c r="P33" s="221"/>
      <c r="Q33" s="231"/>
      <c r="R33" s="221"/>
      <c r="S33" s="367" t="s">
        <v>312</v>
      </c>
      <c r="T33" s="365" t="s">
        <v>237</v>
      </c>
      <c r="U33" s="221" t="n">
        <v>10</v>
      </c>
      <c r="V33" s="340"/>
      <c r="W33" s="343" t="s">
        <v>35</v>
      </c>
      <c r="X33" s="227" t="s">
        <v>184</v>
      </c>
      <c r="Y33" s="225" t="n">
        <f aca="false">AB34</f>
        <v>0</v>
      </c>
      <c r="Z33" s="215"/>
      <c r="AA33" s="176"/>
      <c r="AB33" s="177"/>
      <c r="AC33" s="177"/>
      <c r="AD33" s="177"/>
      <c r="AE33" s="177"/>
      <c r="AF33" s="177"/>
      <c r="AG33" s="176"/>
    </row>
    <row r="34" customFormat="false" ht="27.95" hidden="false" customHeight="true" outlineLevel="0" collapsed="false">
      <c r="B34" s="232"/>
      <c r="C34" s="337"/>
      <c r="D34" s="231"/>
      <c r="E34" s="231"/>
      <c r="F34" s="221"/>
      <c r="G34" s="221"/>
      <c r="H34" s="231"/>
      <c r="I34" s="221"/>
      <c r="J34" s="218"/>
      <c r="K34" s="231"/>
      <c r="L34" s="219"/>
      <c r="M34" s="263"/>
      <c r="N34" s="231"/>
      <c r="O34" s="263"/>
      <c r="P34" s="221"/>
      <c r="Q34" s="231"/>
      <c r="R34" s="221"/>
      <c r="S34" s="219"/>
      <c r="T34" s="231"/>
      <c r="U34" s="221"/>
      <c r="V34" s="340"/>
      <c r="W34" s="342" t="n">
        <f aca="false">Y29*2+Y30*7+Y31*1+Y34*8</f>
        <v>30.9</v>
      </c>
      <c r="X34" s="233" t="s">
        <v>185</v>
      </c>
      <c r="Y34" s="234" t="n">
        <v>0</v>
      </c>
      <c r="Z34" s="191" t="n">
        <f aca="false">W34*4</f>
        <v>123.6</v>
      </c>
      <c r="AA34" s="176"/>
      <c r="AB34" s="177"/>
      <c r="AC34" s="176"/>
      <c r="AD34" s="176"/>
      <c r="AE34" s="176"/>
      <c r="AF34" s="176"/>
      <c r="AG34" s="176" t="n">
        <f aca="false">Z34/Z36*100</f>
        <v>17.3449340443447</v>
      </c>
    </row>
    <row r="35" customFormat="false" ht="27.95" hidden="false" customHeight="true" outlineLevel="0" collapsed="false">
      <c r="B35" s="235"/>
      <c r="C35" s="344"/>
      <c r="D35" s="231"/>
      <c r="E35" s="231"/>
      <c r="F35" s="221"/>
      <c r="G35" s="221"/>
      <c r="H35" s="231"/>
      <c r="I35" s="221"/>
      <c r="J35" s="221"/>
      <c r="K35" s="231"/>
      <c r="L35" s="221"/>
      <c r="M35" s="263"/>
      <c r="N35" s="231"/>
      <c r="O35" s="263"/>
      <c r="P35" s="221"/>
      <c r="Q35" s="231"/>
      <c r="R35" s="221"/>
      <c r="S35" s="221"/>
      <c r="T35" s="221"/>
      <c r="U35" s="221"/>
      <c r="V35" s="340"/>
      <c r="W35" s="343" t="s">
        <v>187</v>
      </c>
      <c r="X35" s="237"/>
      <c r="Y35" s="225"/>
      <c r="Z35" s="215"/>
      <c r="AA35" s="176"/>
      <c r="AB35" s="177"/>
      <c r="AC35" s="176"/>
      <c r="AD35" s="176"/>
      <c r="AE35" s="176"/>
      <c r="AF35" s="176"/>
      <c r="AG35" s="176"/>
    </row>
    <row r="36" customFormat="false" ht="27.95" hidden="false" customHeight="true" outlineLevel="0" collapsed="false">
      <c r="B36" s="238"/>
      <c r="C36" s="345"/>
      <c r="D36" s="231"/>
      <c r="E36" s="231"/>
      <c r="F36" s="221"/>
      <c r="G36" s="221"/>
      <c r="H36" s="231"/>
      <c r="I36" s="221"/>
      <c r="J36" s="221"/>
      <c r="K36" s="231"/>
      <c r="L36" s="221"/>
      <c r="M36" s="221"/>
      <c r="N36" s="231"/>
      <c r="O36" s="221"/>
      <c r="P36" s="221"/>
      <c r="Q36" s="231"/>
      <c r="R36" s="221"/>
      <c r="S36" s="221"/>
      <c r="T36" s="231"/>
      <c r="U36" s="221"/>
      <c r="V36" s="340"/>
      <c r="W36" s="346" t="n">
        <f aca="false">Y29*70+Y30*75+Y31*25+Y32*45+Y33*60+Y34*120</f>
        <v>749</v>
      </c>
      <c r="X36" s="241"/>
      <c r="Y36" s="225"/>
      <c r="Z36" s="191" t="n">
        <f aca="false">SUM(Z29:Z35)</f>
        <v>712.6</v>
      </c>
      <c r="AA36" s="191" t="n">
        <f aca="false">SUM(AA29:AA35)</f>
        <v>0</v>
      </c>
      <c r="AB36" s="191" t="n">
        <f aca="false">SUM(AB29:AB35)</f>
        <v>0</v>
      </c>
      <c r="AC36" s="191" t="n">
        <f aca="false">SUM(AC29:AC35)</f>
        <v>0</v>
      </c>
      <c r="AD36" s="191" t="n">
        <f aca="false">SUM(AD29:AD35)</f>
        <v>0</v>
      </c>
      <c r="AE36" s="191" t="n">
        <f aca="false">SUM(AE29:AE35)</f>
        <v>0</v>
      </c>
      <c r="AF36" s="191" t="n">
        <f aca="false">SUM(AF29:AF35)</f>
        <v>0</v>
      </c>
      <c r="AG36" s="191" t="n">
        <f aca="false">SUM(AG29:AG35)</f>
        <v>100</v>
      </c>
    </row>
    <row r="37" s="336" customFormat="true" ht="27.95" hidden="false" customHeight="true" outlineLevel="0" collapsed="false">
      <c r="B37" s="207" t="n">
        <v>2</v>
      </c>
      <c r="C37" s="337"/>
      <c r="D37" s="339" t="str">
        <f aca="false">2016年1月2月總表!Q45</f>
        <v>炒泡麵</v>
      </c>
      <c r="E37" s="339" t="s">
        <v>189</v>
      </c>
      <c r="F37" s="339"/>
      <c r="G37" s="339" t="str">
        <f aca="false">2016年1月2月總表!Q46</f>
        <v>嫩烤雞翅</v>
      </c>
      <c r="H37" s="339" t="s">
        <v>216</v>
      </c>
      <c r="I37" s="339"/>
      <c r="J37" s="339" t="str">
        <f aca="false">2016年1月2月總表!Q47</f>
        <v>炸物燴鮮蔬(炸)(加)</v>
      </c>
      <c r="K37" s="339" t="s">
        <v>206</v>
      </c>
      <c r="L37" s="339"/>
      <c r="M37" s="339" t="str">
        <f aca="false">2016年1月2月總表!Q48</f>
        <v>肉粽</v>
      </c>
      <c r="N37" s="339" t="s">
        <v>188</v>
      </c>
      <c r="O37" s="339"/>
      <c r="P37" s="339" t="str">
        <f aca="false">2016年1月2月總表!Q49</f>
        <v>深色蔬菜</v>
      </c>
      <c r="Q37" s="339" t="s">
        <v>192</v>
      </c>
      <c r="R37" s="339"/>
      <c r="S37" s="339" t="str">
        <f aca="false">2016年1月2月總表!Q50</f>
        <v>鴻喜菇洋蔥湯</v>
      </c>
      <c r="T37" s="339" t="s">
        <v>193</v>
      </c>
      <c r="U37" s="339"/>
      <c r="V37" s="340"/>
      <c r="W37" s="341" t="s">
        <v>34</v>
      </c>
      <c r="X37" s="213" t="s">
        <v>176</v>
      </c>
      <c r="Y37" s="214" t="n">
        <v>5.5</v>
      </c>
      <c r="Z37" s="215"/>
      <c r="AA37" s="176"/>
      <c r="AB37" s="177"/>
      <c r="AC37" s="176"/>
      <c r="AD37" s="176"/>
      <c r="AE37" s="176"/>
      <c r="AF37" s="176"/>
      <c r="AG37" s="216"/>
    </row>
    <row r="38" customFormat="false" ht="27.95" hidden="false" customHeight="true" outlineLevel="0" collapsed="false">
      <c r="B38" s="217" t="s">
        <v>177</v>
      </c>
      <c r="C38" s="337"/>
      <c r="D38" s="248" t="s">
        <v>313</v>
      </c>
      <c r="E38" s="248"/>
      <c r="F38" s="248" t="n">
        <v>10</v>
      </c>
      <c r="G38" s="245" t="s">
        <v>314</v>
      </c>
      <c r="H38" s="292"/>
      <c r="I38" s="292" t="n">
        <v>60</v>
      </c>
      <c r="J38" s="245" t="s">
        <v>315</v>
      </c>
      <c r="K38" s="245" t="s">
        <v>288</v>
      </c>
      <c r="L38" s="292" t="n">
        <v>20</v>
      </c>
      <c r="M38" s="245" t="s">
        <v>130</v>
      </c>
      <c r="N38" s="292"/>
      <c r="O38" s="292" t="n">
        <v>30</v>
      </c>
      <c r="P38" s="248" t="s">
        <v>199</v>
      </c>
      <c r="Q38" s="248"/>
      <c r="R38" s="248" t="n">
        <v>100</v>
      </c>
      <c r="S38" s="245" t="s">
        <v>316</v>
      </c>
      <c r="T38" s="292"/>
      <c r="U38" s="219" t="n">
        <v>10</v>
      </c>
      <c r="V38" s="340"/>
      <c r="W38" s="342" t="n">
        <f aca="false">Y37*15+Y39*5+Y41*15+Y42*12</f>
        <v>92.5</v>
      </c>
      <c r="X38" s="224" t="s">
        <v>179</v>
      </c>
      <c r="Y38" s="225" t="n">
        <v>2.5</v>
      </c>
      <c r="Z38" s="215" t="n">
        <f aca="false">W38*4</f>
        <v>370</v>
      </c>
      <c r="AA38" s="204"/>
      <c r="AB38" s="177"/>
      <c r="AC38" s="177"/>
      <c r="AD38" s="177"/>
      <c r="AE38" s="177"/>
      <c r="AF38" s="177"/>
      <c r="AG38" s="176" t="n">
        <f aca="false">Z38/Z44*100</f>
        <v>52.9327610872675</v>
      </c>
    </row>
    <row r="39" customFormat="false" ht="27.95" hidden="false" customHeight="true" outlineLevel="0" collapsed="false">
      <c r="B39" s="217" t="n">
        <v>17</v>
      </c>
      <c r="C39" s="337"/>
      <c r="D39" s="248" t="s">
        <v>253</v>
      </c>
      <c r="E39" s="248"/>
      <c r="F39" s="248"/>
      <c r="G39" s="292"/>
      <c r="H39" s="292"/>
      <c r="I39" s="292"/>
      <c r="J39" s="245" t="s">
        <v>234</v>
      </c>
      <c r="K39" s="249"/>
      <c r="L39" s="292" t="n">
        <v>20</v>
      </c>
      <c r="M39" s="292"/>
      <c r="N39" s="292"/>
      <c r="O39" s="292"/>
      <c r="P39" s="292"/>
      <c r="Q39" s="292"/>
      <c r="R39" s="292"/>
      <c r="S39" s="245" t="s">
        <v>223</v>
      </c>
      <c r="T39" s="292"/>
      <c r="U39" s="219" t="n">
        <v>10</v>
      </c>
      <c r="V39" s="340"/>
      <c r="W39" s="343" t="s">
        <v>33</v>
      </c>
      <c r="X39" s="227" t="s">
        <v>180</v>
      </c>
      <c r="Y39" s="225" t="n">
        <v>2</v>
      </c>
      <c r="Z39" s="215"/>
      <c r="AA39" s="228"/>
      <c r="AB39" s="177"/>
      <c r="AC39" s="229"/>
      <c r="AD39" s="177"/>
      <c r="AE39" s="177"/>
      <c r="AF39" s="230"/>
      <c r="AG39" s="176"/>
    </row>
    <row r="40" customFormat="false" ht="27.95" hidden="false" customHeight="true" outlineLevel="0" collapsed="false">
      <c r="B40" s="217" t="s">
        <v>181</v>
      </c>
      <c r="C40" s="337"/>
      <c r="D40" s="248"/>
      <c r="E40" s="272"/>
      <c r="F40" s="248"/>
      <c r="G40" s="292"/>
      <c r="H40" s="292"/>
      <c r="I40" s="292"/>
      <c r="J40" s="245" t="s">
        <v>223</v>
      </c>
      <c r="K40" s="292"/>
      <c r="L40" s="292" t="n">
        <v>20</v>
      </c>
      <c r="M40" s="292"/>
      <c r="N40" s="292"/>
      <c r="O40" s="292"/>
      <c r="P40" s="292"/>
      <c r="Q40" s="292"/>
      <c r="R40" s="292"/>
      <c r="S40" s="292"/>
      <c r="T40" s="292"/>
      <c r="U40" s="219"/>
      <c r="V40" s="340"/>
      <c r="W40" s="342" t="n">
        <f aca="false">Y38*5+Y40*5+Y42*4</f>
        <v>27.5</v>
      </c>
      <c r="X40" s="227" t="s">
        <v>182</v>
      </c>
      <c r="Y40" s="225" t="n">
        <v>3</v>
      </c>
      <c r="Z40" s="215" t="n">
        <f aca="false">23*9</f>
        <v>207</v>
      </c>
      <c r="AA40" s="176"/>
      <c r="AB40" s="177"/>
      <c r="AC40" s="177"/>
      <c r="AD40" s="177"/>
      <c r="AE40" s="177"/>
      <c r="AF40" s="177"/>
      <c r="AG40" s="176" t="n">
        <f aca="false">Z40/Z44*100</f>
        <v>29.6137339055794</v>
      </c>
    </row>
    <row r="41" customFormat="false" ht="27.95" hidden="false" customHeight="true" outlineLevel="0" collapsed="false">
      <c r="B41" s="232" t="s">
        <v>163</v>
      </c>
      <c r="C41" s="337"/>
      <c r="D41" s="248"/>
      <c r="E41" s="272"/>
      <c r="F41" s="248"/>
      <c r="G41" s="292"/>
      <c r="H41" s="292"/>
      <c r="I41" s="292"/>
      <c r="J41" s="245" t="s">
        <v>275</v>
      </c>
      <c r="K41" s="292"/>
      <c r="L41" s="292" t="n">
        <v>20</v>
      </c>
      <c r="M41" s="292"/>
      <c r="N41" s="292"/>
      <c r="O41" s="292"/>
      <c r="P41" s="292"/>
      <c r="Q41" s="292"/>
      <c r="R41" s="292"/>
      <c r="S41" s="292"/>
      <c r="T41" s="292"/>
      <c r="U41" s="219"/>
      <c r="V41" s="340"/>
      <c r="W41" s="343" t="s">
        <v>35</v>
      </c>
      <c r="X41" s="227" t="s">
        <v>184</v>
      </c>
      <c r="Y41" s="225" t="n">
        <f aca="false">AB42</f>
        <v>0</v>
      </c>
      <c r="Z41" s="215"/>
      <c r="AA41" s="176"/>
      <c r="AB41" s="177"/>
      <c r="AC41" s="177"/>
      <c r="AD41" s="177"/>
      <c r="AE41" s="177"/>
      <c r="AF41" s="177"/>
      <c r="AG41" s="176"/>
    </row>
    <row r="42" customFormat="false" ht="27.95" hidden="false" customHeight="true" outlineLevel="0" collapsed="false">
      <c r="B42" s="232"/>
      <c r="C42" s="337"/>
      <c r="D42" s="249"/>
      <c r="E42" s="249"/>
      <c r="F42" s="292"/>
      <c r="G42" s="292"/>
      <c r="H42" s="249"/>
      <c r="I42" s="292"/>
      <c r="J42" s="292"/>
      <c r="K42" s="249"/>
      <c r="L42" s="292"/>
      <c r="M42" s="292"/>
      <c r="N42" s="249"/>
      <c r="O42" s="292"/>
      <c r="P42" s="292"/>
      <c r="Q42" s="249"/>
      <c r="R42" s="292"/>
      <c r="S42" s="292"/>
      <c r="T42" s="249"/>
      <c r="U42" s="219"/>
      <c r="V42" s="340"/>
      <c r="W42" s="342" t="n">
        <f aca="false">Y37*2+Y38*7+Y39*1+Y42*8</f>
        <v>30.5</v>
      </c>
      <c r="X42" s="233" t="s">
        <v>185</v>
      </c>
      <c r="Y42" s="234" t="n">
        <v>0</v>
      </c>
      <c r="Z42" s="191" t="n">
        <f aca="false">W42*4</f>
        <v>122</v>
      </c>
      <c r="AA42" s="176"/>
      <c r="AB42" s="177"/>
      <c r="AC42" s="176"/>
      <c r="AD42" s="176"/>
      <c r="AE42" s="176"/>
      <c r="AF42" s="176"/>
      <c r="AG42" s="176" t="n">
        <f aca="false">Z42/Z44*100</f>
        <v>17.4535050071531</v>
      </c>
    </row>
    <row r="43" customFormat="false" ht="27.95" hidden="false" customHeight="true" outlineLevel="0" collapsed="false">
      <c r="B43" s="235"/>
      <c r="C43" s="344"/>
      <c r="D43" s="249"/>
      <c r="E43" s="249"/>
      <c r="F43" s="292"/>
      <c r="G43" s="292"/>
      <c r="H43" s="249"/>
      <c r="I43" s="292"/>
      <c r="J43" s="292"/>
      <c r="K43" s="249"/>
      <c r="L43" s="292"/>
      <c r="M43" s="292"/>
      <c r="N43" s="249"/>
      <c r="O43" s="292"/>
      <c r="P43" s="292"/>
      <c r="Q43" s="249"/>
      <c r="R43" s="292"/>
      <c r="S43" s="292"/>
      <c r="T43" s="249"/>
      <c r="U43" s="219"/>
      <c r="V43" s="340"/>
      <c r="W43" s="343" t="s">
        <v>187</v>
      </c>
      <c r="X43" s="237"/>
      <c r="Y43" s="274"/>
      <c r="Z43" s="215"/>
      <c r="AA43" s="176"/>
      <c r="AB43" s="177"/>
      <c r="AC43" s="176"/>
      <c r="AD43" s="176"/>
      <c r="AE43" s="176"/>
      <c r="AF43" s="176"/>
      <c r="AG43" s="176"/>
    </row>
    <row r="44" customFormat="false" ht="27.95" hidden="false" customHeight="true" outlineLevel="0" collapsed="false">
      <c r="B44" s="356"/>
      <c r="C44" s="345"/>
      <c r="D44" s="355"/>
      <c r="E44" s="355"/>
      <c r="F44" s="354"/>
      <c r="G44" s="354"/>
      <c r="H44" s="355"/>
      <c r="I44" s="354"/>
      <c r="J44" s="354"/>
      <c r="K44" s="355"/>
      <c r="L44" s="354"/>
      <c r="M44" s="354"/>
      <c r="N44" s="355"/>
      <c r="O44" s="354"/>
      <c r="P44" s="354"/>
      <c r="Q44" s="355"/>
      <c r="R44" s="354"/>
      <c r="S44" s="354"/>
      <c r="T44" s="355"/>
      <c r="U44" s="354"/>
      <c r="V44" s="340"/>
      <c r="W44" s="359" t="n">
        <f aca="false">Y37*70+Y38*75+Y39*25+Y40*45+Y41*60+Y42*120</f>
        <v>757.5</v>
      </c>
      <c r="X44" s="279"/>
      <c r="Y44" s="280"/>
      <c r="Z44" s="191" t="n">
        <f aca="false">SUM(Z37:Z43)</f>
        <v>699</v>
      </c>
      <c r="AA44" s="191" t="n">
        <f aca="false">SUM(AA37:AA43)</f>
        <v>0</v>
      </c>
      <c r="AB44" s="191" t="n">
        <f aca="false">SUM(AB37:AB43)</f>
        <v>0</v>
      </c>
      <c r="AC44" s="191" t="n">
        <f aca="false">SUM(AC37:AC43)</f>
        <v>0</v>
      </c>
      <c r="AD44" s="191" t="n">
        <f aca="false">SUM(AD37:AD43)</f>
        <v>0</v>
      </c>
      <c r="AE44" s="191" t="n">
        <f aca="false">SUM(AE37:AE43)</f>
        <v>0</v>
      </c>
      <c r="AF44" s="191" t="n">
        <f aca="false">SUM(AF37:AF43)</f>
        <v>0</v>
      </c>
      <c r="AG44" s="191" t="n">
        <f aca="false">SUM(AG37:AG43)</f>
        <v>100</v>
      </c>
    </row>
    <row r="45" customFormat="false" ht="21.75" hidden="false" customHeight="true" outlineLevel="0" collapsed="false">
      <c r="C45" s="317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1"/>
    </row>
    <row r="46" customFormat="false" ht="20.25" hidden="false" customHeight="true" outlineLevel="0" collapsed="false">
      <c r="B46" s="318"/>
      <c r="D46" s="362"/>
      <c r="E46" s="362"/>
      <c r="F46" s="362"/>
      <c r="G46" s="362"/>
      <c r="H46" s="363"/>
      <c r="I46" s="317"/>
      <c r="J46" s="317"/>
      <c r="K46" s="363"/>
      <c r="L46" s="317"/>
      <c r="N46" s="363"/>
      <c r="O46" s="317"/>
      <c r="Q46" s="363"/>
      <c r="R46" s="317"/>
      <c r="T46" s="363"/>
      <c r="U46" s="317"/>
      <c r="V46" s="364"/>
      <c r="Y46" s="215"/>
    </row>
    <row r="47" customFormat="false" ht="20.25" hidden="false" customHeight="false" outlineLevel="0" collapsed="false">
      <c r="Y47" s="215"/>
    </row>
    <row r="48" customFormat="false" ht="20.25" hidden="false" customHeight="false" outlineLevel="0" collapsed="false">
      <c r="Y48" s="215"/>
    </row>
    <row r="49" customFormat="false" ht="20.25" hidden="false" customHeight="false" outlineLevel="0" collapsed="false">
      <c r="Y49" s="215"/>
    </row>
    <row r="50" customFormat="false" ht="20.25" hidden="false" customHeight="false" outlineLevel="0" collapsed="false">
      <c r="Y50" s="215"/>
    </row>
    <row r="51" customFormat="false" ht="20.25" hidden="false" customHeight="false" outlineLevel="0" collapsed="false">
      <c r="Y51" s="215"/>
    </row>
    <row r="52" customFormat="false" ht="20.25" hidden="false" customHeight="false" outlineLevel="0" collapsed="false">
      <c r="Y52" s="21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M51" activeCellId="0" sqref="M5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12" width="1.87"/>
    <col collapsed="false" customWidth="true" hidden="false" outlineLevel="0" max="2" min="2" style="313" width="4.87"/>
    <col collapsed="false" customWidth="true" hidden="true" outlineLevel="0" max="3" min="3" style="312" width="8.9"/>
    <col collapsed="false" customWidth="true" hidden="false" outlineLevel="0" max="4" min="4" style="312" width="18.62"/>
    <col collapsed="false" customWidth="true" hidden="false" outlineLevel="0" max="5" min="5" style="314" width="5.62"/>
    <col collapsed="false" customWidth="true" hidden="false" outlineLevel="0" max="6" min="6" style="312" width="9.62"/>
    <col collapsed="false" customWidth="true" hidden="false" outlineLevel="0" max="7" min="7" style="312" width="18.62"/>
    <col collapsed="false" customWidth="true" hidden="false" outlineLevel="0" max="8" min="8" style="314" width="5.62"/>
    <col collapsed="false" customWidth="true" hidden="false" outlineLevel="0" max="9" min="9" style="312" width="9.62"/>
    <col collapsed="false" customWidth="true" hidden="false" outlineLevel="0" max="10" min="10" style="312" width="18.62"/>
    <col collapsed="false" customWidth="true" hidden="false" outlineLevel="0" max="11" min="11" style="314" width="5.62"/>
    <col collapsed="false" customWidth="true" hidden="false" outlineLevel="0" max="12" min="12" style="312" width="9.62"/>
    <col collapsed="false" customWidth="true" hidden="false" outlineLevel="0" max="13" min="13" style="312" width="18.62"/>
    <col collapsed="false" customWidth="true" hidden="false" outlineLevel="0" max="14" min="14" style="314" width="5.62"/>
    <col collapsed="false" customWidth="true" hidden="false" outlineLevel="0" max="15" min="15" style="312" width="9.62"/>
    <col collapsed="false" customWidth="true" hidden="false" outlineLevel="0" max="16" min="16" style="312" width="18.62"/>
    <col collapsed="false" customWidth="true" hidden="false" outlineLevel="0" max="17" min="17" style="314" width="5.62"/>
    <col collapsed="false" customWidth="true" hidden="false" outlineLevel="0" max="18" min="18" style="312" width="9.62"/>
    <col collapsed="false" customWidth="true" hidden="false" outlineLevel="0" max="19" min="19" style="312" width="18.62"/>
    <col collapsed="false" customWidth="true" hidden="false" outlineLevel="0" max="20" min="20" style="314" width="5.62"/>
    <col collapsed="false" customWidth="true" hidden="false" outlineLevel="0" max="21" min="21" style="312" width="9.62"/>
    <col collapsed="false" customWidth="true" hidden="false" outlineLevel="0" max="22" min="22" style="315" width="5.24"/>
    <col collapsed="false" customWidth="true" hidden="false" outlineLevel="0" max="23" min="23" style="316" width="11.74"/>
    <col collapsed="false" customWidth="true" hidden="false" outlineLevel="0" max="24" min="24" style="174" width="11.24"/>
    <col collapsed="false" customWidth="true" hidden="false" outlineLevel="0" max="25" min="25" style="175" width="6.62"/>
    <col collapsed="false" customWidth="true" hidden="false" outlineLevel="0" max="26" min="26" style="312" width="6.62"/>
    <col collapsed="false" customWidth="true" hidden="true" outlineLevel="0" max="27" min="27" style="317" width="5.99"/>
    <col collapsed="false" customWidth="true" hidden="true" outlineLevel="0" max="28" min="28" style="318" width="5.5"/>
    <col collapsed="false" customWidth="true" hidden="true" outlineLevel="0" max="29" min="29" style="317" width="7.74"/>
    <col collapsed="false" customWidth="true" hidden="true" outlineLevel="0" max="30" min="30" style="317" width="7.99"/>
    <col collapsed="false" customWidth="true" hidden="true" outlineLevel="0" max="31" min="31" style="317" width="7.87"/>
    <col collapsed="false" customWidth="true" hidden="true" outlineLevel="0" max="32" min="32" style="317" width="7.5"/>
    <col collapsed="false" customWidth="false" hidden="false" outlineLevel="0" max="257" min="33" style="312" width="8.99"/>
  </cols>
  <sheetData>
    <row r="1" s="317" customFormat="true" ht="38.25" hidden="false" customHeight="false" outlineLevel="0" collapsed="false">
      <c r="B1" s="178" t="s">
        <v>298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319"/>
      <c r="AB1" s="318"/>
    </row>
    <row r="2" s="317" customFormat="true" ht="16.5" hidden="false" customHeight="true" outlineLevel="0" collapsed="false">
      <c r="B2" s="320"/>
      <c r="C2" s="320"/>
      <c r="D2" s="320"/>
      <c r="E2" s="320"/>
      <c r="F2" s="320"/>
      <c r="G2" s="320"/>
      <c r="H2" s="321"/>
      <c r="I2" s="319"/>
      <c r="J2" s="319"/>
      <c r="K2" s="321"/>
      <c r="L2" s="319"/>
      <c r="M2" s="319"/>
      <c r="N2" s="321"/>
      <c r="O2" s="319"/>
      <c r="P2" s="319"/>
      <c r="Q2" s="321"/>
      <c r="R2" s="319"/>
      <c r="S2" s="319"/>
      <c r="T2" s="321"/>
      <c r="U2" s="319"/>
      <c r="V2" s="322"/>
      <c r="W2" s="323"/>
      <c r="X2" s="184"/>
      <c r="Y2" s="183"/>
      <c r="Z2" s="319"/>
      <c r="AB2" s="318"/>
    </row>
    <row r="3" s="317" customFormat="true" ht="31.5" hidden="false" customHeight="true" outlineLevel="0" collapsed="false">
      <c r="B3" s="185" t="s">
        <v>161</v>
      </c>
      <c r="C3" s="324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T3" s="325"/>
      <c r="U3" s="325"/>
      <c r="V3" s="326"/>
      <c r="W3" s="327"/>
      <c r="X3" s="190"/>
      <c r="Y3" s="191"/>
      <c r="Z3" s="328"/>
      <c r="AB3" s="318"/>
    </row>
    <row r="4" s="329" customFormat="true" ht="99" hidden="false" customHeight="false" outlineLevel="0" collapsed="false">
      <c r="B4" s="330" t="s">
        <v>162</v>
      </c>
      <c r="C4" s="331" t="s">
        <v>163</v>
      </c>
      <c r="D4" s="332" t="s">
        <v>164</v>
      </c>
      <c r="E4" s="197" t="s">
        <v>165</v>
      </c>
      <c r="F4" s="332"/>
      <c r="G4" s="332" t="s">
        <v>166</v>
      </c>
      <c r="H4" s="197" t="s">
        <v>165</v>
      </c>
      <c r="I4" s="332"/>
      <c r="J4" s="332" t="s">
        <v>167</v>
      </c>
      <c r="K4" s="197" t="s">
        <v>165</v>
      </c>
      <c r="L4" s="333"/>
      <c r="M4" s="332" t="s">
        <v>167</v>
      </c>
      <c r="N4" s="197" t="s">
        <v>165</v>
      </c>
      <c r="O4" s="332"/>
      <c r="P4" s="332" t="s">
        <v>167</v>
      </c>
      <c r="Q4" s="197" t="s">
        <v>165</v>
      </c>
      <c r="R4" s="332"/>
      <c r="S4" s="334" t="s">
        <v>168</v>
      </c>
      <c r="T4" s="197" t="s">
        <v>165</v>
      </c>
      <c r="U4" s="332"/>
      <c r="V4" s="199" t="s">
        <v>169</v>
      </c>
      <c r="W4" s="335" t="s">
        <v>170</v>
      </c>
      <c r="X4" s="201" t="s">
        <v>171</v>
      </c>
      <c r="Y4" s="202" t="s">
        <v>172</v>
      </c>
      <c r="Z4" s="203" t="s">
        <v>173</v>
      </c>
      <c r="AA4" s="204"/>
      <c r="AB4" s="177"/>
      <c r="AC4" s="176"/>
      <c r="AD4" s="176"/>
      <c r="AE4" s="176"/>
      <c r="AF4" s="176"/>
      <c r="AG4" s="205" t="s">
        <v>174</v>
      </c>
    </row>
    <row r="5" s="336" customFormat="true" ht="65.1" hidden="false" customHeight="true" outlineLevel="0" collapsed="false">
      <c r="B5" s="207"/>
      <c r="C5" s="337"/>
      <c r="D5" s="339"/>
      <c r="E5" s="339"/>
      <c r="F5" s="210"/>
      <c r="G5" s="339"/>
      <c r="H5" s="339"/>
      <c r="I5" s="210"/>
      <c r="J5" s="339"/>
      <c r="K5" s="339"/>
      <c r="L5" s="210"/>
      <c r="M5" s="339"/>
      <c r="N5" s="339"/>
      <c r="O5" s="210"/>
      <c r="P5" s="339"/>
      <c r="Q5" s="339"/>
      <c r="R5" s="210"/>
      <c r="S5" s="339"/>
      <c r="T5" s="339"/>
      <c r="U5" s="210"/>
      <c r="V5" s="340"/>
      <c r="W5" s="341" t="s">
        <v>34</v>
      </c>
      <c r="X5" s="213" t="s">
        <v>176</v>
      </c>
      <c r="Y5" s="214" t="n">
        <v>5.5</v>
      </c>
      <c r="Z5" s="215"/>
      <c r="AA5" s="176"/>
      <c r="AB5" s="177"/>
      <c r="AC5" s="176"/>
      <c r="AD5" s="176"/>
      <c r="AE5" s="176"/>
      <c r="AF5" s="176"/>
      <c r="AG5" s="216"/>
    </row>
    <row r="6" customFormat="false" ht="27.95" hidden="false" customHeight="true" outlineLevel="0" collapsed="false">
      <c r="B6" s="217"/>
      <c r="C6" s="337"/>
      <c r="D6" s="292"/>
      <c r="E6" s="292"/>
      <c r="F6" s="292"/>
      <c r="G6" s="248"/>
      <c r="H6" s="292"/>
      <c r="I6" s="248"/>
      <c r="J6" s="292"/>
      <c r="K6" s="292"/>
      <c r="L6" s="292"/>
      <c r="M6" s="248"/>
      <c r="N6" s="292"/>
      <c r="O6" s="248"/>
      <c r="P6" s="292"/>
      <c r="Q6" s="292"/>
      <c r="R6" s="292"/>
      <c r="S6" s="248"/>
      <c r="T6" s="248"/>
      <c r="U6" s="248"/>
      <c r="V6" s="340"/>
      <c r="W6" s="342" t="n">
        <f aca="false">Y5*15+Y7*5+Y9*15+Y10*12</f>
        <v>92.5</v>
      </c>
      <c r="X6" s="224" t="s">
        <v>179</v>
      </c>
      <c r="Y6" s="225" t="n">
        <v>2.5</v>
      </c>
      <c r="Z6" s="215" t="n">
        <f aca="false">W6*4</f>
        <v>370</v>
      </c>
      <c r="AA6" s="204"/>
      <c r="AB6" s="177"/>
      <c r="AC6" s="177"/>
      <c r="AD6" s="177"/>
      <c r="AE6" s="177"/>
      <c r="AF6" s="177"/>
      <c r="AG6" s="176" t="n">
        <f aca="false">Z6/Z12*100</f>
        <v>52.9327610872675</v>
      </c>
    </row>
    <row r="7" customFormat="false" ht="27.95" hidden="false" customHeight="true" outlineLevel="0" collapsed="false">
      <c r="B7" s="217"/>
      <c r="C7" s="337"/>
      <c r="D7" s="292"/>
      <c r="E7" s="292"/>
      <c r="F7" s="292"/>
      <c r="G7" s="248"/>
      <c r="H7" s="292"/>
      <c r="I7" s="248"/>
      <c r="J7" s="248"/>
      <c r="K7" s="292"/>
      <c r="L7" s="292"/>
      <c r="M7" s="248"/>
      <c r="N7" s="292"/>
      <c r="O7" s="248"/>
      <c r="P7" s="292"/>
      <c r="Q7" s="292"/>
      <c r="R7" s="292"/>
      <c r="S7" s="248"/>
      <c r="T7" s="248"/>
      <c r="U7" s="248"/>
      <c r="V7" s="340"/>
      <c r="W7" s="343" t="s">
        <v>33</v>
      </c>
      <c r="X7" s="227" t="s">
        <v>180</v>
      </c>
      <c r="Y7" s="225" t="n">
        <v>2</v>
      </c>
      <c r="Z7" s="215"/>
      <c r="AA7" s="228"/>
      <c r="AB7" s="177"/>
      <c r="AC7" s="229"/>
      <c r="AD7" s="177"/>
      <c r="AE7" s="177"/>
      <c r="AF7" s="230"/>
      <c r="AG7" s="176"/>
    </row>
    <row r="8" customFormat="false" ht="27.95" hidden="false" customHeight="true" outlineLevel="0" collapsed="false">
      <c r="B8" s="217"/>
      <c r="C8" s="337"/>
      <c r="D8" s="292"/>
      <c r="E8" s="292"/>
      <c r="F8" s="292"/>
      <c r="G8" s="292"/>
      <c r="H8" s="249"/>
      <c r="I8" s="292"/>
      <c r="J8" s="292"/>
      <c r="K8" s="248"/>
      <c r="L8" s="292"/>
      <c r="M8" s="248"/>
      <c r="N8" s="292"/>
      <c r="O8" s="248"/>
      <c r="P8" s="292"/>
      <c r="Q8" s="249"/>
      <c r="R8" s="292"/>
      <c r="S8" s="292"/>
      <c r="T8" s="249"/>
      <c r="U8" s="292"/>
      <c r="V8" s="340"/>
      <c r="W8" s="342" t="n">
        <f aca="false">Y6*5+Y8*5+Y10*4</f>
        <v>27.5</v>
      </c>
      <c r="X8" s="227" t="s">
        <v>182</v>
      </c>
      <c r="Y8" s="225" t="n">
        <v>3</v>
      </c>
      <c r="Z8" s="215" t="n">
        <f aca="false">23*9</f>
        <v>207</v>
      </c>
      <c r="AA8" s="176"/>
      <c r="AB8" s="177"/>
      <c r="AC8" s="177"/>
      <c r="AD8" s="177"/>
      <c r="AE8" s="177"/>
      <c r="AF8" s="177"/>
      <c r="AG8" s="176" t="n">
        <f aca="false">Z8/Z12*100</f>
        <v>29.6137339055794</v>
      </c>
    </row>
    <row r="9" customFormat="false" ht="27.95" hidden="false" customHeight="true" outlineLevel="0" collapsed="false">
      <c r="B9" s="232"/>
      <c r="C9" s="337"/>
      <c r="D9" s="292"/>
      <c r="E9" s="292"/>
      <c r="F9" s="292"/>
      <c r="G9" s="292"/>
      <c r="H9" s="249"/>
      <c r="I9" s="292"/>
      <c r="J9" s="292"/>
      <c r="K9" s="249"/>
      <c r="L9" s="292"/>
      <c r="M9" s="248"/>
      <c r="N9" s="292"/>
      <c r="O9" s="248"/>
      <c r="P9" s="292"/>
      <c r="Q9" s="249"/>
      <c r="R9" s="292"/>
      <c r="S9" s="292"/>
      <c r="T9" s="249"/>
      <c r="U9" s="292"/>
      <c r="V9" s="340"/>
      <c r="W9" s="343" t="s">
        <v>35</v>
      </c>
      <c r="X9" s="227" t="s">
        <v>184</v>
      </c>
      <c r="Y9" s="225" t="n">
        <f aca="false">AB10</f>
        <v>0</v>
      </c>
      <c r="Z9" s="215"/>
      <c r="AA9" s="176"/>
      <c r="AB9" s="177"/>
      <c r="AC9" s="177"/>
      <c r="AD9" s="177"/>
      <c r="AE9" s="177"/>
      <c r="AF9" s="177"/>
      <c r="AG9" s="176"/>
    </row>
    <row r="10" customFormat="false" ht="27.95" hidden="false" customHeight="true" outlineLevel="0" collapsed="false">
      <c r="B10" s="232"/>
      <c r="C10" s="337"/>
      <c r="D10" s="292"/>
      <c r="E10" s="292"/>
      <c r="F10" s="292"/>
      <c r="G10" s="292"/>
      <c r="H10" s="249"/>
      <c r="I10" s="292"/>
      <c r="J10" s="292"/>
      <c r="K10" s="249"/>
      <c r="L10" s="292"/>
      <c r="M10" s="248"/>
      <c r="N10" s="249"/>
      <c r="O10" s="248"/>
      <c r="P10" s="292"/>
      <c r="Q10" s="249"/>
      <c r="R10" s="292"/>
      <c r="S10" s="292"/>
      <c r="T10" s="249"/>
      <c r="U10" s="292"/>
      <c r="V10" s="340"/>
      <c r="W10" s="342" t="n">
        <f aca="false">Y5*2+Y6*7+Y7*1+Y10*8</f>
        <v>30.5</v>
      </c>
      <c r="X10" s="233" t="s">
        <v>185</v>
      </c>
      <c r="Y10" s="234" t="n">
        <v>0</v>
      </c>
      <c r="Z10" s="191" t="n">
        <f aca="false">W10*4</f>
        <v>122</v>
      </c>
      <c r="AA10" s="176"/>
      <c r="AB10" s="177"/>
      <c r="AC10" s="176"/>
      <c r="AD10" s="176"/>
      <c r="AE10" s="176"/>
      <c r="AF10" s="176"/>
      <c r="AG10" s="176" t="n">
        <f aca="false">Z10/Z12*100</f>
        <v>17.4535050071531</v>
      </c>
    </row>
    <row r="11" customFormat="false" ht="27.95" hidden="false" customHeight="true" outlineLevel="0" collapsed="false">
      <c r="B11" s="235"/>
      <c r="C11" s="344"/>
      <c r="D11" s="292"/>
      <c r="E11" s="249"/>
      <c r="F11" s="292"/>
      <c r="G11" s="292"/>
      <c r="H11" s="249"/>
      <c r="I11" s="292"/>
      <c r="J11" s="292"/>
      <c r="K11" s="249"/>
      <c r="L11" s="292"/>
      <c r="M11" s="248"/>
      <c r="N11" s="249"/>
      <c r="O11" s="248"/>
      <c r="P11" s="292"/>
      <c r="Q11" s="249"/>
      <c r="R11" s="292"/>
      <c r="S11" s="292"/>
      <c r="T11" s="249"/>
      <c r="U11" s="292"/>
      <c r="V11" s="340"/>
      <c r="W11" s="343" t="s">
        <v>187</v>
      </c>
      <c r="X11" s="237"/>
      <c r="Y11" s="225"/>
      <c r="Z11" s="215"/>
      <c r="AA11" s="176"/>
      <c r="AB11" s="177"/>
      <c r="AC11" s="176"/>
      <c r="AD11" s="176"/>
      <c r="AE11" s="176"/>
      <c r="AF11" s="176"/>
      <c r="AG11" s="176"/>
    </row>
    <row r="12" customFormat="false" ht="27.95" hidden="false" customHeight="true" outlineLevel="0" collapsed="false">
      <c r="B12" s="238"/>
      <c r="C12" s="345"/>
      <c r="D12" s="231"/>
      <c r="E12" s="231"/>
      <c r="F12" s="221"/>
      <c r="G12" s="221"/>
      <c r="H12" s="231"/>
      <c r="I12" s="221"/>
      <c r="J12" s="221"/>
      <c r="K12" s="231"/>
      <c r="L12" s="221"/>
      <c r="M12" s="263"/>
      <c r="N12" s="231"/>
      <c r="O12" s="263"/>
      <c r="P12" s="221"/>
      <c r="Q12" s="231"/>
      <c r="R12" s="221"/>
      <c r="S12" s="221"/>
      <c r="T12" s="231"/>
      <c r="U12" s="221"/>
      <c r="V12" s="340"/>
      <c r="W12" s="346" t="n">
        <f aca="false">Y5*70+Y6*75+Y7*25+Y8*45+Y9*60+Y10*120</f>
        <v>757.5</v>
      </c>
      <c r="X12" s="241"/>
      <c r="Y12" s="234"/>
      <c r="Z12" s="191" t="n">
        <f aca="false">SUM(Z5:Z11)</f>
        <v>699</v>
      </c>
      <c r="AA12" s="191" t="n">
        <f aca="false">SUM(AA5:AA11)</f>
        <v>0</v>
      </c>
      <c r="AB12" s="191" t="n">
        <f aca="false">SUM(AB5:AB11)</f>
        <v>0</v>
      </c>
      <c r="AC12" s="191" t="n">
        <f aca="false">SUM(AC5:AC11)</f>
        <v>0</v>
      </c>
      <c r="AD12" s="191" t="n">
        <f aca="false">SUM(AD5:AD11)</f>
        <v>0</v>
      </c>
      <c r="AE12" s="191" t="n">
        <f aca="false">SUM(AE5:AE11)</f>
        <v>0</v>
      </c>
      <c r="AF12" s="191" t="n">
        <f aca="false">SUM(AF5:AF11)</f>
        <v>0</v>
      </c>
      <c r="AG12" s="191" t="n">
        <f aca="false">SUM(AG5:AG11)</f>
        <v>100</v>
      </c>
    </row>
    <row r="13" s="336" customFormat="true" ht="27.95" hidden="false" customHeight="true" outlineLevel="0" collapsed="false">
      <c r="B13" s="207"/>
      <c r="C13" s="337"/>
      <c r="D13" s="339"/>
      <c r="E13" s="339"/>
      <c r="F13" s="339"/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40"/>
      <c r="W13" s="341" t="s">
        <v>34</v>
      </c>
      <c r="X13" s="213" t="s">
        <v>176</v>
      </c>
      <c r="Y13" s="214" t="n">
        <v>5.5</v>
      </c>
      <c r="Z13" s="215"/>
      <c r="AA13" s="176"/>
      <c r="AB13" s="177"/>
      <c r="AC13" s="176"/>
      <c r="AD13" s="176"/>
      <c r="AE13" s="176"/>
      <c r="AF13" s="176"/>
      <c r="AG13" s="216"/>
    </row>
    <row r="14" customFormat="false" ht="27.95" hidden="false" customHeight="true" outlineLevel="0" collapsed="false">
      <c r="B14" s="217"/>
      <c r="C14" s="337"/>
      <c r="D14" s="292"/>
      <c r="E14" s="292"/>
      <c r="F14" s="292"/>
      <c r="G14" s="248"/>
      <c r="H14" s="292"/>
      <c r="I14" s="248"/>
      <c r="J14" s="292"/>
      <c r="K14" s="292"/>
      <c r="L14" s="292"/>
      <c r="M14" s="248"/>
      <c r="N14" s="292"/>
      <c r="O14" s="248"/>
      <c r="P14" s="292"/>
      <c r="Q14" s="292"/>
      <c r="R14" s="292"/>
      <c r="S14" s="248"/>
      <c r="T14" s="251"/>
      <c r="U14" s="248"/>
      <c r="V14" s="340"/>
      <c r="W14" s="342" t="n">
        <f aca="false">Y13*15+Y15*5+Y17*15+Y18*12</f>
        <v>104.5</v>
      </c>
      <c r="X14" s="224" t="s">
        <v>179</v>
      </c>
      <c r="Y14" s="225" t="n">
        <v>2.5</v>
      </c>
      <c r="Z14" s="215" t="n">
        <f aca="false">W14*4</f>
        <v>418</v>
      </c>
      <c r="AA14" s="204"/>
      <c r="AB14" s="177"/>
      <c r="AC14" s="177"/>
      <c r="AD14" s="177"/>
      <c r="AE14" s="177"/>
      <c r="AF14" s="177"/>
      <c r="AG14" s="176" t="n">
        <f aca="false">Z14/Z20*100</f>
        <v>53.6585365853659</v>
      </c>
    </row>
    <row r="15" customFormat="false" ht="27.95" hidden="false" customHeight="true" outlineLevel="0" collapsed="false">
      <c r="B15" s="217"/>
      <c r="C15" s="337"/>
      <c r="D15" s="292"/>
      <c r="E15" s="292"/>
      <c r="F15" s="292"/>
      <c r="G15" s="248"/>
      <c r="H15" s="292"/>
      <c r="I15" s="248"/>
      <c r="J15" s="292"/>
      <c r="K15" s="292"/>
      <c r="L15" s="292"/>
      <c r="M15" s="248"/>
      <c r="N15" s="292"/>
      <c r="O15" s="248"/>
      <c r="P15" s="292"/>
      <c r="Q15" s="292"/>
      <c r="R15" s="292"/>
      <c r="S15" s="248"/>
      <c r="T15" s="248"/>
      <c r="U15" s="248"/>
      <c r="V15" s="340"/>
      <c r="W15" s="343" t="s">
        <v>33</v>
      </c>
      <c r="X15" s="227" t="s">
        <v>180</v>
      </c>
      <c r="Y15" s="225" t="n">
        <v>2</v>
      </c>
      <c r="Z15" s="215"/>
      <c r="AA15" s="228"/>
      <c r="AB15" s="177"/>
      <c r="AC15" s="229"/>
      <c r="AD15" s="177"/>
      <c r="AE15" s="177"/>
      <c r="AF15" s="230"/>
      <c r="AG15" s="176"/>
    </row>
    <row r="16" customFormat="false" ht="27.95" hidden="false" customHeight="true" outlineLevel="0" collapsed="false">
      <c r="B16" s="217"/>
      <c r="C16" s="337"/>
      <c r="D16" s="249"/>
      <c r="E16" s="249"/>
      <c r="F16" s="292"/>
      <c r="G16" s="292"/>
      <c r="H16" s="249"/>
      <c r="I16" s="292"/>
      <c r="J16" s="292"/>
      <c r="K16" s="249"/>
      <c r="L16" s="292"/>
      <c r="M16" s="248"/>
      <c r="N16" s="249"/>
      <c r="O16" s="248"/>
      <c r="P16" s="292"/>
      <c r="Q16" s="249"/>
      <c r="R16" s="292"/>
      <c r="S16" s="292"/>
      <c r="T16" s="249"/>
      <c r="U16" s="292"/>
      <c r="V16" s="340"/>
      <c r="W16" s="342" t="n">
        <f aca="false">Y14*5+Y16*5+Y18*4</f>
        <v>29</v>
      </c>
      <c r="X16" s="227" t="s">
        <v>182</v>
      </c>
      <c r="Y16" s="225" t="n">
        <v>2.5</v>
      </c>
      <c r="Z16" s="215" t="n">
        <f aca="false">23*9</f>
        <v>207</v>
      </c>
      <c r="AA16" s="176"/>
      <c r="AB16" s="177"/>
      <c r="AC16" s="177"/>
      <c r="AD16" s="177"/>
      <c r="AE16" s="177"/>
      <c r="AF16" s="177"/>
      <c r="AG16" s="176" t="n">
        <f aca="false">Z16/Z20*100</f>
        <v>26.5725288831836</v>
      </c>
    </row>
    <row r="17" customFormat="false" ht="27.95" hidden="false" customHeight="true" outlineLevel="0" collapsed="false">
      <c r="B17" s="232"/>
      <c r="C17" s="337"/>
      <c r="D17" s="249"/>
      <c r="E17" s="249"/>
      <c r="F17" s="292"/>
      <c r="G17" s="292"/>
      <c r="H17" s="249"/>
      <c r="I17" s="292"/>
      <c r="J17" s="292"/>
      <c r="K17" s="249"/>
      <c r="L17" s="292"/>
      <c r="M17" s="248"/>
      <c r="N17" s="249"/>
      <c r="O17" s="248"/>
      <c r="P17" s="292"/>
      <c r="Q17" s="249"/>
      <c r="R17" s="292"/>
      <c r="S17" s="292"/>
      <c r="T17" s="249"/>
      <c r="U17" s="292"/>
      <c r="V17" s="340"/>
      <c r="W17" s="343" t="s">
        <v>35</v>
      </c>
      <c r="X17" s="227" t="s">
        <v>184</v>
      </c>
      <c r="Y17" s="225" t="n">
        <f aca="false">AB18</f>
        <v>0</v>
      </c>
      <c r="Z17" s="215"/>
      <c r="AA17" s="176"/>
      <c r="AB17" s="177"/>
      <c r="AC17" s="177"/>
      <c r="AD17" s="177"/>
      <c r="AE17" s="177"/>
      <c r="AF17" s="177"/>
      <c r="AG17" s="176"/>
    </row>
    <row r="18" customFormat="false" ht="27.95" hidden="false" customHeight="true" outlineLevel="0" collapsed="false">
      <c r="B18" s="232"/>
      <c r="C18" s="337"/>
      <c r="D18" s="249"/>
      <c r="E18" s="249"/>
      <c r="F18" s="292"/>
      <c r="G18" s="292"/>
      <c r="H18" s="249"/>
      <c r="I18" s="292"/>
      <c r="J18" s="292"/>
      <c r="K18" s="249"/>
      <c r="L18" s="292"/>
      <c r="M18" s="248"/>
      <c r="N18" s="249"/>
      <c r="O18" s="248"/>
      <c r="P18" s="292"/>
      <c r="Q18" s="249"/>
      <c r="R18" s="292"/>
      <c r="S18" s="292"/>
      <c r="T18" s="249"/>
      <c r="U18" s="292"/>
      <c r="V18" s="340"/>
      <c r="W18" s="342" t="n">
        <f aca="false">Y13*2+Y14*7+Y15*1+Y18*8</f>
        <v>38.5</v>
      </c>
      <c r="X18" s="233" t="s">
        <v>185</v>
      </c>
      <c r="Y18" s="234" t="n">
        <v>1</v>
      </c>
      <c r="Z18" s="191" t="n">
        <f aca="false">W18*4</f>
        <v>154</v>
      </c>
      <c r="AA18" s="176"/>
      <c r="AB18" s="177"/>
      <c r="AC18" s="176"/>
      <c r="AD18" s="176"/>
      <c r="AE18" s="176"/>
      <c r="AF18" s="176"/>
      <c r="AG18" s="176" t="n">
        <f aca="false">Z18/Z20*100</f>
        <v>19.7689345314506</v>
      </c>
    </row>
    <row r="19" customFormat="false" ht="27.95" hidden="false" customHeight="true" outlineLevel="0" collapsed="false">
      <c r="B19" s="235"/>
      <c r="C19" s="344"/>
      <c r="D19" s="249"/>
      <c r="E19" s="249"/>
      <c r="F19" s="292"/>
      <c r="G19" s="292"/>
      <c r="H19" s="249"/>
      <c r="I19" s="292"/>
      <c r="J19" s="292"/>
      <c r="K19" s="249"/>
      <c r="L19" s="292"/>
      <c r="M19" s="248"/>
      <c r="N19" s="249"/>
      <c r="O19" s="248"/>
      <c r="P19" s="292"/>
      <c r="Q19" s="249"/>
      <c r="R19" s="292"/>
      <c r="S19" s="292"/>
      <c r="T19" s="249"/>
      <c r="U19" s="292"/>
      <c r="V19" s="340"/>
      <c r="W19" s="343" t="s">
        <v>187</v>
      </c>
      <c r="X19" s="237"/>
      <c r="Y19" s="225"/>
      <c r="Z19" s="215"/>
      <c r="AA19" s="176"/>
      <c r="AB19" s="177"/>
      <c r="AC19" s="176"/>
      <c r="AD19" s="176"/>
      <c r="AE19" s="176"/>
      <c r="AF19" s="176"/>
      <c r="AG19" s="176"/>
    </row>
    <row r="20" customFormat="false" ht="27.95" hidden="false" customHeight="true" outlineLevel="0" collapsed="false">
      <c r="B20" s="238"/>
      <c r="C20" s="345"/>
      <c r="D20" s="249"/>
      <c r="E20" s="249"/>
      <c r="F20" s="292"/>
      <c r="G20" s="292"/>
      <c r="H20" s="249"/>
      <c r="I20" s="292"/>
      <c r="J20" s="292"/>
      <c r="K20" s="249"/>
      <c r="L20" s="292"/>
      <c r="M20" s="248"/>
      <c r="N20" s="249"/>
      <c r="O20" s="248"/>
      <c r="P20" s="292"/>
      <c r="Q20" s="249"/>
      <c r="R20" s="292"/>
      <c r="S20" s="292"/>
      <c r="T20" s="249"/>
      <c r="U20" s="292"/>
      <c r="V20" s="340"/>
      <c r="W20" s="346" t="n">
        <f aca="false">Y13*70+Y14*75+Y15*25+Y16*45+Y17*60+Y18*120</f>
        <v>855</v>
      </c>
      <c r="X20" s="241"/>
      <c r="Y20" s="234"/>
      <c r="Z20" s="191" t="n">
        <f aca="false">SUM(Z13:Z19)</f>
        <v>779</v>
      </c>
      <c r="AA20" s="191" t="n">
        <f aca="false">SUM(AA13:AA19)</f>
        <v>0</v>
      </c>
      <c r="AB20" s="191" t="n">
        <f aca="false">SUM(AB13:AB19)</f>
        <v>0</v>
      </c>
      <c r="AC20" s="191" t="n">
        <f aca="false">SUM(AC13:AC19)</f>
        <v>0</v>
      </c>
      <c r="AD20" s="191" t="n">
        <f aca="false">SUM(AD13:AD19)</f>
        <v>0</v>
      </c>
      <c r="AE20" s="191" t="n">
        <f aca="false">SUM(AE13:AE19)</f>
        <v>0</v>
      </c>
      <c r="AF20" s="191" t="n">
        <f aca="false">SUM(AF13:AF19)</f>
        <v>0</v>
      </c>
      <c r="AG20" s="191" t="n">
        <f aca="false">SUM(AG13:AG19)</f>
        <v>100</v>
      </c>
    </row>
    <row r="21" s="336" customFormat="true" ht="27.95" hidden="false" customHeight="true" outlineLevel="0" collapsed="false">
      <c r="B21" s="207"/>
      <c r="C21" s="337"/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40"/>
      <c r="W21" s="341" t="s">
        <v>34</v>
      </c>
      <c r="X21" s="213" t="s">
        <v>176</v>
      </c>
      <c r="Y21" s="214" t="n">
        <v>5.5</v>
      </c>
      <c r="Z21" s="215"/>
      <c r="AA21" s="176"/>
      <c r="AB21" s="177"/>
      <c r="AC21" s="176"/>
      <c r="AD21" s="176"/>
      <c r="AE21" s="176"/>
      <c r="AF21" s="176"/>
      <c r="AG21" s="216"/>
    </row>
    <row r="22" s="349" customFormat="true" ht="27.75" hidden="false" customHeight="true" outlineLevel="0" collapsed="false">
      <c r="B22" s="217"/>
      <c r="C22" s="337"/>
      <c r="D22" s="221"/>
      <c r="E22" s="221"/>
      <c r="F22" s="221"/>
      <c r="G22" s="221"/>
      <c r="H22" s="221"/>
      <c r="I22" s="221"/>
      <c r="J22" s="292"/>
      <c r="K22" s="249"/>
      <c r="L22" s="292"/>
      <c r="M22" s="292"/>
      <c r="N22" s="292"/>
      <c r="O22" s="292"/>
      <c r="P22" s="221"/>
      <c r="Q22" s="221"/>
      <c r="R22" s="221"/>
      <c r="S22" s="221"/>
      <c r="T22" s="221"/>
      <c r="U22" s="221"/>
      <c r="V22" s="340"/>
      <c r="W22" s="342" t="n">
        <f aca="false">Y21*15+Y23*5+Y25*15+Y26*12</f>
        <v>92.5</v>
      </c>
      <c r="X22" s="224" t="s">
        <v>179</v>
      </c>
      <c r="Y22" s="225" t="n">
        <v>2.5</v>
      </c>
      <c r="Z22" s="215" t="n">
        <f aca="false">W22*4</f>
        <v>370</v>
      </c>
      <c r="AA22" s="204"/>
      <c r="AB22" s="177"/>
      <c r="AC22" s="177"/>
      <c r="AD22" s="177"/>
      <c r="AE22" s="177"/>
      <c r="AF22" s="177"/>
      <c r="AG22" s="176" t="n">
        <f aca="false">Z22/Z28*100</f>
        <v>52.9327610872675</v>
      </c>
    </row>
    <row r="23" s="349" customFormat="true" ht="27.95" hidden="false" customHeight="true" outlineLevel="0" collapsed="false">
      <c r="B23" s="217"/>
      <c r="C23" s="337"/>
      <c r="D23" s="221"/>
      <c r="E23" s="221"/>
      <c r="F23" s="221"/>
      <c r="G23" s="221"/>
      <c r="H23" s="221"/>
      <c r="I23" s="221"/>
      <c r="J23" s="292"/>
      <c r="K23" s="292"/>
      <c r="L23" s="292"/>
      <c r="M23" s="292"/>
      <c r="N23" s="292"/>
      <c r="O23" s="292"/>
      <c r="P23" s="221"/>
      <c r="Q23" s="221"/>
      <c r="R23" s="221"/>
      <c r="S23" s="221"/>
      <c r="T23" s="221"/>
      <c r="U23" s="221"/>
      <c r="V23" s="340"/>
      <c r="W23" s="343" t="s">
        <v>33</v>
      </c>
      <c r="X23" s="227" t="s">
        <v>180</v>
      </c>
      <c r="Y23" s="225" t="n">
        <v>2</v>
      </c>
      <c r="Z23" s="215"/>
      <c r="AA23" s="228"/>
      <c r="AB23" s="177"/>
      <c r="AC23" s="229"/>
      <c r="AD23" s="177"/>
      <c r="AE23" s="177"/>
      <c r="AF23" s="230"/>
      <c r="AG23" s="176"/>
    </row>
    <row r="24" s="349" customFormat="true" ht="27.95" hidden="false" customHeight="true" outlineLevel="0" collapsed="false">
      <c r="B24" s="217"/>
      <c r="C24" s="337"/>
      <c r="D24" s="221"/>
      <c r="E24" s="231"/>
      <c r="F24" s="221"/>
      <c r="G24" s="221"/>
      <c r="H24" s="231"/>
      <c r="I24" s="221"/>
      <c r="J24" s="221"/>
      <c r="K24" s="231"/>
      <c r="L24" s="221"/>
      <c r="M24" s="292"/>
      <c r="N24" s="249"/>
      <c r="O24" s="292"/>
      <c r="P24" s="221"/>
      <c r="Q24" s="231"/>
      <c r="R24" s="221"/>
      <c r="S24" s="219"/>
      <c r="T24" s="231"/>
      <c r="U24" s="221"/>
      <c r="V24" s="340"/>
      <c r="W24" s="342" t="n">
        <f aca="false">Y22*5+Y24*5+Y26*4</f>
        <v>27.5</v>
      </c>
      <c r="X24" s="227" t="s">
        <v>182</v>
      </c>
      <c r="Y24" s="225" t="n">
        <v>3</v>
      </c>
      <c r="Z24" s="215" t="n">
        <f aca="false">23*9</f>
        <v>207</v>
      </c>
      <c r="AA24" s="176"/>
      <c r="AB24" s="177"/>
      <c r="AC24" s="177"/>
      <c r="AD24" s="177"/>
      <c r="AE24" s="177"/>
      <c r="AF24" s="177"/>
      <c r="AG24" s="176" t="n">
        <f aca="false">Z24/Z28*100</f>
        <v>29.6137339055794</v>
      </c>
    </row>
    <row r="25" s="349" customFormat="true" ht="27.95" hidden="false" customHeight="true" outlineLevel="0" collapsed="false">
      <c r="B25" s="232"/>
      <c r="C25" s="337"/>
      <c r="D25" s="221"/>
      <c r="E25" s="231"/>
      <c r="F25" s="221"/>
      <c r="G25" s="221"/>
      <c r="H25" s="231"/>
      <c r="I25" s="221"/>
      <c r="J25" s="221"/>
      <c r="K25" s="231"/>
      <c r="L25" s="221"/>
      <c r="M25" s="292"/>
      <c r="N25" s="249"/>
      <c r="O25" s="292"/>
      <c r="P25" s="221"/>
      <c r="Q25" s="231"/>
      <c r="R25" s="221"/>
      <c r="S25" s="221"/>
      <c r="T25" s="231"/>
      <c r="U25" s="221"/>
      <c r="V25" s="340"/>
      <c r="W25" s="343" t="s">
        <v>35</v>
      </c>
      <c r="X25" s="227" t="s">
        <v>184</v>
      </c>
      <c r="Y25" s="225" t="n">
        <f aca="false">AB26</f>
        <v>0</v>
      </c>
      <c r="Z25" s="215"/>
      <c r="AA25" s="176"/>
      <c r="AB25" s="177"/>
      <c r="AC25" s="177"/>
      <c r="AD25" s="177"/>
      <c r="AE25" s="177"/>
      <c r="AF25" s="177"/>
      <c r="AG25" s="176"/>
    </row>
    <row r="26" s="349" customFormat="true" ht="27.95" hidden="false" customHeight="true" outlineLevel="0" collapsed="false">
      <c r="B26" s="232"/>
      <c r="C26" s="337"/>
      <c r="D26" s="231"/>
      <c r="E26" s="231"/>
      <c r="F26" s="221"/>
      <c r="G26" s="366"/>
      <c r="H26" s="231"/>
      <c r="I26" s="221"/>
      <c r="J26" s="221"/>
      <c r="K26" s="231"/>
      <c r="L26" s="221"/>
      <c r="M26" s="292"/>
      <c r="N26" s="249"/>
      <c r="O26" s="292"/>
      <c r="P26" s="221"/>
      <c r="Q26" s="231"/>
      <c r="R26" s="221"/>
      <c r="S26" s="221"/>
      <c r="T26" s="231"/>
      <c r="U26" s="221"/>
      <c r="V26" s="340"/>
      <c r="W26" s="342" t="n">
        <f aca="false">Y21*2+Y22*7+Y23*1+Y26*8</f>
        <v>30.5</v>
      </c>
      <c r="X26" s="233" t="s">
        <v>185</v>
      </c>
      <c r="Y26" s="234" t="n">
        <v>0</v>
      </c>
      <c r="Z26" s="191" t="n">
        <f aca="false">W26*4</f>
        <v>122</v>
      </c>
      <c r="AA26" s="176"/>
      <c r="AB26" s="177"/>
      <c r="AC26" s="176"/>
      <c r="AD26" s="176"/>
      <c r="AE26" s="176"/>
      <c r="AF26" s="176"/>
      <c r="AG26" s="176" t="n">
        <f aca="false">Z26/Z28*100</f>
        <v>17.4535050071531</v>
      </c>
    </row>
    <row r="27" s="349" customFormat="true" ht="27.95" hidden="false" customHeight="true" outlineLevel="0" collapsed="false">
      <c r="B27" s="235"/>
      <c r="C27" s="352"/>
      <c r="D27" s="221"/>
      <c r="E27" s="231"/>
      <c r="F27" s="221"/>
      <c r="G27" s="221"/>
      <c r="H27" s="231"/>
      <c r="I27" s="221"/>
      <c r="J27" s="221"/>
      <c r="K27" s="231"/>
      <c r="L27" s="221"/>
      <c r="M27" s="221"/>
      <c r="N27" s="231"/>
      <c r="O27" s="221"/>
      <c r="P27" s="221"/>
      <c r="Q27" s="231"/>
      <c r="R27" s="221"/>
      <c r="S27" s="221"/>
      <c r="T27" s="231"/>
      <c r="U27" s="221"/>
      <c r="V27" s="340"/>
      <c r="W27" s="343" t="s">
        <v>187</v>
      </c>
      <c r="X27" s="237"/>
      <c r="Y27" s="225"/>
      <c r="Z27" s="215"/>
      <c r="AA27" s="176"/>
      <c r="AB27" s="177"/>
      <c r="AC27" s="176"/>
      <c r="AD27" s="176"/>
      <c r="AE27" s="176"/>
      <c r="AF27" s="176"/>
      <c r="AG27" s="176"/>
    </row>
    <row r="28" s="349" customFormat="true" ht="27.95" hidden="false" customHeight="true" outlineLevel="0" collapsed="false">
      <c r="B28" s="259"/>
      <c r="C28" s="353"/>
      <c r="D28" s="231"/>
      <c r="E28" s="231"/>
      <c r="F28" s="221"/>
      <c r="G28" s="221"/>
      <c r="H28" s="231"/>
      <c r="I28" s="221"/>
      <c r="J28" s="221"/>
      <c r="K28" s="231"/>
      <c r="L28" s="221"/>
      <c r="M28" s="221"/>
      <c r="N28" s="231"/>
      <c r="O28" s="221"/>
      <c r="P28" s="221"/>
      <c r="Q28" s="231"/>
      <c r="R28" s="221"/>
      <c r="S28" s="221"/>
      <c r="T28" s="231"/>
      <c r="U28" s="221"/>
      <c r="V28" s="340"/>
      <c r="W28" s="346" t="n">
        <f aca="false">Y21*70+Y22*75+Y23*25+Y24*45+Y25*60+Y26*120</f>
        <v>757.5</v>
      </c>
      <c r="X28" s="241"/>
      <c r="Y28" s="225"/>
      <c r="Z28" s="191" t="n">
        <f aca="false">SUM(Z21:Z27)</f>
        <v>699</v>
      </c>
      <c r="AA28" s="191" t="n">
        <f aca="false">SUM(AA21:AA27)</f>
        <v>0</v>
      </c>
      <c r="AB28" s="191" t="n">
        <f aca="false">SUM(AB21:AB27)</f>
        <v>0</v>
      </c>
      <c r="AC28" s="191" t="n">
        <f aca="false">SUM(AC21:AC27)</f>
        <v>0</v>
      </c>
      <c r="AD28" s="191" t="n">
        <f aca="false">SUM(AD21:AD27)</f>
        <v>0</v>
      </c>
      <c r="AE28" s="191" t="n">
        <f aca="false">SUM(AE21:AE27)</f>
        <v>0</v>
      </c>
      <c r="AF28" s="191" t="n">
        <f aca="false">SUM(AF21:AF27)</f>
        <v>0</v>
      </c>
      <c r="AG28" s="191" t="n">
        <f aca="false">SUM(AG21:AG27)</f>
        <v>100</v>
      </c>
    </row>
    <row r="29" s="336" customFormat="true" ht="27.95" hidden="false" customHeight="true" outlineLevel="0" collapsed="false">
      <c r="B29" s="207"/>
      <c r="C29" s="337"/>
      <c r="D29" s="339"/>
      <c r="E29" s="339"/>
      <c r="F29" s="339"/>
      <c r="G29" s="339"/>
      <c r="H29" s="339"/>
      <c r="I29" s="339"/>
      <c r="J29" s="339"/>
      <c r="K29" s="339"/>
      <c r="L29" s="339"/>
      <c r="M29" s="339"/>
      <c r="N29" s="339"/>
      <c r="O29" s="339"/>
      <c r="P29" s="339"/>
      <c r="Q29" s="339"/>
      <c r="R29" s="339"/>
      <c r="S29" s="339"/>
      <c r="T29" s="339"/>
      <c r="U29" s="339"/>
      <c r="V29" s="340"/>
      <c r="W29" s="341" t="s">
        <v>34</v>
      </c>
      <c r="X29" s="213" t="s">
        <v>176</v>
      </c>
      <c r="Y29" s="214" t="n">
        <v>5.7</v>
      </c>
      <c r="Z29" s="215"/>
      <c r="AA29" s="176"/>
      <c r="AB29" s="177"/>
      <c r="AC29" s="176"/>
      <c r="AD29" s="176"/>
      <c r="AE29" s="176"/>
      <c r="AF29" s="176"/>
      <c r="AG29" s="216"/>
    </row>
    <row r="30" customFormat="false" ht="27.95" hidden="false" customHeight="true" outlineLevel="0" collapsed="false">
      <c r="B30" s="217"/>
      <c r="C30" s="337"/>
      <c r="D30" s="221"/>
      <c r="E30" s="221"/>
      <c r="F30" s="221"/>
      <c r="G30" s="221"/>
      <c r="H30" s="221"/>
      <c r="I30" s="221"/>
      <c r="J30" s="219"/>
      <c r="K30" s="219"/>
      <c r="L30" s="219"/>
      <c r="M30" s="263"/>
      <c r="N30" s="221"/>
      <c r="O30" s="263"/>
      <c r="P30" s="221"/>
      <c r="Q30" s="221"/>
      <c r="R30" s="221"/>
      <c r="S30" s="219"/>
      <c r="T30" s="219"/>
      <c r="U30" s="219"/>
      <c r="V30" s="340"/>
      <c r="W30" s="342" t="n">
        <f aca="false">Y29*15+Y31*5+Y33*15+Y34*12</f>
        <v>95.5</v>
      </c>
      <c r="X30" s="224" t="s">
        <v>179</v>
      </c>
      <c r="Y30" s="225" t="n">
        <v>2.5</v>
      </c>
      <c r="Z30" s="215" t="n">
        <f aca="false">W30*4</f>
        <v>382</v>
      </c>
      <c r="AA30" s="204"/>
      <c r="AB30" s="177"/>
      <c r="AC30" s="177"/>
      <c r="AD30" s="177"/>
      <c r="AE30" s="177"/>
      <c r="AF30" s="177"/>
      <c r="AG30" s="176" t="n">
        <f aca="false">Z30/Z36*100</f>
        <v>53.6065113668257</v>
      </c>
    </row>
    <row r="31" customFormat="false" ht="27.95" hidden="false" customHeight="true" outlineLevel="0" collapsed="false">
      <c r="B31" s="217"/>
      <c r="C31" s="337"/>
      <c r="D31" s="221"/>
      <c r="E31" s="221"/>
      <c r="F31" s="221"/>
      <c r="G31" s="221"/>
      <c r="H31" s="221"/>
      <c r="I31" s="221"/>
      <c r="J31" s="219"/>
      <c r="K31" s="219"/>
      <c r="L31" s="219"/>
      <c r="M31" s="263"/>
      <c r="N31" s="221"/>
      <c r="O31" s="263"/>
      <c r="P31" s="263"/>
      <c r="Q31" s="265"/>
      <c r="R31" s="263"/>
      <c r="S31" s="219"/>
      <c r="T31" s="219"/>
      <c r="U31" s="219"/>
      <c r="V31" s="340"/>
      <c r="W31" s="343" t="s">
        <v>33</v>
      </c>
      <c r="X31" s="227" t="s">
        <v>180</v>
      </c>
      <c r="Y31" s="225" t="n">
        <v>2</v>
      </c>
      <c r="Z31" s="215"/>
      <c r="AA31" s="228"/>
      <c r="AB31" s="177"/>
      <c r="AC31" s="229"/>
      <c r="AD31" s="177"/>
      <c r="AE31" s="177"/>
      <c r="AF31" s="230"/>
      <c r="AG31" s="176"/>
    </row>
    <row r="32" customFormat="false" ht="27.95" hidden="false" customHeight="true" outlineLevel="0" collapsed="false">
      <c r="B32" s="217"/>
      <c r="C32" s="337"/>
      <c r="D32" s="231"/>
      <c r="E32" s="231"/>
      <c r="F32" s="221"/>
      <c r="G32" s="221"/>
      <c r="H32" s="231"/>
      <c r="I32" s="221"/>
      <c r="J32" s="263"/>
      <c r="K32" s="231"/>
      <c r="L32" s="263"/>
      <c r="M32" s="263"/>
      <c r="N32" s="231"/>
      <c r="O32" s="263"/>
      <c r="P32" s="263"/>
      <c r="Q32" s="265"/>
      <c r="R32" s="263"/>
      <c r="S32" s="219"/>
      <c r="T32" s="221"/>
      <c r="U32" s="221"/>
      <c r="V32" s="340"/>
      <c r="W32" s="342" t="n">
        <f aca="false">Y30*5+Y32*5+Y34*4</f>
        <v>25</v>
      </c>
      <c r="X32" s="227" t="s">
        <v>182</v>
      </c>
      <c r="Y32" s="225" t="n">
        <v>2.5</v>
      </c>
      <c r="Z32" s="215" t="n">
        <f aca="false">23*9</f>
        <v>207</v>
      </c>
      <c r="AA32" s="176"/>
      <c r="AB32" s="177"/>
      <c r="AC32" s="177"/>
      <c r="AD32" s="177"/>
      <c r="AE32" s="177"/>
      <c r="AF32" s="177"/>
      <c r="AG32" s="176" t="n">
        <f aca="false">Z32/Z36*100</f>
        <v>29.0485545888296</v>
      </c>
    </row>
    <row r="33" customFormat="false" ht="27.95" hidden="false" customHeight="true" outlineLevel="0" collapsed="false">
      <c r="B33" s="232"/>
      <c r="C33" s="337"/>
      <c r="D33" s="231"/>
      <c r="E33" s="231"/>
      <c r="F33" s="221"/>
      <c r="G33" s="221"/>
      <c r="H33" s="231"/>
      <c r="I33" s="221"/>
      <c r="J33" s="219"/>
      <c r="K33" s="219"/>
      <c r="L33" s="219"/>
      <c r="M33" s="263"/>
      <c r="N33" s="231"/>
      <c r="O33" s="263"/>
      <c r="P33" s="221"/>
      <c r="Q33" s="231"/>
      <c r="R33" s="221"/>
      <c r="S33" s="219"/>
      <c r="T33" s="221"/>
      <c r="U33" s="221"/>
      <c r="V33" s="340"/>
      <c r="W33" s="343" t="s">
        <v>35</v>
      </c>
      <c r="X33" s="227" t="s">
        <v>184</v>
      </c>
      <c r="Y33" s="225" t="n">
        <f aca="false">AB34</f>
        <v>0</v>
      </c>
      <c r="Z33" s="215"/>
      <c r="AA33" s="176"/>
      <c r="AB33" s="177"/>
      <c r="AC33" s="177"/>
      <c r="AD33" s="177"/>
      <c r="AE33" s="177"/>
      <c r="AF33" s="177"/>
      <c r="AG33" s="176"/>
    </row>
    <row r="34" customFormat="false" ht="27.95" hidden="false" customHeight="true" outlineLevel="0" collapsed="false">
      <c r="B34" s="232"/>
      <c r="C34" s="337"/>
      <c r="D34" s="231"/>
      <c r="E34" s="231"/>
      <c r="F34" s="221"/>
      <c r="G34" s="221"/>
      <c r="H34" s="231"/>
      <c r="I34" s="221"/>
      <c r="J34" s="218"/>
      <c r="K34" s="231"/>
      <c r="L34" s="219"/>
      <c r="M34" s="263"/>
      <c r="N34" s="231"/>
      <c r="O34" s="263"/>
      <c r="P34" s="221"/>
      <c r="Q34" s="231"/>
      <c r="R34" s="221"/>
      <c r="S34" s="219"/>
      <c r="T34" s="231"/>
      <c r="U34" s="221"/>
      <c r="V34" s="340"/>
      <c r="W34" s="342" t="n">
        <f aca="false">Y29*2+Y30*7+Y31*1+Y34*8</f>
        <v>30.9</v>
      </c>
      <c r="X34" s="233" t="s">
        <v>185</v>
      </c>
      <c r="Y34" s="234" t="n">
        <v>0</v>
      </c>
      <c r="Z34" s="191" t="n">
        <f aca="false">W34*4</f>
        <v>123.6</v>
      </c>
      <c r="AA34" s="176"/>
      <c r="AB34" s="177"/>
      <c r="AC34" s="176"/>
      <c r="AD34" s="176"/>
      <c r="AE34" s="176"/>
      <c r="AF34" s="176"/>
      <c r="AG34" s="176" t="n">
        <f aca="false">Z34/Z36*100</f>
        <v>17.3449340443447</v>
      </c>
    </row>
    <row r="35" customFormat="false" ht="27.95" hidden="false" customHeight="true" outlineLevel="0" collapsed="false">
      <c r="B35" s="235"/>
      <c r="C35" s="344"/>
      <c r="D35" s="231"/>
      <c r="E35" s="231"/>
      <c r="F35" s="221"/>
      <c r="G35" s="221"/>
      <c r="H35" s="231"/>
      <c r="I35" s="221"/>
      <c r="J35" s="221"/>
      <c r="K35" s="231"/>
      <c r="L35" s="221"/>
      <c r="M35" s="263"/>
      <c r="N35" s="231"/>
      <c r="O35" s="263"/>
      <c r="P35" s="221"/>
      <c r="Q35" s="231"/>
      <c r="R35" s="221"/>
      <c r="S35" s="221"/>
      <c r="T35" s="221"/>
      <c r="U35" s="221"/>
      <c r="V35" s="340"/>
      <c r="W35" s="343" t="s">
        <v>187</v>
      </c>
      <c r="X35" s="237"/>
      <c r="Y35" s="225"/>
      <c r="Z35" s="215"/>
      <c r="AA35" s="176"/>
      <c r="AB35" s="177"/>
      <c r="AC35" s="176"/>
      <c r="AD35" s="176"/>
      <c r="AE35" s="176"/>
      <c r="AF35" s="176"/>
      <c r="AG35" s="176"/>
    </row>
    <row r="36" customFormat="false" ht="27.95" hidden="false" customHeight="true" outlineLevel="0" collapsed="false">
      <c r="B36" s="238"/>
      <c r="C36" s="345"/>
      <c r="D36" s="231"/>
      <c r="E36" s="231"/>
      <c r="F36" s="221"/>
      <c r="G36" s="221"/>
      <c r="H36" s="231"/>
      <c r="I36" s="221"/>
      <c r="J36" s="221"/>
      <c r="K36" s="231"/>
      <c r="L36" s="221"/>
      <c r="M36" s="221"/>
      <c r="N36" s="231"/>
      <c r="O36" s="221"/>
      <c r="P36" s="221"/>
      <c r="Q36" s="231"/>
      <c r="R36" s="221"/>
      <c r="S36" s="221"/>
      <c r="T36" s="231"/>
      <c r="U36" s="221"/>
      <c r="V36" s="340"/>
      <c r="W36" s="346" t="n">
        <f aca="false">Y29*70+Y30*75+Y31*25+Y32*45+Y33*60+Y34*120</f>
        <v>749</v>
      </c>
      <c r="X36" s="241"/>
      <c r="Y36" s="225"/>
      <c r="Z36" s="191" t="n">
        <f aca="false">SUM(Z29:Z35)</f>
        <v>712.6</v>
      </c>
      <c r="AA36" s="191" t="n">
        <f aca="false">SUM(AA29:AA35)</f>
        <v>0</v>
      </c>
      <c r="AB36" s="191" t="n">
        <f aca="false">SUM(AB29:AB35)</f>
        <v>0</v>
      </c>
      <c r="AC36" s="191" t="n">
        <f aca="false">SUM(AC29:AC35)</f>
        <v>0</v>
      </c>
      <c r="AD36" s="191" t="n">
        <f aca="false">SUM(AD29:AD35)</f>
        <v>0</v>
      </c>
      <c r="AE36" s="191" t="n">
        <f aca="false">SUM(AE29:AE35)</f>
        <v>0</v>
      </c>
      <c r="AF36" s="191" t="n">
        <f aca="false">SUM(AF29:AF35)</f>
        <v>0</v>
      </c>
      <c r="AG36" s="191" t="n">
        <f aca="false">SUM(AG29:AG35)</f>
        <v>100</v>
      </c>
    </row>
    <row r="37" s="336" customFormat="true" ht="27.95" hidden="false" customHeight="true" outlineLevel="0" collapsed="false">
      <c r="B37" s="207" t="n">
        <v>2</v>
      </c>
      <c r="C37" s="337"/>
      <c r="D37" s="339" t="s">
        <v>317</v>
      </c>
      <c r="E37" s="339" t="s">
        <v>188</v>
      </c>
      <c r="F37" s="339"/>
      <c r="G37" s="339" t="s">
        <v>74</v>
      </c>
      <c r="H37" s="339" t="s">
        <v>216</v>
      </c>
      <c r="I37" s="339"/>
      <c r="J37" s="339" t="s">
        <v>136</v>
      </c>
      <c r="K37" s="339" t="s">
        <v>193</v>
      </c>
      <c r="L37" s="339"/>
      <c r="M37" s="339" t="s">
        <v>137</v>
      </c>
      <c r="N37" s="339" t="s">
        <v>191</v>
      </c>
      <c r="O37" s="339"/>
      <c r="P37" s="339" t="s">
        <v>26</v>
      </c>
      <c r="Q37" s="339" t="s">
        <v>193</v>
      </c>
      <c r="R37" s="339"/>
      <c r="S37" s="339" t="s">
        <v>138</v>
      </c>
      <c r="T37" s="339" t="s">
        <v>193</v>
      </c>
      <c r="U37" s="339"/>
      <c r="V37" s="340"/>
      <c r="W37" s="341" t="s">
        <v>34</v>
      </c>
      <c r="X37" s="213" t="s">
        <v>176</v>
      </c>
      <c r="Y37" s="214" t="n">
        <v>5.5</v>
      </c>
      <c r="Z37" s="215"/>
      <c r="AA37" s="176"/>
      <c r="AB37" s="177"/>
      <c r="AC37" s="176"/>
      <c r="AD37" s="176"/>
      <c r="AE37" s="176"/>
      <c r="AF37" s="176"/>
      <c r="AG37" s="216"/>
    </row>
    <row r="38" customFormat="false" ht="27.95" hidden="false" customHeight="true" outlineLevel="0" collapsed="false">
      <c r="B38" s="217" t="s">
        <v>177</v>
      </c>
      <c r="C38" s="337"/>
      <c r="D38" s="248" t="s">
        <v>201</v>
      </c>
      <c r="E38" s="248"/>
      <c r="F38" s="248" t="n">
        <v>127</v>
      </c>
      <c r="G38" s="245" t="s">
        <v>281</v>
      </c>
      <c r="H38" s="292"/>
      <c r="I38" s="292" t="n">
        <v>60</v>
      </c>
      <c r="J38" s="245" t="s">
        <v>318</v>
      </c>
      <c r="K38" s="292" t="s">
        <v>139</v>
      </c>
      <c r="L38" s="292" t="n">
        <v>30</v>
      </c>
      <c r="M38" s="245" t="s">
        <v>253</v>
      </c>
      <c r="N38" s="292"/>
      <c r="O38" s="292" t="n">
        <v>30</v>
      </c>
      <c r="P38" s="248" t="s">
        <v>26</v>
      </c>
      <c r="Q38" s="248"/>
      <c r="R38" s="248" t="n">
        <v>100</v>
      </c>
      <c r="S38" s="245" t="s">
        <v>252</v>
      </c>
      <c r="T38" s="292"/>
      <c r="U38" s="219" t="n">
        <v>10</v>
      </c>
      <c r="V38" s="340"/>
      <c r="W38" s="342" t="n">
        <f aca="false">Y37*15+Y39*5+Y41*15+Y42*12</f>
        <v>92.5</v>
      </c>
      <c r="X38" s="224" t="s">
        <v>179</v>
      </c>
      <c r="Y38" s="225" t="n">
        <v>2.5</v>
      </c>
      <c r="Z38" s="215" t="n">
        <f aca="false">W38*4</f>
        <v>370</v>
      </c>
      <c r="AA38" s="204"/>
      <c r="AB38" s="177"/>
      <c r="AC38" s="177"/>
      <c r="AD38" s="177"/>
      <c r="AE38" s="177"/>
      <c r="AF38" s="177"/>
      <c r="AG38" s="176" t="n">
        <f aca="false">Z38/Z44*100</f>
        <v>52.9327610872675</v>
      </c>
    </row>
    <row r="39" customFormat="false" ht="27.95" hidden="false" customHeight="true" outlineLevel="0" collapsed="false">
      <c r="B39" s="217" t="n">
        <v>18</v>
      </c>
      <c r="C39" s="337"/>
      <c r="D39" s="269" t="s">
        <v>139</v>
      </c>
      <c r="E39" s="248"/>
      <c r="F39" s="269" t="s">
        <v>139</v>
      </c>
      <c r="G39" s="292"/>
      <c r="H39" s="292"/>
      <c r="I39" s="292"/>
      <c r="J39" s="292" t="s">
        <v>139</v>
      </c>
      <c r="K39" s="249"/>
      <c r="L39" s="292" t="s">
        <v>139</v>
      </c>
      <c r="M39" s="245" t="s">
        <v>319</v>
      </c>
      <c r="N39" s="292"/>
      <c r="O39" s="292" t="n">
        <v>30</v>
      </c>
      <c r="P39" s="292"/>
      <c r="Q39" s="292"/>
      <c r="R39" s="292"/>
      <c r="S39" s="245" t="s">
        <v>220</v>
      </c>
      <c r="T39" s="292"/>
      <c r="U39" s="219" t="n">
        <v>10</v>
      </c>
      <c r="V39" s="340"/>
      <c r="W39" s="343" t="s">
        <v>33</v>
      </c>
      <c r="X39" s="227" t="s">
        <v>180</v>
      </c>
      <c r="Y39" s="225" t="n">
        <v>2</v>
      </c>
      <c r="Z39" s="215"/>
      <c r="AA39" s="228"/>
      <c r="AB39" s="177"/>
      <c r="AC39" s="229"/>
      <c r="AD39" s="177"/>
      <c r="AE39" s="177"/>
      <c r="AF39" s="230"/>
      <c r="AG39" s="176"/>
    </row>
    <row r="40" customFormat="false" ht="27.95" hidden="false" customHeight="true" outlineLevel="0" collapsed="false">
      <c r="B40" s="217" t="s">
        <v>181</v>
      </c>
      <c r="C40" s="337"/>
      <c r="D40" s="248"/>
      <c r="E40" s="272"/>
      <c r="F40" s="248"/>
      <c r="G40" s="292"/>
      <c r="H40" s="292"/>
      <c r="I40" s="292"/>
      <c r="J40" s="292" t="s">
        <v>139</v>
      </c>
      <c r="K40" s="292"/>
      <c r="L40" s="292" t="s">
        <v>139</v>
      </c>
      <c r="M40" s="292"/>
      <c r="N40" s="292"/>
      <c r="O40" s="292"/>
      <c r="P40" s="292"/>
      <c r="Q40" s="292"/>
      <c r="R40" s="292"/>
      <c r="S40" s="245" t="s">
        <v>226</v>
      </c>
      <c r="T40" s="292"/>
      <c r="U40" s="219" t="n">
        <v>10</v>
      </c>
      <c r="V40" s="340"/>
      <c r="W40" s="342" t="n">
        <f aca="false">Y38*5+Y40*5+Y42*4</f>
        <v>27.5</v>
      </c>
      <c r="X40" s="227" t="s">
        <v>182</v>
      </c>
      <c r="Y40" s="225" t="n">
        <v>3</v>
      </c>
      <c r="Z40" s="215" t="n">
        <f aca="false">23*9</f>
        <v>207</v>
      </c>
      <c r="AA40" s="176"/>
      <c r="AB40" s="177"/>
      <c r="AC40" s="177"/>
      <c r="AD40" s="177"/>
      <c r="AE40" s="177"/>
      <c r="AF40" s="177"/>
      <c r="AG40" s="176" t="n">
        <f aca="false">Z40/Z44*100</f>
        <v>29.6137339055794</v>
      </c>
    </row>
    <row r="41" customFormat="false" ht="27.95" hidden="false" customHeight="true" outlineLevel="0" collapsed="false">
      <c r="B41" s="232" t="s">
        <v>163</v>
      </c>
      <c r="C41" s="337"/>
      <c r="D41" s="248" t="s">
        <v>320</v>
      </c>
      <c r="E41" s="272"/>
      <c r="F41" s="248"/>
      <c r="G41" s="292"/>
      <c r="H41" s="292"/>
      <c r="I41" s="292"/>
      <c r="J41" s="292" t="s">
        <v>139</v>
      </c>
      <c r="K41" s="292"/>
      <c r="L41" s="292" t="s">
        <v>139</v>
      </c>
      <c r="M41" s="292"/>
      <c r="N41" s="292"/>
      <c r="O41" s="292"/>
      <c r="P41" s="292"/>
      <c r="Q41" s="292"/>
      <c r="R41" s="292"/>
      <c r="S41" s="292"/>
      <c r="T41" s="292"/>
      <c r="U41" s="219"/>
      <c r="V41" s="340"/>
      <c r="W41" s="343" t="s">
        <v>35</v>
      </c>
      <c r="X41" s="227" t="s">
        <v>184</v>
      </c>
      <c r="Y41" s="225" t="n">
        <f aca="false">AB42</f>
        <v>0</v>
      </c>
      <c r="Z41" s="215"/>
      <c r="AA41" s="176"/>
      <c r="AB41" s="177"/>
      <c r="AC41" s="177"/>
      <c r="AD41" s="177"/>
      <c r="AE41" s="177"/>
      <c r="AF41" s="177"/>
      <c r="AG41" s="176"/>
    </row>
    <row r="42" customFormat="false" ht="27.95" hidden="false" customHeight="true" outlineLevel="0" collapsed="false">
      <c r="B42" s="232"/>
      <c r="C42" s="337"/>
      <c r="D42" s="249"/>
      <c r="E42" s="249"/>
      <c r="F42" s="292"/>
      <c r="G42" s="292"/>
      <c r="H42" s="249"/>
      <c r="I42" s="292"/>
      <c r="J42" s="292"/>
      <c r="K42" s="249"/>
      <c r="L42" s="292"/>
      <c r="M42" s="292"/>
      <c r="N42" s="249"/>
      <c r="O42" s="292"/>
      <c r="P42" s="292"/>
      <c r="Q42" s="249"/>
      <c r="R42" s="292"/>
      <c r="S42" s="292"/>
      <c r="T42" s="249"/>
      <c r="U42" s="219"/>
      <c r="V42" s="340"/>
      <c r="W42" s="342" t="n">
        <f aca="false">Y37*2+Y38*7+Y39*1+Y42*8</f>
        <v>30.5</v>
      </c>
      <c r="X42" s="233" t="s">
        <v>185</v>
      </c>
      <c r="Y42" s="234" t="n">
        <v>0</v>
      </c>
      <c r="Z42" s="191" t="n">
        <f aca="false">W42*4</f>
        <v>122</v>
      </c>
      <c r="AA42" s="176"/>
      <c r="AB42" s="177"/>
      <c r="AC42" s="176"/>
      <c r="AD42" s="176"/>
      <c r="AE42" s="176"/>
      <c r="AF42" s="176"/>
      <c r="AG42" s="176" t="n">
        <f aca="false">Z42/Z44*100</f>
        <v>17.4535050071531</v>
      </c>
    </row>
    <row r="43" customFormat="false" ht="27.95" hidden="false" customHeight="true" outlineLevel="0" collapsed="false">
      <c r="B43" s="235" t="s">
        <v>321</v>
      </c>
      <c r="C43" s="344"/>
      <c r="D43" s="249"/>
      <c r="E43" s="249"/>
      <c r="F43" s="292"/>
      <c r="G43" s="292"/>
      <c r="H43" s="249"/>
      <c r="I43" s="292"/>
      <c r="J43" s="292"/>
      <c r="K43" s="249"/>
      <c r="L43" s="292"/>
      <c r="M43" s="292"/>
      <c r="N43" s="249"/>
      <c r="O43" s="292"/>
      <c r="P43" s="292"/>
      <c r="Q43" s="249"/>
      <c r="R43" s="292"/>
      <c r="S43" s="292"/>
      <c r="T43" s="249"/>
      <c r="U43" s="219"/>
      <c r="V43" s="340"/>
      <c r="W43" s="343" t="s">
        <v>187</v>
      </c>
      <c r="X43" s="237"/>
      <c r="Y43" s="274"/>
      <c r="Z43" s="215"/>
      <c r="AA43" s="176"/>
      <c r="AB43" s="177"/>
      <c r="AC43" s="176"/>
      <c r="AD43" s="176"/>
      <c r="AE43" s="176"/>
      <c r="AF43" s="176"/>
      <c r="AG43" s="176"/>
    </row>
    <row r="44" customFormat="false" ht="27.95" hidden="false" customHeight="true" outlineLevel="0" collapsed="false">
      <c r="B44" s="356"/>
      <c r="C44" s="345"/>
      <c r="D44" s="355"/>
      <c r="E44" s="355"/>
      <c r="F44" s="354"/>
      <c r="G44" s="354"/>
      <c r="H44" s="355"/>
      <c r="I44" s="354"/>
      <c r="J44" s="354"/>
      <c r="K44" s="355"/>
      <c r="L44" s="354"/>
      <c r="M44" s="354"/>
      <c r="N44" s="355"/>
      <c r="O44" s="354"/>
      <c r="P44" s="354"/>
      <c r="Q44" s="355"/>
      <c r="R44" s="354"/>
      <c r="S44" s="354"/>
      <c r="T44" s="355"/>
      <c r="U44" s="354"/>
      <c r="V44" s="340"/>
      <c r="W44" s="359" t="n">
        <f aca="false">Y37*70+Y38*75+Y39*25+Y40*45+Y41*60+Y42*120</f>
        <v>757.5</v>
      </c>
      <c r="X44" s="279"/>
      <c r="Y44" s="280"/>
      <c r="Z44" s="191" t="n">
        <f aca="false">SUM(Z37:Z43)</f>
        <v>699</v>
      </c>
      <c r="AA44" s="191" t="n">
        <f aca="false">SUM(AA37:AA43)</f>
        <v>0</v>
      </c>
      <c r="AB44" s="191" t="n">
        <f aca="false">SUM(AB37:AB43)</f>
        <v>0</v>
      </c>
      <c r="AC44" s="191" t="n">
        <f aca="false">SUM(AC37:AC43)</f>
        <v>0</v>
      </c>
      <c r="AD44" s="191" t="n">
        <f aca="false">SUM(AD37:AD43)</f>
        <v>0</v>
      </c>
      <c r="AE44" s="191" t="n">
        <f aca="false">SUM(AE37:AE43)</f>
        <v>0</v>
      </c>
      <c r="AF44" s="191" t="n">
        <f aca="false">SUM(AF37:AF43)</f>
        <v>0</v>
      </c>
      <c r="AG44" s="191" t="n">
        <f aca="false">SUM(AG37:AG43)</f>
        <v>100</v>
      </c>
    </row>
    <row r="45" customFormat="false" ht="21.75" hidden="false" customHeight="true" outlineLevel="0" collapsed="false">
      <c r="C45" s="317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1"/>
    </row>
    <row r="46" customFormat="false" ht="20.25" hidden="false" customHeight="true" outlineLevel="0" collapsed="false">
      <c r="B46" s="318"/>
      <c r="D46" s="362"/>
      <c r="E46" s="362"/>
      <c r="F46" s="362"/>
      <c r="G46" s="362"/>
      <c r="H46" s="363"/>
      <c r="I46" s="317"/>
      <c r="J46" s="317"/>
      <c r="K46" s="363"/>
      <c r="L46" s="317"/>
      <c r="N46" s="363"/>
      <c r="O46" s="317"/>
      <c r="Q46" s="363"/>
      <c r="R46" s="317"/>
      <c r="T46" s="363"/>
      <c r="U46" s="317"/>
      <c r="V46" s="364"/>
      <c r="Y46" s="215"/>
    </row>
    <row r="47" customFormat="false" ht="20.25" hidden="false" customHeight="false" outlineLevel="0" collapsed="false">
      <c r="Y47" s="215"/>
    </row>
    <row r="48" customFormat="false" ht="20.25" hidden="false" customHeight="false" outlineLevel="0" collapsed="false">
      <c r="Y48" s="215"/>
    </row>
    <row r="49" customFormat="false" ht="20.25" hidden="false" customHeight="false" outlineLevel="0" collapsed="false">
      <c r="Y49" s="215"/>
    </row>
    <row r="50" customFormat="false" ht="20.25" hidden="false" customHeight="false" outlineLevel="0" collapsed="false">
      <c r="Y50" s="215"/>
    </row>
    <row r="51" customFormat="false" ht="20.25" hidden="false" customHeight="false" outlineLevel="0" collapsed="false">
      <c r="Y51" s="215"/>
    </row>
    <row r="52" customFormat="false" ht="20.25" hidden="false" customHeight="false" outlineLevel="0" collapsed="false">
      <c r="Y52" s="21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S28" activeCellId="0" sqref="S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12" width="1.87"/>
    <col collapsed="false" customWidth="true" hidden="false" outlineLevel="0" max="2" min="2" style="313" width="4.87"/>
    <col collapsed="false" customWidth="true" hidden="true" outlineLevel="0" max="3" min="3" style="312" width="8.9"/>
    <col collapsed="false" customWidth="true" hidden="false" outlineLevel="0" max="4" min="4" style="312" width="18.62"/>
    <col collapsed="false" customWidth="true" hidden="false" outlineLevel="0" max="5" min="5" style="314" width="5.62"/>
    <col collapsed="false" customWidth="true" hidden="false" outlineLevel="0" max="6" min="6" style="312" width="9.62"/>
    <col collapsed="false" customWidth="true" hidden="false" outlineLevel="0" max="7" min="7" style="312" width="18.62"/>
    <col collapsed="false" customWidth="true" hidden="false" outlineLevel="0" max="8" min="8" style="314" width="5.62"/>
    <col collapsed="false" customWidth="true" hidden="false" outlineLevel="0" max="9" min="9" style="312" width="9.62"/>
    <col collapsed="false" customWidth="true" hidden="false" outlineLevel="0" max="10" min="10" style="312" width="18.62"/>
    <col collapsed="false" customWidth="true" hidden="false" outlineLevel="0" max="11" min="11" style="314" width="5.62"/>
    <col collapsed="false" customWidth="true" hidden="false" outlineLevel="0" max="12" min="12" style="312" width="9.62"/>
    <col collapsed="false" customWidth="true" hidden="false" outlineLevel="0" max="13" min="13" style="312" width="18.62"/>
    <col collapsed="false" customWidth="true" hidden="false" outlineLevel="0" max="14" min="14" style="314" width="5.62"/>
    <col collapsed="false" customWidth="true" hidden="false" outlineLevel="0" max="15" min="15" style="312" width="9.62"/>
    <col collapsed="false" customWidth="true" hidden="false" outlineLevel="0" max="16" min="16" style="312" width="18.62"/>
    <col collapsed="false" customWidth="true" hidden="false" outlineLevel="0" max="17" min="17" style="314" width="5.62"/>
    <col collapsed="false" customWidth="true" hidden="false" outlineLevel="0" max="18" min="18" style="312" width="9.62"/>
    <col collapsed="false" customWidth="true" hidden="false" outlineLevel="0" max="19" min="19" style="312" width="18.62"/>
    <col collapsed="false" customWidth="true" hidden="false" outlineLevel="0" max="20" min="20" style="314" width="5.62"/>
    <col collapsed="false" customWidth="true" hidden="false" outlineLevel="0" max="21" min="21" style="312" width="9.62"/>
    <col collapsed="false" customWidth="true" hidden="false" outlineLevel="0" max="22" min="22" style="315" width="5.24"/>
    <col collapsed="false" customWidth="true" hidden="false" outlineLevel="0" max="23" min="23" style="316" width="11.74"/>
    <col collapsed="false" customWidth="true" hidden="false" outlineLevel="0" max="24" min="24" style="174" width="11.24"/>
    <col collapsed="false" customWidth="true" hidden="false" outlineLevel="0" max="25" min="25" style="175" width="6.62"/>
    <col collapsed="false" customWidth="true" hidden="false" outlineLevel="0" max="26" min="26" style="312" width="6.62"/>
    <col collapsed="false" customWidth="true" hidden="true" outlineLevel="0" max="27" min="27" style="317" width="5.99"/>
    <col collapsed="false" customWidth="true" hidden="true" outlineLevel="0" max="28" min="28" style="318" width="5.5"/>
    <col collapsed="false" customWidth="true" hidden="true" outlineLevel="0" max="29" min="29" style="317" width="7.74"/>
    <col collapsed="false" customWidth="true" hidden="true" outlineLevel="0" max="30" min="30" style="317" width="7.99"/>
    <col collapsed="false" customWidth="true" hidden="true" outlineLevel="0" max="31" min="31" style="317" width="7.87"/>
    <col collapsed="false" customWidth="true" hidden="true" outlineLevel="0" max="32" min="32" style="317" width="7.5"/>
    <col collapsed="false" customWidth="false" hidden="false" outlineLevel="0" max="257" min="33" style="312" width="8.99"/>
  </cols>
  <sheetData>
    <row r="1" s="317" customFormat="true" ht="38.25" hidden="false" customHeight="false" outlineLevel="0" collapsed="false">
      <c r="B1" s="178" t="s">
        <v>322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319"/>
      <c r="AB1" s="318"/>
    </row>
    <row r="2" s="317" customFormat="true" ht="16.5" hidden="false" customHeight="true" outlineLevel="0" collapsed="false">
      <c r="B2" s="320"/>
      <c r="C2" s="320"/>
      <c r="D2" s="320"/>
      <c r="E2" s="320"/>
      <c r="F2" s="320"/>
      <c r="G2" s="320"/>
      <c r="H2" s="321"/>
      <c r="I2" s="319"/>
      <c r="J2" s="319"/>
      <c r="K2" s="321"/>
      <c r="L2" s="319"/>
      <c r="M2" s="319"/>
      <c r="N2" s="321"/>
      <c r="O2" s="319"/>
      <c r="P2" s="319"/>
      <c r="Q2" s="321"/>
      <c r="R2" s="319"/>
      <c r="S2" s="319"/>
      <c r="T2" s="321"/>
      <c r="U2" s="319"/>
      <c r="V2" s="322"/>
      <c r="W2" s="323"/>
      <c r="X2" s="184"/>
      <c r="Y2" s="183"/>
      <c r="Z2" s="319"/>
      <c r="AB2" s="318"/>
    </row>
    <row r="3" s="317" customFormat="true" ht="31.5" hidden="false" customHeight="true" outlineLevel="0" collapsed="false">
      <c r="B3" s="185" t="s">
        <v>161</v>
      </c>
      <c r="C3" s="324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T3" s="325"/>
      <c r="U3" s="325"/>
      <c r="V3" s="326"/>
      <c r="W3" s="327"/>
      <c r="X3" s="190"/>
      <c r="Y3" s="191"/>
      <c r="Z3" s="328"/>
      <c r="AB3" s="318"/>
    </row>
    <row r="4" s="329" customFormat="true" ht="99" hidden="false" customHeight="false" outlineLevel="0" collapsed="false">
      <c r="B4" s="330" t="s">
        <v>162</v>
      </c>
      <c r="C4" s="331" t="s">
        <v>163</v>
      </c>
      <c r="D4" s="332" t="s">
        <v>164</v>
      </c>
      <c r="E4" s="197" t="s">
        <v>165</v>
      </c>
      <c r="F4" s="332"/>
      <c r="G4" s="332" t="s">
        <v>166</v>
      </c>
      <c r="H4" s="197" t="s">
        <v>165</v>
      </c>
      <c r="I4" s="332"/>
      <c r="J4" s="332" t="s">
        <v>167</v>
      </c>
      <c r="K4" s="197" t="s">
        <v>165</v>
      </c>
      <c r="L4" s="333"/>
      <c r="M4" s="332" t="s">
        <v>167</v>
      </c>
      <c r="N4" s="197" t="s">
        <v>165</v>
      </c>
      <c r="O4" s="332"/>
      <c r="P4" s="332" t="s">
        <v>167</v>
      </c>
      <c r="Q4" s="197" t="s">
        <v>165</v>
      </c>
      <c r="R4" s="332"/>
      <c r="S4" s="334" t="s">
        <v>168</v>
      </c>
      <c r="T4" s="197" t="s">
        <v>165</v>
      </c>
      <c r="U4" s="332"/>
      <c r="V4" s="199" t="s">
        <v>169</v>
      </c>
      <c r="W4" s="335" t="s">
        <v>170</v>
      </c>
      <c r="X4" s="201" t="s">
        <v>171</v>
      </c>
      <c r="Y4" s="202" t="s">
        <v>172</v>
      </c>
      <c r="Z4" s="203" t="s">
        <v>173</v>
      </c>
      <c r="AA4" s="204"/>
      <c r="AB4" s="177"/>
      <c r="AC4" s="176"/>
      <c r="AD4" s="176"/>
      <c r="AE4" s="176"/>
      <c r="AF4" s="176"/>
      <c r="AG4" s="205" t="s">
        <v>174</v>
      </c>
    </row>
    <row r="5" s="336" customFormat="true" ht="65.1" hidden="false" customHeight="true" outlineLevel="0" collapsed="false">
      <c r="B5" s="207" t="n">
        <v>2</v>
      </c>
      <c r="C5" s="337"/>
      <c r="D5" s="339" t="str">
        <f aca="false">2016年1月2月總表!A63</f>
        <v>香Q白米飯</v>
      </c>
      <c r="E5" s="339" t="s">
        <v>188</v>
      </c>
      <c r="F5" s="210" t="s">
        <v>175</v>
      </c>
      <c r="G5" s="339" t="str">
        <f aca="false">2016年1月2月總表!A64</f>
        <v>三杯雞</v>
      </c>
      <c r="H5" s="339" t="s">
        <v>216</v>
      </c>
      <c r="I5" s="210" t="s">
        <v>175</v>
      </c>
      <c r="J5" s="339" t="str">
        <f aca="false">2016年1月2月總表!A65</f>
        <v>白菜滾肉片</v>
      </c>
      <c r="K5" s="339" t="s">
        <v>193</v>
      </c>
      <c r="L5" s="210" t="s">
        <v>175</v>
      </c>
      <c r="M5" s="339" t="str">
        <f aca="false">2016年1月2月總表!A66</f>
        <v>荷包蛋</v>
      </c>
      <c r="N5" s="339" t="s">
        <v>190</v>
      </c>
      <c r="O5" s="210" t="s">
        <v>175</v>
      </c>
      <c r="P5" s="339" t="str">
        <f aca="false">2016年1月2月總表!A67</f>
        <v>淺色蔬菜</v>
      </c>
      <c r="Q5" s="339" t="s">
        <v>193</v>
      </c>
      <c r="R5" s="210" t="s">
        <v>175</v>
      </c>
      <c r="S5" s="339" t="str">
        <f aca="false">2016年1月2月總表!A68</f>
        <v>味噌海芽湯</v>
      </c>
      <c r="T5" s="339" t="s">
        <v>193</v>
      </c>
      <c r="U5" s="210" t="s">
        <v>175</v>
      </c>
      <c r="V5" s="340"/>
      <c r="W5" s="341" t="s">
        <v>34</v>
      </c>
      <c r="X5" s="213" t="s">
        <v>176</v>
      </c>
      <c r="Y5" s="214" t="n">
        <v>5.5</v>
      </c>
      <c r="Z5" s="215"/>
      <c r="AA5" s="176"/>
      <c r="AB5" s="177"/>
      <c r="AC5" s="176"/>
      <c r="AD5" s="176"/>
      <c r="AE5" s="176"/>
      <c r="AF5" s="176"/>
      <c r="AG5" s="216"/>
    </row>
    <row r="6" customFormat="false" ht="27.95" hidden="false" customHeight="true" outlineLevel="0" collapsed="false">
      <c r="B6" s="217" t="s">
        <v>177</v>
      </c>
      <c r="C6" s="337"/>
      <c r="D6" s="245" t="s">
        <v>201</v>
      </c>
      <c r="E6" s="292"/>
      <c r="F6" s="292" t="n">
        <v>127</v>
      </c>
      <c r="G6" s="248" t="s">
        <v>234</v>
      </c>
      <c r="H6" s="292"/>
      <c r="I6" s="248" t="n">
        <v>20</v>
      </c>
      <c r="J6" s="245" t="s">
        <v>323</v>
      </c>
      <c r="K6" s="292" t="s">
        <v>139</v>
      </c>
      <c r="L6" s="292" t="n">
        <v>30</v>
      </c>
      <c r="M6" s="245" t="s">
        <v>197</v>
      </c>
      <c r="N6" s="292"/>
      <c r="O6" s="292" t="n">
        <v>55</v>
      </c>
      <c r="P6" s="245" t="s">
        <v>199</v>
      </c>
      <c r="Q6" s="292"/>
      <c r="R6" s="292" t="n">
        <v>100</v>
      </c>
      <c r="S6" s="248" t="s">
        <v>210</v>
      </c>
      <c r="T6" s="269" t="s">
        <v>139</v>
      </c>
      <c r="U6" s="248" t="n">
        <v>10</v>
      </c>
      <c r="V6" s="340"/>
      <c r="W6" s="342" t="n">
        <f aca="false">Y5*15+Y7*5+Y9*15+Y10*12</f>
        <v>92.5</v>
      </c>
      <c r="X6" s="224" t="s">
        <v>179</v>
      </c>
      <c r="Y6" s="225" t="n">
        <v>2.5</v>
      </c>
      <c r="Z6" s="215" t="n">
        <f aca="false">W6*4</f>
        <v>370</v>
      </c>
      <c r="AA6" s="204"/>
      <c r="AB6" s="177"/>
      <c r="AC6" s="177"/>
      <c r="AD6" s="177"/>
      <c r="AE6" s="177"/>
      <c r="AF6" s="177"/>
      <c r="AG6" s="176" t="n">
        <f aca="false">Z6/Z12*100</f>
        <v>52.9327610872675</v>
      </c>
    </row>
    <row r="7" customFormat="false" ht="27.95" hidden="false" customHeight="true" outlineLevel="0" collapsed="false">
      <c r="B7" s="217" t="n">
        <v>20</v>
      </c>
      <c r="C7" s="337"/>
      <c r="D7" s="292"/>
      <c r="E7" s="292"/>
      <c r="F7" s="292"/>
      <c r="G7" s="248" t="s">
        <v>283</v>
      </c>
      <c r="H7" s="292"/>
      <c r="I7" s="248" t="n">
        <v>20</v>
      </c>
      <c r="J7" s="248" t="s">
        <v>218</v>
      </c>
      <c r="K7" s="292"/>
      <c r="L7" s="292" t="n">
        <v>30</v>
      </c>
      <c r="M7" s="269" t="s">
        <v>139</v>
      </c>
      <c r="N7" s="292"/>
      <c r="O7" s="292" t="s">
        <v>139</v>
      </c>
      <c r="P7" s="292"/>
      <c r="Q7" s="292"/>
      <c r="R7" s="292"/>
      <c r="S7" s="248" t="s">
        <v>203</v>
      </c>
      <c r="T7" s="248"/>
      <c r="U7" s="248" t="n">
        <v>3</v>
      </c>
      <c r="V7" s="340"/>
      <c r="W7" s="343" t="s">
        <v>33</v>
      </c>
      <c r="X7" s="227" t="s">
        <v>180</v>
      </c>
      <c r="Y7" s="225" t="n">
        <v>2</v>
      </c>
      <c r="Z7" s="215"/>
      <c r="AA7" s="228"/>
      <c r="AB7" s="177"/>
      <c r="AC7" s="229"/>
      <c r="AD7" s="177"/>
      <c r="AE7" s="177"/>
      <c r="AF7" s="230"/>
      <c r="AG7" s="176"/>
    </row>
    <row r="8" customFormat="false" ht="27.95" hidden="false" customHeight="true" outlineLevel="0" collapsed="false">
      <c r="B8" s="217" t="s">
        <v>181</v>
      </c>
      <c r="C8" s="337"/>
      <c r="D8" s="292"/>
      <c r="E8" s="292"/>
      <c r="F8" s="292"/>
      <c r="G8" s="245" t="s">
        <v>324</v>
      </c>
      <c r="H8" s="249"/>
      <c r="I8" s="292" t="n">
        <v>20</v>
      </c>
      <c r="J8" s="292" t="s">
        <v>139</v>
      </c>
      <c r="K8" s="248"/>
      <c r="L8" s="292"/>
      <c r="M8" s="292" t="s">
        <v>139</v>
      </c>
      <c r="N8" s="248"/>
      <c r="O8" s="292"/>
      <c r="P8" s="292"/>
      <c r="Q8" s="249"/>
      <c r="R8" s="292"/>
      <c r="S8" s="292" t="s">
        <v>139</v>
      </c>
      <c r="T8" s="249"/>
      <c r="U8" s="292" t="s">
        <v>139</v>
      </c>
      <c r="V8" s="340"/>
      <c r="W8" s="342" t="n">
        <f aca="false">Y6*5+Y8*5+Y10*4</f>
        <v>27.5</v>
      </c>
      <c r="X8" s="227" t="s">
        <v>182</v>
      </c>
      <c r="Y8" s="225" t="n">
        <v>3</v>
      </c>
      <c r="Z8" s="215" t="n">
        <f aca="false">23*9</f>
        <v>207</v>
      </c>
      <c r="AA8" s="176"/>
      <c r="AB8" s="177"/>
      <c r="AC8" s="177"/>
      <c r="AD8" s="177"/>
      <c r="AE8" s="177"/>
      <c r="AF8" s="177"/>
      <c r="AG8" s="176" t="n">
        <f aca="false">Z8/Z12*100</f>
        <v>29.6137339055794</v>
      </c>
    </row>
    <row r="9" customFormat="false" ht="27.95" hidden="false" customHeight="true" outlineLevel="0" collapsed="false">
      <c r="B9" s="232" t="s">
        <v>286</v>
      </c>
      <c r="C9" s="337"/>
      <c r="D9" s="292"/>
      <c r="E9" s="292"/>
      <c r="F9" s="292"/>
      <c r="G9" s="245" t="s">
        <v>325</v>
      </c>
      <c r="H9" s="249"/>
      <c r="I9" s="292" t="n">
        <v>20</v>
      </c>
      <c r="J9" s="292"/>
      <c r="K9" s="249"/>
      <c r="L9" s="292"/>
      <c r="M9" s="248"/>
      <c r="N9" s="292"/>
      <c r="O9" s="248"/>
      <c r="P9" s="292"/>
      <c r="Q9" s="249"/>
      <c r="R9" s="292"/>
      <c r="S9" s="292"/>
      <c r="T9" s="249"/>
      <c r="U9" s="292"/>
      <c r="V9" s="340"/>
      <c r="W9" s="343" t="s">
        <v>35</v>
      </c>
      <c r="X9" s="227" t="s">
        <v>184</v>
      </c>
      <c r="Y9" s="225" t="n">
        <f aca="false">AB10</f>
        <v>0</v>
      </c>
      <c r="Z9" s="215"/>
      <c r="AA9" s="176"/>
      <c r="AB9" s="177"/>
      <c r="AC9" s="177"/>
      <c r="AD9" s="177"/>
      <c r="AE9" s="177"/>
      <c r="AF9" s="177"/>
      <c r="AG9" s="176"/>
    </row>
    <row r="10" customFormat="false" ht="27.95" hidden="false" customHeight="true" outlineLevel="0" collapsed="false">
      <c r="B10" s="232"/>
      <c r="C10" s="337"/>
      <c r="D10" s="292"/>
      <c r="E10" s="292"/>
      <c r="F10" s="292"/>
      <c r="G10" s="245" t="s">
        <v>326</v>
      </c>
      <c r="H10" s="249"/>
      <c r="I10" s="292"/>
      <c r="J10" s="292"/>
      <c r="K10" s="249"/>
      <c r="L10" s="292"/>
      <c r="M10" s="248"/>
      <c r="N10" s="249"/>
      <c r="O10" s="248"/>
      <c r="P10" s="292"/>
      <c r="Q10" s="249"/>
      <c r="R10" s="292"/>
      <c r="S10" s="292"/>
      <c r="T10" s="249"/>
      <c r="U10" s="292"/>
      <c r="V10" s="340"/>
      <c r="W10" s="342" t="n">
        <f aca="false">Y5*2+Y6*7+Y7*1+Y10*8</f>
        <v>30.5</v>
      </c>
      <c r="X10" s="233" t="s">
        <v>185</v>
      </c>
      <c r="Y10" s="234" t="n">
        <v>0</v>
      </c>
      <c r="Z10" s="191" t="n">
        <f aca="false">W10*4</f>
        <v>122</v>
      </c>
      <c r="AA10" s="176"/>
      <c r="AB10" s="177"/>
      <c r="AC10" s="176"/>
      <c r="AD10" s="176"/>
      <c r="AE10" s="176"/>
      <c r="AF10" s="176"/>
      <c r="AG10" s="176" t="n">
        <f aca="false">Z10/Z12*100</f>
        <v>17.4535050071531</v>
      </c>
    </row>
    <row r="11" customFormat="false" ht="27.95" hidden="false" customHeight="true" outlineLevel="0" collapsed="false">
      <c r="B11" s="235" t="s">
        <v>186</v>
      </c>
      <c r="C11" s="344"/>
      <c r="D11" s="292"/>
      <c r="E11" s="249"/>
      <c r="F11" s="292"/>
      <c r="G11" s="292"/>
      <c r="H11" s="249"/>
      <c r="I11" s="292"/>
      <c r="J11" s="292"/>
      <c r="K11" s="249"/>
      <c r="L11" s="292"/>
      <c r="M11" s="248"/>
      <c r="N11" s="249"/>
      <c r="O11" s="248"/>
      <c r="P11" s="292"/>
      <c r="Q11" s="249"/>
      <c r="R11" s="292"/>
      <c r="S11" s="292"/>
      <c r="T11" s="249"/>
      <c r="U11" s="292"/>
      <c r="V11" s="340"/>
      <c r="W11" s="343" t="s">
        <v>187</v>
      </c>
      <c r="X11" s="237"/>
      <c r="Y11" s="225"/>
      <c r="Z11" s="215"/>
      <c r="AA11" s="176"/>
      <c r="AB11" s="177"/>
      <c r="AC11" s="176"/>
      <c r="AD11" s="176"/>
      <c r="AE11" s="176"/>
      <c r="AF11" s="176"/>
      <c r="AG11" s="176"/>
    </row>
    <row r="12" customFormat="false" ht="27.95" hidden="false" customHeight="true" outlineLevel="0" collapsed="false">
      <c r="B12" s="238"/>
      <c r="C12" s="345"/>
      <c r="D12" s="231"/>
      <c r="E12" s="231"/>
      <c r="F12" s="221"/>
      <c r="G12" s="221"/>
      <c r="H12" s="231"/>
      <c r="I12" s="221"/>
      <c r="J12" s="221"/>
      <c r="K12" s="231"/>
      <c r="L12" s="221"/>
      <c r="M12" s="263"/>
      <c r="N12" s="231" t="s">
        <v>139</v>
      </c>
      <c r="O12" s="263"/>
      <c r="P12" s="221"/>
      <c r="Q12" s="231"/>
      <c r="R12" s="221"/>
      <c r="S12" s="221"/>
      <c r="T12" s="231"/>
      <c r="U12" s="221"/>
      <c r="V12" s="340"/>
      <c r="W12" s="346" t="n">
        <f aca="false">Y5*70+Y6*75+Y7*25+Y8*45+Y9*60+Y10*120</f>
        <v>757.5</v>
      </c>
      <c r="X12" s="241"/>
      <c r="Y12" s="234"/>
      <c r="Z12" s="191" t="n">
        <f aca="false">SUM(Z5:Z11)</f>
        <v>699</v>
      </c>
      <c r="AA12" s="191" t="n">
        <f aca="false">SUM(AA5:AA11)</f>
        <v>0</v>
      </c>
      <c r="AB12" s="191" t="n">
        <f aca="false">SUM(AB5:AB11)</f>
        <v>0</v>
      </c>
      <c r="AC12" s="191" t="n">
        <f aca="false">SUM(AC5:AC11)</f>
        <v>0</v>
      </c>
      <c r="AD12" s="191" t="n">
        <f aca="false">SUM(AD5:AD11)</f>
        <v>0</v>
      </c>
      <c r="AE12" s="191" t="n">
        <f aca="false">SUM(AE5:AE11)</f>
        <v>0</v>
      </c>
      <c r="AF12" s="191" t="n">
        <f aca="false">SUM(AF5:AF11)</f>
        <v>0</v>
      </c>
      <c r="AG12" s="191" t="n">
        <f aca="false">SUM(AG5:AG11)</f>
        <v>100</v>
      </c>
    </row>
    <row r="13" s="336" customFormat="true" ht="27.95" hidden="false" customHeight="true" outlineLevel="0" collapsed="false">
      <c r="B13" s="207" t="n">
        <v>2</v>
      </c>
      <c r="C13" s="337"/>
      <c r="D13" s="339" t="str">
        <f aca="false">2016年1月2月總表!E63</f>
        <v>五穀飯</v>
      </c>
      <c r="E13" s="339" t="s">
        <v>188</v>
      </c>
      <c r="F13" s="339"/>
      <c r="G13" s="339" t="str">
        <f aca="false">2016年1月2月總表!E64</f>
        <v>醬燒肉排</v>
      </c>
      <c r="H13" s="339" t="s">
        <v>189</v>
      </c>
      <c r="I13" s="339"/>
      <c r="J13" s="339" t="str">
        <f aca="false">2016年1月2月總表!E65</f>
        <v>蛋酥高麗菜</v>
      </c>
      <c r="K13" s="339" t="s">
        <v>191</v>
      </c>
      <c r="L13" s="339"/>
      <c r="M13" s="339" t="str">
        <f aca="false">2016年1月2月總表!E66</f>
        <v>焗烤通心麵</v>
      </c>
      <c r="N13" s="339" t="s">
        <v>189</v>
      </c>
      <c r="O13" s="339"/>
      <c r="P13" s="339" t="str">
        <f aca="false">2016年1月2月總表!E67</f>
        <v>深色蔬菜</v>
      </c>
      <c r="Q13" s="339" t="s">
        <v>192</v>
      </c>
      <c r="R13" s="339"/>
      <c r="S13" s="339" t="str">
        <f aca="false">2016年1月2月總表!E68</f>
        <v>豬血湯/保久乳</v>
      </c>
      <c r="T13" s="339" t="s">
        <v>193</v>
      </c>
      <c r="U13" s="339"/>
      <c r="V13" s="347" t="s">
        <v>194</v>
      </c>
      <c r="W13" s="341" t="s">
        <v>34</v>
      </c>
      <c r="X13" s="213" t="s">
        <v>176</v>
      </c>
      <c r="Y13" s="214" t="n">
        <v>5.5</v>
      </c>
      <c r="Z13" s="215"/>
      <c r="AA13" s="176"/>
      <c r="AB13" s="177"/>
      <c r="AC13" s="176"/>
      <c r="AD13" s="176"/>
      <c r="AE13" s="176"/>
      <c r="AF13" s="176"/>
      <c r="AG13" s="216"/>
    </row>
    <row r="14" customFormat="false" ht="27.95" hidden="false" customHeight="true" outlineLevel="0" collapsed="false">
      <c r="B14" s="217" t="s">
        <v>177</v>
      </c>
      <c r="C14" s="337"/>
      <c r="D14" s="245" t="s">
        <v>195</v>
      </c>
      <c r="E14" s="292"/>
      <c r="F14" s="292" t="n">
        <v>42</v>
      </c>
      <c r="G14" s="248" t="s">
        <v>250</v>
      </c>
      <c r="H14" s="292"/>
      <c r="I14" s="248" t="n">
        <v>60</v>
      </c>
      <c r="J14" s="245" t="s">
        <v>253</v>
      </c>
      <c r="K14" s="292"/>
      <c r="L14" s="292" t="n">
        <v>30</v>
      </c>
      <c r="M14" s="248" t="s">
        <v>219</v>
      </c>
      <c r="N14" s="292" t="s">
        <v>139</v>
      </c>
      <c r="O14" s="248" t="n">
        <v>20</v>
      </c>
      <c r="P14" s="245" t="s">
        <v>199</v>
      </c>
      <c r="Q14" s="292"/>
      <c r="R14" s="292" t="n">
        <v>100</v>
      </c>
      <c r="S14" s="248" t="s">
        <v>303</v>
      </c>
      <c r="T14" s="251"/>
      <c r="U14" s="248" t="n">
        <v>20</v>
      </c>
      <c r="V14" s="347"/>
      <c r="W14" s="342" t="n">
        <f aca="false">Y13*15+Y15*5+Y17*15+Y18*12</f>
        <v>104.5</v>
      </c>
      <c r="X14" s="224" t="s">
        <v>179</v>
      </c>
      <c r="Y14" s="225" t="n">
        <v>2.5</v>
      </c>
      <c r="Z14" s="215" t="n">
        <f aca="false">W14*4</f>
        <v>418</v>
      </c>
      <c r="AA14" s="204"/>
      <c r="AB14" s="177"/>
      <c r="AC14" s="177"/>
      <c r="AD14" s="177"/>
      <c r="AE14" s="177"/>
      <c r="AF14" s="177"/>
      <c r="AG14" s="176" t="n">
        <f aca="false">Z14/Z20*100</f>
        <v>53.6585365853659</v>
      </c>
    </row>
    <row r="15" customFormat="false" ht="27.95" hidden="false" customHeight="true" outlineLevel="0" collapsed="false">
      <c r="B15" s="217" t="n">
        <v>21</v>
      </c>
      <c r="C15" s="337"/>
      <c r="D15" s="245" t="s">
        <v>201</v>
      </c>
      <c r="E15" s="292"/>
      <c r="F15" s="292" t="n">
        <v>85</v>
      </c>
      <c r="G15" s="248"/>
      <c r="H15" s="292"/>
      <c r="I15" s="248"/>
      <c r="J15" s="245" t="s">
        <v>197</v>
      </c>
      <c r="K15" s="292"/>
      <c r="L15" s="292" t="n">
        <v>20</v>
      </c>
      <c r="M15" s="248" t="s">
        <v>223</v>
      </c>
      <c r="N15" s="292"/>
      <c r="O15" s="248" t="n">
        <v>10</v>
      </c>
      <c r="P15" s="292"/>
      <c r="Q15" s="292"/>
      <c r="R15" s="292"/>
      <c r="S15" s="248" t="s">
        <v>327</v>
      </c>
      <c r="T15" s="248"/>
      <c r="U15" s="248" t="n">
        <v>10</v>
      </c>
      <c r="V15" s="347"/>
      <c r="W15" s="343" t="s">
        <v>33</v>
      </c>
      <c r="X15" s="227" t="s">
        <v>180</v>
      </c>
      <c r="Y15" s="225" t="n">
        <v>2</v>
      </c>
      <c r="Z15" s="215"/>
      <c r="AA15" s="228"/>
      <c r="AB15" s="177"/>
      <c r="AC15" s="229"/>
      <c r="AD15" s="177"/>
      <c r="AE15" s="177"/>
      <c r="AF15" s="230"/>
      <c r="AG15" s="176"/>
    </row>
    <row r="16" customFormat="false" ht="27.95" hidden="false" customHeight="true" outlineLevel="0" collapsed="false">
      <c r="B16" s="217" t="s">
        <v>181</v>
      </c>
      <c r="C16" s="337"/>
      <c r="D16" s="249"/>
      <c r="E16" s="249"/>
      <c r="F16" s="292"/>
      <c r="G16" s="292"/>
      <c r="H16" s="249"/>
      <c r="I16" s="292"/>
      <c r="J16" s="292" t="s">
        <v>139</v>
      </c>
      <c r="K16" s="249"/>
      <c r="L16" s="292" t="s">
        <v>139</v>
      </c>
      <c r="M16" s="248" t="s">
        <v>225</v>
      </c>
      <c r="N16" s="249"/>
      <c r="O16" s="248" t="n">
        <v>10</v>
      </c>
      <c r="P16" s="292"/>
      <c r="Q16" s="249"/>
      <c r="R16" s="292"/>
      <c r="S16" s="245" t="s">
        <v>328</v>
      </c>
      <c r="T16" s="249"/>
      <c r="U16" s="292" t="n">
        <v>10</v>
      </c>
      <c r="V16" s="347"/>
      <c r="W16" s="342" t="n">
        <f aca="false">Y14*5+Y16*5+Y18*4</f>
        <v>29</v>
      </c>
      <c r="X16" s="227" t="s">
        <v>182</v>
      </c>
      <c r="Y16" s="225" t="n">
        <v>2.5</v>
      </c>
      <c r="Z16" s="215" t="n">
        <f aca="false">23*9</f>
        <v>207</v>
      </c>
      <c r="AA16" s="176"/>
      <c r="AB16" s="177"/>
      <c r="AC16" s="177"/>
      <c r="AD16" s="177"/>
      <c r="AE16" s="177"/>
      <c r="AF16" s="177"/>
      <c r="AG16" s="176" t="n">
        <f aca="false">Z16/Z20*100</f>
        <v>26.5725288831836</v>
      </c>
    </row>
    <row r="17" customFormat="false" ht="27.95" hidden="false" customHeight="true" outlineLevel="0" collapsed="false">
      <c r="B17" s="232" t="s">
        <v>290</v>
      </c>
      <c r="C17" s="337"/>
      <c r="D17" s="249"/>
      <c r="E17" s="249"/>
      <c r="F17" s="292"/>
      <c r="G17" s="292"/>
      <c r="H17" s="249"/>
      <c r="I17" s="292"/>
      <c r="J17" s="292"/>
      <c r="K17" s="249"/>
      <c r="L17" s="292"/>
      <c r="M17" s="248"/>
      <c r="N17" s="249"/>
      <c r="O17" s="248"/>
      <c r="P17" s="292"/>
      <c r="Q17" s="249"/>
      <c r="R17" s="292"/>
      <c r="S17" s="292"/>
      <c r="T17" s="249"/>
      <c r="U17" s="292"/>
      <c r="V17" s="347"/>
      <c r="W17" s="343" t="s">
        <v>35</v>
      </c>
      <c r="X17" s="227" t="s">
        <v>184</v>
      </c>
      <c r="Y17" s="225" t="n">
        <f aca="false">AB18</f>
        <v>0</v>
      </c>
      <c r="Z17" s="215"/>
      <c r="AA17" s="176"/>
      <c r="AB17" s="177"/>
      <c r="AC17" s="177"/>
      <c r="AD17" s="177"/>
      <c r="AE17" s="177"/>
      <c r="AF17" s="177"/>
      <c r="AG17" s="176"/>
    </row>
    <row r="18" customFormat="false" ht="27.95" hidden="false" customHeight="true" outlineLevel="0" collapsed="false">
      <c r="B18" s="232"/>
      <c r="C18" s="337"/>
      <c r="D18" s="249"/>
      <c r="E18" s="249"/>
      <c r="F18" s="292"/>
      <c r="G18" s="292"/>
      <c r="H18" s="249"/>
      <c r="I18" s="292"/>
      <c r="J18" s="292"/>
      <c r="K18" s="249"/>
      <c r="L18" s="292"/>
      <c r="M18" s="248"/>
      <c r="N18" s="249"/>
      <c r="O18" s="248"/>
      <c r="P18" s="292"/>
      <c r="Q18" s="249"/>
      <c r="R18" s="292"/>
      <c r="S18" s="292"/>
      <c r="T18" s="249"/>
      <c r="U18" s="292"/>
      <c r="V18" s="347"/>
      <c r="W18" s="342" t="n">
        <f aca="false">Y13*2+Y14*7+Y15*1+Y18*8</f>
        <v>38.5</v>
      </c>
      <c r="X18" s="233" t="s">
        <v>185</v>
      </c>
      <c r="Y18" s="234" t="n">
        <v>1</v>
      </c>
      <c r="Z18" s="191" t="n">
        <f aca="false">W18*4</f>
        <v>154</v>
      </c>
      <c r="AA18" s="176"/>
      <c r="AB18" s="177"/>
      <c r="AC18" s="176"/>
      <c r="AD18" s="176"/>
      <c r="AE18" s="176"/>
      <c r="AF18" s="176"/>
      <c r="AG18" s="176" t="n">
        <f aca="false">Z18/Z20*100</f>
        <v>19.7689345314506</v>
      </c>
    </row>
    <row r="19" customFormat="false" ht="27.95" hidden="false" customHeight="true" outlineLevel="0" collapsed="false">
      <c r="B19" s="235"/>
      <c r="C19" s="344"/>
      <c r="D19" s="249"/>
      <c r="E19" s="249"/>
      <c r="F19" s="292"/>
      <c r="G19" s="292"/>
      <c r="H19" s="249"/>
      <c r="I19" s="292"/>
      <c r="J19" s="292"/>
      <c r="K19" s="249"/>
      <c r="L19" s="292"/>
      <c r="M19" s="248"/>
      <c r="N19" s="249"/>
      <c r="O19" s="248"/>
      <c r="P19" s="292"/>
      <c r="Q19" s="249"/>
      <c r="R19" s="292"/>
      <c r="S19" s="292"/>
      <c r="T19" s="249"/>
      <c r="U19" s="292"/>
      <c r="V19" s="347"/>
      <c r="W19" s="343" t="s">
        <v>187</v>
      </c>
      <c r="X19" s="237"/>
      <c r="Y19" s="225"/>
      <c r="Z19" s="215"/>
      <c r="AA19" s="176"/>
      <c r="AB19" s="177"/>
      <c r="AC19" s="176"/>
      <c r="AD19" s="176"/>
      <c r="AE19" s="176"/>
      <c r="AF19" s="176"/>
      <c r="AG19" s="176"/>
    </row>
    <row r="20" customFormat="false" ht="27.95" hidden="false" customHeight="true" outlineLevel="0" collapsed="false">
      <c r="B20" s="238"/>
      <c r="C20" s="345"/>
      <c r="D20" s="249"/>
      <c r="E20" s="249"/>
      <c r="F20" s="292"/>
      <c r="G20" s="292"/>
      <c r="H20" s="249"/>
      <c r="I20" s="292"/>
      <c r="J20" s="292"/>
      <c r="K20" s="249"/>
      <c r="L20" s="292"/>
      <c r="M20" s="248"/>
      <c r="N20" s="249"/>
      <c r="O20" s="248"/>
      <c r="P20" s="292"/>
      <c r="Q20" s="249"/>
      <c r="R20" s="292"/>
      <c r="S20" s="292"/>
      <c r="T20" s="249"/>
      <c r="U20" s="292"/>
      <c r="V20" s="347"/>
      <c r="W20" s="346" t="n">
        <f aca="false">Y13*70+Y14*75+Y15*25+Y16*45+Y17*60+Y18*120</f>
        <v>855</v>
      </c>
      <c r="X20" s="241"/>
      <c r="Y20" s="234"/>
      <c r="Z20" s="191" t="n">
        <f aca="false">SUM(Z13:Z19)</f>
        <v>779</v>
      </c>
      <c r="AA20" s="191" t="n">
        <f aca="false">SUM(AA13:AA19)</f>
        <v>0</v>
      </c>
      <c r="AB20" s="191" t="n">
        <f aca="false">SUM(AB13:AB19)</f>
        <v>0</v>
      </c>
      <c r="AC20" s="191" t="n">
        <f aca="false">SUM(AC13:AC19)</f>
        <v>0</v>
      </c>
      <c r="AD20" s="191" t="n">
        <f aca="false">SUM(AD13:AD19)</f>
        <v>0</v>
      </c>
      <c r="AE20" s="191" t="n">
        <f aca="false">SUM(AE13:AE19)</f>
        <v>0</v>
      </c>
      <c r="AF20" s="191" t="n">
        <f aca="false">SUM(AF13:AF19)</f>
        <v>0</v>
      </c>
      <c r="AG20" s="191" t="n">
        <f aca="false">SUM(AG13:AG19)</f>
        <v>100</v>
      </c>
    </row>
    <row r="21" s="336" customFormat="true" ht="27.95" hidden="false" customHeight="true" outlineLevel="0" collapsed="false">
      <c r="B21" s="207" t="n">
        <v>2</v>
      </c>
      <c r="C21" s="337"/>
      <c r="D21" s="339" t="str">
        <f aca="false">2016年1月2月總表!I63</f>
        <v>香Q白米飯</v>
      </c>
      <c r="E21" s="339" t="s">
        <v>188</v>
      </c>
      <c r="F21" s="339"/>
      <c r="G21" s="339" t="str">
        <f aca="false">2016年1月2月總表!I64</f>
        <v>醬燒雞腿</v>
      </c>
      <c r="H21" s="339" t="s">
        <v>189</v>
      </c>
      <c r="I21" s="339"/>
      <c r="J21" s="339" t="str">
        <f aca="false">2016年1月2月總表!I65</f>
        <v>馬蹄條(炸)(加)</v>
      </c>
      <c r="K21" s="339" t="s">
        <v>206</v>
      </c>
      <c r="L21" s="339"/>
      <c r="M21" s="339" t="str">
        <f aca="false">2016年1月2月總表!I66</f>
        <v>金菇炒雙色</v>
      </c>
      <c r="N21" s="339" t="s">
        <v>216</v>
      </c>
      <c r="O21" s="339"/>
      <c r="P21" s="339" t="str">
        <f aca="false">2016年1月2月總表!I67</f>
        <v>淺色蔬菜</v>
      </c>
      <c r="Q21" s="339" t="s">
        <v>192</v>
      </c>
      <c r="R21" s="339"/>
      <c r="S21" s="339" t="str">
        <f aca="false">2016年1月2月總表!I68</f>
        <v>芹香蘿蔔湯</v>
      </c>
      <c r="T21" s="339" t="s">
        <v>193</v>
      </c>
      <c r="U21" s="339"/>
      <c r="V21" s="340"/>
      <c r="W21" s="341" t="s">
        <v>34</v>
      </c>
      <c r="X21" s="213" t="s">
        <v>176</v>
      </c>
      <c r="Y21" s="214" t="n">
        <v>5.5</v>
      </c>
      <c r="Z21" s="215"/>
      <c r="AA21" s="176"/>
      <c r="AB21" s="177"/>
      <c r="AC21" s="176"/>
      <c r="AD21" s="176"/>
      <c r="AE21" s="176"/>
      <c r="AF21" s="176"/>
      <c r="AG21" s="216"/>
    </row>
    <row r="22" s="349" customFormat="true" ht="27.75" hidden="false" customHeight="true" outlineLevel="0" collapsed="false">
      <c r="B22" s="217" t="s">
        <v>177</v>
      </c>
      <c r="C22" s="337"/>
      <c r="D22" s="365" t="s">
        <v>201</v>
      </c>
      <c r="E22" s="221"/>
      <c r="F22" s="221" t="n">
        <v>127</v>
      </c>
      <c r="G22" s="365" t="s">
        <v>292</v>
      </c>
      <c r="H22" s="221"/>
      <c r="I22" s="221" t="n">
        <v>60</v>
      </c>
      <c r="J22" s="245" t="s">
        <v>329</v>
      </c>
      <c r="K22" s="365" t="s">
        <v>288</v>
      </c>
      <c r="L22" s="221" t="n">
        <v>30</v>
      </c>
      <c r="M22" s="245" t="s">
        <v>248</v>
      </c>
      <c r="N22" s="292"/>
      <c r="O22" s="292" t="n">
        <v>20</v>
      </c>
      <c r="P22" s="221"/>
      <c r="Q22" s="221"/>
      <c r="R22" s="221"/>
      <c r="S22" s="365" t="s">
        <v>330</v>
      </c>
      <c r="T22" s="221"/>
      <c r="U22" s="221" t="n">
        <v>10</v>
      </c>
      <c r="V22" s="340"/>
      <c r="W22" s="342" t="n">
        <f aca="false">Y21*15+Y23*5+Y25*15+Y26*12</f>
        <v>92.5</v>
      </c>
      <c r="X22" s="224" t="s">
        <v>179</v>
      </c>
      <c r="Y22" s="225" t="n">
        <v>2.5</v>
      </c>
      <c r="Z22" s="215" t="n">
        <f aca="false">W22*4</f>
        <v>370</v>
      </c>
      <c r="AA22" s="204"/>
      <c r="AB22" s="177"/>
      <c r="AC22" s="177"/>
      <c r="AD22" s="177"/>
      <c r="AE22" s="177"/>
      <c r="AF22" s="177"/>
      <c r="AG22" s="176" t="n">
        <f aca="false">Z22/Z28*100</f>
        <v>52.9327610872675</v>
      </c>
    </row>
    <row r="23" s="349" customFormat="true" ht="27.95" hidden="false" customHeight="true" outlineLevel="0" collapsed="false">
      <c r="B23" s="217" t="n">
        <v>22</v>
      </c>
      <c r="C23" s="337"/>
      <c r="D23" s="221"/>
      <c r="E23" s="221"/>
      <c r="F23" s="221"/>
      <c r="G23" s="221"/>
      <c r="H23" s="221"/>
      <c r="I23" s="221"/>
      <c r="J23" s="292" t="s">
        <v>139</v>
      </c>
      <c r="K23" s="292"/>
      <c r="L23" s="221" t="s">
        <v>139</v>
      </c>
      <c r="M23" s="245" t="s">
        <v>296</v>
      </c>
      <c r="N23" s="292"/>
      <c r="O23" s="292" t="n">
        <v>20</v>
      </c>
      <c r="P23" s="365" t="s">
        <v>199</v>
      </c>
      <c r="Q23" s="221"/>
      <c r="R23" s="221" t="n">
        <v>100</v>
      </c>
      <c r="S23" s="365" t="s">
        <v>208</v>
      </c>
      <c r="T23" s="221" t="s">
        <v>139</v>
      </c>
      <c r="U23" s="221" t="n">
        <v>20</v>
      </c>
      <c r="V23" s="340"/>
      <c r="W23" s="343" t="s">
        <v>33</v>
      </c>
      <c r="X23" s="227" t="s">
        <v>180</v>
      </c>
      <c r="Y23" s="225" t="n">
        <v>2</v>
      </c>
      <c r="Z23" s="215"/>
      <c r="AA23" s="228"/>
      <c r="AB23" s="177"/>
      <c r="AC23" s="229"/>
      <c r="AD23" s="177"/>
      <c r="AE23" s="177"/>
      <c r="AF23" s="230"/>
      <c r="AG23" s="176"/>
    </row>
    <row r="24" s="349" customFormat="true" ht="27.95" hidden="false" customHeight="true" outlineLevel="0" collapsed="false">
      <c r="B24" s="217" t="s">
        <v>181</v>
      </c>
      <c r="C24" s="337"/>
      <c r="D24" s="221"/>
      <c r="E24" s="231"/>
      <c r="F24" s="221"/>
      <c r="G24" s="221"/>
      <c r="H24" s="231"/>
      <c r="I24" s="221"/>
      <c r="J24" s="221" t="s">
        <v>139</v>
      </c>
      <c r="K24" s="231"/>
      <c r="L24" s="221" t="s">
        <v>139</v>
      </c>
      <c r="M24" s="245" t="s">
        <v>311</v>
      </c>
      <c r="N24" s="249"/>
      <c r="O24" s="292" t="n">
        <v>20</v>
      </c>
      <c r="P24" s="221"/>
      <c r="Q24" s="231"/>
      <c r="R24" s="221"/>
      <c r="S24" s="219"/>
      <c r="T24" s="231"/>
      <c r="U24" s="221"/>
      <c r="V24" s="340"/>
      <c r="W24" s="342" t="n">
        <f aca="false">Y22*5+Y24*5+Y26*4</f>
        <v>27.5</v>
      </c>
      <c r="X24" s="227" t="s">
        <v>182</v>
      </c>
      <c r="Y24" s="225" t="n">
        <v>3</v>
      </c>
      <c r="Z24" s="215" t="n">
        <f aca="false">23*9</f>
        <v>207</v>
      </c>
      <c r="AA24" s="176"/>
      <c r="AB24" s="177"/>
      <c r="AC24" s="177"/>
      <c r="AD24" s="177"/>
      <c r="AE24" s="177"/>
      <c r="AF24" s="177"/>
      <c r="AG24" s="176" t="n">
        <f aca="false">Z24/Z28*100</f>
        <v>29.6137339055794</v>
      </c>
    </row>
    <row r="25" s="349" customFormat="true" ht="27.95" hidden="false" customHeight="true" outlineLevel="0" collapsed="false">
      <c r="B25" s="232" t="s">
        <v>301</v>
      </c>
      <c r="C25" s="337"/>
      <c r="D25" s="221"/>
      <c r="E25" s="231"/>
      <c r="F25" s="221"/>
      <c r="G25" s="221"/>
      <c r="H25" s="231"/>
      <c r="I25" s="221"/>
      <c r="J25" s="221" t="s">
        <v>139</v>
      </c>
      <c r="K25" s="231"/>
      <c r="L25" s="221" t="s">
        <v>139</v>
      </c>
      <c r="M25" s="292"/>
      <c r="N25" s="249"/>
      <c r="O25" s="292"/>
      <c r="P25" s="221"/>
      <c r="Q25" s="231"/>
      <c r="R25" s="221"/>
      <c r="S25" s="221"/>
      <c r="T25" s="231"/>
      <c r="U25" s="221"/>
      <c r="V25" s="340"/>
      <c r="W25" s="343" t="s">
        <v>35</v>
      </c>
      <c r="X25" s="227" t="s">
        <v>184</v>
      </c>
      <c r="Y25" s="225" t="n">
        <f aca="false">AB26</f>
        <v>0</v>
      </c>
      <c r="Z25" s="215"/>
      <c r="AA25" s="176"/>
      <c r="AB25" s="177"/>
      <c r="AC25" s="177"/>
      <c r="AD25" s="177"/>
      <c r="AE25" s="177"/>
      <c r="AF25" s="177"/>
      <c r="AG25" s="176"/>
    </row>
    <row r="26" s="349" customFormat="true" ht="27.95" hidden="false" customHeight="true" outlineLevel="0" collapsed="false">
      <c r="B26" s="232"/>
      <c r="C26" s="337"/>
      <c r="D26" s="231"/>
      <c r="E26" s="231"/>
      <c r="F26" s="221"/>
      <c r="G26" s="366"/>
      <c r="H26" s="231"/>
      <c r="I26" s="221"/>
      <c r="J26" s="221"/>
      <c r="K26" s="231"/>
      <c r="L26" s="221"/>
      <c r="M26" s="292"/>
      <c r="N26" s="249"/>
      <c r="O26" s="292"/>
      <c r="P26" s="221"/>
      <c r="Q26" s="231"/>
      <c r="R26" s="221"/>
      <c r="S26" s="221"/>
      <c r="T26" s="231"/>
      <c r="U26" s="221"/>
      <c r="V26" s="340"/>
      <c r="W26" s="342" t="n">
        <f aca="false">Y21*2+Y22*7+Y23*1+Y26*8</f>
        <v>30.5</v>
      </c>
      <c r="X26" s="233" t="s">
        <v>185</v>
      </c>
      <c r="Y26" s="234" t="n">
        <v>0</v>
      </c>
      <c r="Z26" s="191" t="n">
        <f aca="false">W26*4</f>
        <v>122</v>
      </c>
      <c r="AA26" s="176"/>
      <c r="AB26" s="177"/>
      <c r="AC26" s="176"/>
      <c r="AD26" s="176"/>
      <c r="AE26" s="176"/>
      <c r="AF26" s="176"/>
      <c r="AG26" s="176" t="n">
        <f aca="false">Z26/Z28*100</f>
        <v>17.4535050071531</v>
      </c>
    </row>
    <row r="27" s="349" customFormat="true" ht="27.95" hidden="false" customHeight="true" outlineLevel="0" collapsed="false">
      <c r="B27" s="235"/>
      <c r="C27" s="352"/>
      <c r="D27" s="221"/>
      <c r="E27" s="231"/>
      <c r="F27" s="221"/>
      <c r="G27" s="221"/>
      <c r="H27" s="231"/>
      <c r="I27" s="221"/>
      <c r="J27" s="221"/>
      <c r="K27" s="231"/>
      <c r="L27" s="221"/>
      <c r="M27" s="221"/>
      <c r="N27" s="231"/>
      <c r="O27" s="221"/>
      <c r="P27" s="221"/>
      <c r="Q27" s="231"/>
      <c r="R27" s="221"/>
      <c r="S27" s="221"/>
      <c r="T27" s="231"/>
      <c r="U27" s="221"/>
      <c r="V27" s="340"/>
      <c r="W27" s="343" t="s">
        <v>187</v>
      </c>
      <c r="X27" s="237"/>
      <c r="Y27" s="225"/>
      <c r="Z27" s="215"/>
      <c r="AA27" s="176"/>
      <c r="AB27" s="177"/>
      <c r="AC27" s="176"/>
      <c r="AD27" s="176"/>
      <c r="AE27" s="176"/>
      <c r="AF27" s="176"/>
      <c r="AG27" s="176"/>
    </row>
    <row r="28" s="349" customFormat="true" ht="27.95" hidden="false" customHeight="true" outlineLevel="0" collapsed="false">
      <c r="B28" s="259"/>
      <c r="C28" s="353"/>
      <c r="D28" s="231"/>
      <c r="E28" s="231"/>
      <c r="F28" s="221"/>
      <c r="G28" s="221"/>
      <c r="H28" s="231"/>
      <c r="I28" s="221"/>
      <c r="J28" s="221"/>
      <c r="K28" s="231"/>
      <c r="L28" s="221"/>
      <c r="M28" s="221"/>
      <c r="N28" s="231"/>
      <c r="O28" s="221"/>
      <c r="P28" s="221"/>
      <c r="Q28" s="231"/>
      <c r="R28" s="221"/>
      <c r="S28" s="221"/>
      <c r="T28" s="231"/>
      <c r="U28" s="221"/>
      <c r="V28" s="340"/>
      <c r="W28" s="346" t="n">
        <f aca="false">Y21*70+Y22*75+Y23*25+Y24*45+Y25*60+Y26*120</f>
        <v>757.5</v>
      </c>
      <c r="X28" s="241"/>
      <c r="Y28" s="225"/>
      <c r="Z28" s="191" t="n">
        <f aca="false">SUM(Z21:Z27)</f>
        <v>699</v>
      </c>
      <c r="AA28" s="191" t="n">
        <f aca="false">SUM(AA21:AA27)</f>
        <v>0</v>
      </c>
      <c r="AB28" s="191" t="n">
        <f aca="false">SUM(AB21:AB27)</f>
        <v>0</v>
      </c>
      <c r="AC28" s="191" t="n">
        <f aca="false">SUM(AC21:AC27)</f>
        <v>0</v>
      </c>
      <c r="AD28" s="191" t="n">
        <f aca="false">SUM(AD21:AD27)</f>
        <v>0</v>
      </c>
      <c r="AE28" s="191" t="n">
        <f aca="false">SUM(AE21:AE27)</f>
        <v>0</v>
      </c>
      <c r="AF28" s="191" t="n">
        <f aca="false">SUM(AF21:AF27)</f>
        <v>0</v>
      </c>
      <c r="AG28" s="191" t="n">
        <f aca="false">SUM(AG21:AG27)</f>
        <v>100</v>
      </c>
    </row>
    <row r="29" s="336" customFormat="true" ht="27.95" hidden="false" customHeight="true" outlineLevel="0" collapsed="false">
      <c r="B29" s="207" t="n">
        <v>2</v>
      </c>
      <c r="C29" s="337"/>
      <c r="D29" s="339" t="str">
        <f aca="false">2016年1月2月總表!M63</f>
        <v>地瓜飯</v>
      </c>
      <c r="E29" s="339" t="s">
        <v>188</v>
      </c>
      <c r="F29" s="339"/>
      <c r="G29" s="339" t="str">
        <f aca="false">2016年1月2月總表!M64</f>
        <v>紅燒里肌</v>
      </c>
      <c r="H29" s="339" t="s">
        <v>193</v>
      </c>
      <c r="I29" s="339"/>
      <c r="J29" s="339" t="str">
        <f aca="false">2016年1月2月總表!M65</f>
        <v>客家小炒(海)(豆)</v>
      </c>
      <c r="K29" s="339" t="s">
        <v>193</v>
      </c>
      <c r="L29" s="339"/>
      <c r="M29" s="339" t="str">
        <f aca="false">2016年1月2月總表!M66</f>
        <v>白醬焗烤花椰</v>
      </c>
      <c r="N29" s="339" t="s">
        <v>189</v>
      </c>
      <c r="O29" s="339"/>
      <c r="P29" s="339" t="str">
        <f aca="false">2016年1月2月總表!M67</f>
        <v>深色蔬菜</v>
      </c>
      <c r="Q29" s="339" t="s">
        <v>192</v>
      </c>
      <c r="R29" s="339"/>
      <c r="S29" s="339" t="str">
        <f aca="false">2016年1月2月總表!M68</f>
        <v>藥膳湯</v>
      </c>
      <c r="T29" s="339" t="s">
        <v>193</v>
      </c>
      <c r="U29" s="339"/>
      <c r="V29" s="340"/>
      <c r="W29" s="341" t="s">
        <v>34</v>
      </c>
      <c r="X29" s="213" t="s">
        <v>176</v>
      </c>
      <c r="Y29" s="214" t="n">
        <v>5.7</v>
      </c>
      <c r="Z29" s="215"/>
      <c r="AA29" s="176"/>
      <c r="AB29" s="177"/>
      <c r="AC29" s="176"/>
      <c r="AD29" s="176"/>
      <c r="AE29" s="176"/>
      <c r="AF29" s="176"/>
      <c r="AG29" s="216"/>
    </row>
    <row r="30" customFormat="false" ht="27.95" hidden="false" customHeight="true" outlineLevel="0" collapsed="false">
      <c r="B30" s="217" t="s">
        <v>177</v>
      </c>
      <c r="C30" s="337"/>
      <c r="D30" s="221"/>
      <c r="E30" s="221"/>
      <c r="F30" s="221"/>
      <c r="G30" s="221"/>
      <c r="H30" s="221"/>
      <c r="I30" s="221"/>
      <c r="J30" s="256" t="s">
        <v>236</v>
      </c>
      <c r="K30" s="256" t="s">
        <v>237</v>
      </c>
      <c r="L30" s="247" t="n">
        <v>10</v>
      </c>
      <c r="M30" s="263" t="s">
        <v>256</v>
      </c>
      <c r="N30" s="221" t="s">
        <v>139</v>
      </c>
      <c r="O30" s="263" t="n">
        <v>20</v>
      </c>
      <c r="P30" s="365" t="s">
        <v>199</v>
      </c>
      <c r="Q30" s="221"/>
      <c r="R30" s="221" t="n">
        <v>100</v>
      </c>
      <c r="S30" s="367" t="s">
        <v>208</v>
      </c>
      <c r="T30" s="219"/>
      <c r="U30" s="219" t="n">
        <v>20</v>
      </c>
      <c r="V30" s="340"/>
      <c r="W30" s="342" t="n">
        <f aca="false">Y29*15+Y31*5+Y33*15+Y34*12</f>
        <v>95.5</v>
      </c>
      <c r="X30" s="224" t="s">
        <v>179</v>
      </c>
      <c r="Y30" s="225" t="n">
        <v>2.5</v>
      </c>
      <c r="Z30" s="215" t="n">
        <f aca="false">W30*4</f>
        <v>382</v>
      </c>
      <c r="AA30" s="204"/>
      <c r="AB30" s="177"/>
      <c r="AC30" s="177"/>
      <c r="AD30" s="177"/>
      <c r="AE30" s="177"/>
      <c r="AF30" s="177"/>
      <c r="AG30" s="176" t="n">
        <f aca="false">Z30/Z36*100</f>
        <v>53.6065113668257</v>
      </c>
    </row>
    <row r="31" customFormat="false" ht="27.95" hidden="false" customHeight="true" outlineLevel="0" collapsed="false">
      <c r="B31" s="217" t="n">
        <v>23</v>
      </c>
      <c r="C31" s="337"/>
      <c r="D31" s="365" t="s">
        <v>255</v>
      </c>
      <c r="E31" s="221"/>
      <c r="F31" s="221" t="n">
        <v>42</v>
      </c>
      <c r="G31" s="365" t="s">
        <v>307</v>
      </c>
      <c r="H31" s="221"/>
      <c r="I31" s="221" t="n">
        <v>40</v>
      </c>
      <c r="J31" s="256" t="s">
        <v>330</v>
      </c>
      <c r="K31" s="247" t="s">
        <v>139</v>
      </c>
      <c r="L31" s="247" t="n">
        <v>10</v>
      </c>
      <c r="M31" s="263" t="s">
        <v>289</v>
      </c>
      <c r="N31" s="221"/>
      <c r="O31" s="263" t="n">
        <v>20</v>
      </c>
      <c r="P31" s="263"/>
      <c r="Q31" s="265"/>
      <c r="R31" s="263"/>
      <c r="S31" s="367" t="s">
        <v>311</v>
      </c>
      <c r="T31" s="219"/>
      <c r="U31" s="219" t="n">
        <v>20</v>
      </c>
      <c r="V31" s="340"/>
      <c r="W31" s="343" t="s">
        <v>33</v>
      </c>
      <c r="X31" s="227" t="s">
        <v>180</v>
      </c>
      <c r="Y31" s="225" t="n">
        <v>2</v>
      </c>
      <c r="Z31" s="215"/>
      <c r="AA31" s="228"/>
      <c r="AB31" s="177"/>
      <c r="AC31" s="229"/>
      <c r="AD31" s="177"/>
      <c r="AE31" s="177"/>
      <c r="AF31" s="230"/>
      <c r="AG31" s="176"/>
    </row>
    <row r="32" customFormat="false" ht="27.95" hidden="false" customHeight="true" outlineLevel="0" collapsed="false">
      <c r="B32" s="217" t="s">
        <v>181</v>
      </c>
      <c r="C32" s="337"/>
      <c r="D32" s="365" t="s">
        <v>201</v>
      </c>
      <c r="E32" s="231"/>
      <c r="F32" s="221" t="n">
        <v>85</v>
      </c>
      <c r="G32" s="365" t="s">
        <v>223</v>
      </c>
      <c r="H32" s="231"/>
      <c r="I32" s="221" t="n">
        <v>20</v>
      </c>
      <c r="J32" s="246" t="s">
        <v>331</v>
      </c>
      <c r="K32" s="368"/>
      <c r="L32" s="246" t="n">
        <v>10</v>
      </c>
      <c r="M32" s="263" t="s">
        <v>209</v>
      </c>
      <c r="N32" s="221" t="s">
        <v>139</v>
      </c>
      <c r="O32" s="263" t="n">
        <v>20</v>
      </c>
      <c r="P32" s="263"/>
      <c r="Q32" s="265"/>
      <c r="R32" s="263"/>
      <c r="S32" s="219" t="s">
        <v>139</v>
      </c>
      <c r="T32" s="221" t="s">
        <v>139</v>
      </c>
      <c r="U32" s="221" t="s">
        <v>139</v>
      </c>
      <c r="V32" s="340"/>
      <c r="W32" s="342" t="n">
        <f aca="false">Y30*5+Y32*5+Y34*4</f>
        <v>25</v>
      </c>
      <c r="X32" s="227" t="s">
        <v>182</v>
      </c>
      <c r="Y32" s="225" t="n">
        <v>2.5</v>
      </c>
      <c r="Z32" s="215" t="n">
        <f aca="false">23*9</f>
        <v>207</v>
      </c>
      <c r="AA32" s="176"/>
      <c r="AB32" s="177"/>
      <c r="AC32" s="177"/>
      <c r="AD32" s="177"/>
      <c r="AE32" s="177"/>
      <c r="AF32" s="177"/>
      <c r="AG32" s="176" t="n">
        <f aca="false">Z32/Z36*100</f>
        <v>29.0485545888296</v>
      </c>
    </row>
    <row r="33" customFormat="false" ht="27.95" hidden="false" customHeight="true" outlineLevel="0" collapsed="false">
      <c r="B33" s="232" t="s">
        <v>227</v>
      </c>
      <c r="C33" s="337"/>
      <c r="D33" s="231"/>
      <c r="E33" s="231"/>
      <c r="F33" s="221"/>
      <c r="G33" s="365" t="s">
        <v>310</v>
      </c>
      <c r="H33" s="231"/>
      <c r="I33" s="221" t="n">
        <v>20</v>
      </c>
      <c r="J33" s="247"/>
      <c r="K33" s="247"/>
      <c r="L33" s="247"/>
      <c r="M33" s="220" t="s">
        <v>332</v>
      </c>
      <c r="N33" s="231"/>
      <c r="O33" s="263"/>
      <c r="P33" s="221"/>
      <c r="Q33" s="231"/>
      <c r="R33" s="221"/>
      <c r="S33" s="219"/>
      <c r="T33" s="221"/>
      <c r="U33" s="221"/>
      <c r="V33" s="340"/>
      <c r="W33" s="343" t="s">
        <v>35</v>
      </c>
      <c r="X33" s="227" t="s">
        <v>184</v>
      </c>
      <c r="Y33" s="225" t="n">
        <f aca="false">AB34</f>
        <v>0</v>
      </c>
      <c r="Z33" s="215"/>
      <c r="AA33" s="176"/>
      <c r="AB33" s="177"/>
      <c r="AC33" s="177"/>
      <c r="AD33" s="177"/>
      <c r="AE33" s="177"/>
      <c r="AF33" s="177"/>
      <c r="AG33" s="176"/>
    </row>
    <row r="34" customFormat="false" ht="27.95" hidden="false" customHeight="true" outlineLevel="0" collapsed="false">
      <c r="B34" s="232"/>
      <c r="C34" s="337"/>
      <c r="D34" s="231"/>
      <c r="E34" s="231"/>
      <c r="F34" s="221"/>
      <c r="G34" s="221"/>
      <c r="H34" s="231"/>
      <c r="I34" s="221"/>
      <c r="J34" s="218"/>
      <c r="K34" s="231"/>
      <c r="L34" s="219"/>
      <c r="M34" s="263"/>
      <c r="N34" s="231"/>
      <c r="O34" s="263"/>
      <c r="P34" s="221"/>
      <c r="Q34" s="231"/>
      <c r="R34" s="221"/>
      <c r="S34" s="219"/>
      <c r="T34" s="231"/>
      <c r="U34" s="221"/>
      <c r="V34" s="340"/>
      <c r="W34" s="342" t="n">
        <f aca="false">Y29*2+Y30*7+Y31*1+Y34*8</f>
        <v>30.9</v>
      </c>
      <c r="X34" s="233" t="s">
        <v>185</v>
      </c>
      <c r="Y34" s="234" t="n">
        <v>0</v>
      </c>
      <c r="Z34" s="191" t="n">
        <f aca="false">W34*4</f>
        <v>123.6</v>
      </c>
      <c r="AA34" s="176"/>
      <c r="AB34" s="177"/>
      <c r="AC34" s="176"/>
      <c r="AD34" s="176"/>
      <c r="AE34" s="176"/>
      <c r="AF34" s="176"/>
      <c r="AG34" s="176" t="n">
        <f aca="false">Z34/Z36*100</f>
        <v>17.3449340443447</v>
      </c>
    </row>
    <row r="35" customFormat="false" ht="27.95" hidden="false" customHeight="true" outlineLevel="0" collapsed="false">
      <c r="B35" s="235"/>
      <c r="C35" s="344"/>
      <c r="D35" s="231"/>
      <c r="E35" s="231"/>
      <c r="F35" s="221"/>
      <c r="G35" s="221"/>
      <c r="H35" s="231"/>
      <c r="I35" s="221"/>
      <c r="J35" s="221"/>
      <c r="K35" s="231"/>
      <c r="L35" s="221"/>
      <c r="M35" s="263"/>
      <c r="N35" s="231"/>
      <c r="O35" s="263"/>
      <c r="P35" s="221"/>
      <c r="Q35" s="231"/>
      <c r="R35" s="221"/>
      <c r="S35" s="221"/>
      <c r="T35" s="221"/>
      <c r="U35" s="221"/>
      <c r="V35" s="340"/>
      <c r="W35" s="343" t="s">
        <v>187</v>
      </c>
      <c r="X35" s="237"/>
      <c r="Y35" s="225"/>
      <c r="Z35" s="215"/>
      <c r="AA35" s="176"/>
      <c r="AB35" s="177"/>
      <c r="AC35" s="176"/>
      <c r="AD35" s="176"/>
      <c r="AE35" s="176"/>
      <c r="AF35" s="176"/>
      <c r="AG35" s="176"/>
    </row>
    <row r="36" customFormat="false" ht="27.95" hidden="false" customHeight="true" outlineLevel="0" collapsed="false">
      <c r="B36" s="238"/>
      <c r="C36" s="345"/>
      <c r="D36" s="231"/>
      <c r="E36" s="231"/>
      <c r="F36" s="221"/>
      <c r="G36" s="221"/>
      <c r="H36" s="231"/>
      <c r="I36" s="221"/>
      <c r="J36" s="221"/>
      <c r="K36" s="231"/>
      <c r="L36" s="221"/>
      <c r="M36" s="221"/>
      <c r="N36" s="231"/>
      <c r="O36" s="221"/>
      <c r="P36" s="221"/>
      <c r="Q36" s="231"/>
      <c r="R36" s="221"/>
      <c r="S36" s="221"/>
      <c r="T36" s="231"/>
      <c r="U36" s="221"/>
      <c r="V36" s="340"/>
      <c r="W36" s="346" t="n">
        <f aca="false">Y29*70+Y30*75+Y31*25+Y32*45+Y33*60+Y34*120</f>
        <v>749</v>
      </c>
      <c r="X36" s="241"/>
      <c r="Y36" s="225"/>
      <c r="Z36" s="191" t="n">
        <f aca="false">SUM(Z29:Z35)</f>
        <v>712.6</v>
      </c>
      <c r="AA36" s="191" t="n">
        <f aca="false">SUM(AA29:AA35)</f>
        <v>0</v>
      </c>
      <c r="AB36" s="191" t="n">
        <f aca="false">SUM(AB29:AB35)</f>
        <v>0</v>
      </c>
      <c r="AC36" s="191" t="n">
        <f aca="false">SUM(AC29:AC35)</f>
        <v>0</v>
      </c>
      <c r="AD36" s="191" t="n">
        <f aca="false">SUM(AD29:AD35)</f>
        <v>0</v>
      </c>
      <c r="AE36" s="191" t="n">
        <f aca="false">SUM(AE29:AE35)</f>
        <v>0</v>
      </c>
      <c r="AF36" s="191" t="n">
        <f aca="false">SUM(AF29:AF35)</f>
        <v>0</v>
      </c>
      <c r="AG36" s="191" t="n">
        <f aca="false">SUM(AG29:AG35)</f>
        <v>100</v>
      </c>
    </row>
    <row r="37" s="336" customFormat="true" ht="27.95" hidden="false" customHeight="true" outlineLevel="0" collapsed="false">
      <c r="B37" s="207" t="n">
        <v>2</v>
      </c>
      <c r="C37" s="337"/>
      <c r="D37" s="339" t="str">
        <f aca="false">2016年1月2月總表!Q63</f>
        <v>香菇油飯</v>
      </c>
      <c r="E37" s="339" t="s">
        <v>193</v>
      </c>
      <c r="F37" s="339"/>
      <c r="G37" s="339" t="str">
        <f aca="false">2016年1月2月總表!Q64</f>
        <v>勁辣雞排(炸)</v>
      </c>
      <c r="H37" s="339" t="s">
        <v>206</v>
      </c>
      <c r="I37" s="339"/>
      <c r="J37" s="339" t="str">
        <f aca="false">2016年1月2月總表!Q65</f>
        <v>關東煮</v>
      </c>
      <c r="K37" s="339" t="s">
        <v>191</v>
      </c>
      <c r="L37" s="339"/>
      <c r="M37" s="339" t="str">
        <f aca="false">2016年1月2月總表!Q66</f>
        <v>沙茶筍片</v>
      </c>
      <c r="N37" s="339" t="s">
        <v>188</v>
      </c>
      <c r="O37" s="339"/>
      <c r="P37" s="339" t="str">
        <f aca="false">2016年1月2月總表!Q67</f>
        <v>深色蔬菜</v>
      </c>
      <c r="Q37" s="339" t="s">
        <v>192</v>
      </c>
      <c r="R37" s="339"/>
      <c r="S37" s="339" t="str">
        <f aca="false">2016年1月2月總表!Q68</f>
        <v>玉米濃湯</v>
      </c>
      <c r="T37" s="339" t="s">
        <v>193</v>
      </c>
      <c r="U37" s="339"/>
      <c r="V37" s="340"/>
      <c r="W37" s="341" t="s">
        <v>34</v>
      </c>
      <c r="X37" s="213" t="s">
        <v>176</v>
      </c>
      <c r="Y37" s="214" t="n">
        <v>5.5</v>
      </c>
      <c r="Z37" s="215"/>
      <c r="AA37" s="176"/>
      <c r="AB37" s="177"/>
      <c r="AC37" s="176"/>
      <c r="AD37" s="176"/>
      <c r="AE37" s="176"/>
      <c r="AF37" s="176"/>
      <c r="AG37" s="216"/>
    </row>
    <row r="38" customFormat="false" ht="27.95" hidden="false" customHeight="true" outlineLevel="0" collapsed="false">
      <c r="B38" s="217" t="s">
        <v>177</v>
      </c>
      <c r="C38" s="337"/>
      <c r="D38" s="263" t="s">
        <v>257</v>
      </c>
      <c r="E38" s="263"/>
      <c r="F38" s="263" t="n">
        <v>2.7</v>
      </c>
      <c r="G38" s="245" t="s">
        <v>250</v>
      </c>
      <c r="H38" s="292"/>
      <c r="I38" s="292" t="n">
        <v>60</v>
      </c>
      <c r="J38" s="245" t="s">
        <v>208</v>
      </c>
      <c r="K38" s="292"/>
      <c r="L38" s="292" t="n">
        <v>20</v>
      </c>
      <c r="M38" s="245" t="s">
        <v>278</v>
      </c>
      <c r="N38" s="292"/>
      <c r="O38" s="292" t="n">
        <v>25</v>
      </c>
      <c r="P38" s="248" t="s">
        <v>199</v>
      </c>
      <c r="Q38" s="248"/>
      <c r="R38" s="248" t="n">
        <v>100</v>
      </c>
      <c r="S38" s="245" t="s">
        <v>198</v>
      </c>
      <c r="T38" s="292"/>
      <c r="U38" s="219" t="n">
        <v>10</v>
      </c>
      <c r="V38" s="340"/>
      <c r="W38" s="342" t="n">
        <f aca="false">Y37*15+Y39*5+Y41*15+Y42*12</f>
        <v>92.5</v>
      </c>
      <c r="X38" s="224" t="s">
        <v>179</v>
      </c>
      <c r="Y38" s="225" t="n">
        <v>2.5</v>
      </c>
      <c r="Z38" s="215" t="n">
        <f aca="false">W38*4</f>
        <v>370</v>
      </c>
      <c r="AA38" s="204"/>
      <c r="AB38" s="177"/>
      <c r="AC38" s="177"/>
      <c r="AD38" s="177"/>
      <c r="AE38" s="177"/>
      <c r="AF38" s="177"/>
      <c r="AG38" s="176" t="n">
        <f aca="false">Z38/Z44*100</f>
        <v>52.9327610872675</v>
      </c>
    </row>
    <row r="39" customFormat="false" ht="27.95" hidden="false" customHeight="true" outlineLevel="0" collapsed="false">
      <c r="B39" s="217" t="n">
        <v>24</v>
      </c>
      <c r="C39" s="337"/>
      <c r="D39" s="263" t="s">
        <v>261</v>
      </c>
      <c r="E39" s="263"/>
      <c r="F39" s="263" t="n">
        <v>14.6</v>
      </c>
      <c r="G39" s="292"/>
      <c r="H39" s="292"/>
      <c r="I39" s="292"/>
      <c r="J39" s="245" t="s">
        <v>333</v>
      </c>
      <c r="K39" s="249"/>
      <c r="L39" s="292" t="n">
        <v>20</v>
      </c>
      <c r="M39" s="245" t="s">
        <v>218</v>
      </c>
      <c r="N39" s="292"/>
      <c r="O39" s="292" t="n">
        <v>15</v>
      </c>
      <c r="P39" s="292"/>
      <c r="Q39" s="292"/>
      <c r="R39" s="292"/>
      <c r="S39" s="245" t="s">
        <v>197</v>
      </c>
      <c r="T39" s="292"/>
      <c r="U39" s="219" t="n">
        <v>10</v>
      </c>
      <c r="V39" s="340"/>
      <c r="W39" s="343" t="s">
        <v>33</v>
      </c>
      <c r="X39" s="227" t="s">
        <v>180</v>
      </c>
      <c r="Y39" s="225" t="n">
        <v>2</v>
      </c>
      <c r="Z39" s="215"/>
      <c r="AA39" s="228"/>
      <c r="AB39" s="177"/>
      <c r="AC39" s="229"/>
      <c r="AD39" s="177"/>
      <c r="AE39" s="177"/>
      <c r="AF39" s="230"/>
      <c r="AG39" s="176"/>
    </row>
    <row r="40" customFormat="false" ht="27.95" hidden="false" customHeight="true" outlineLevel="0" collapsed="false">
      <c r="B40" s="217" t="s">
        <v>181</v>
      </c>
      <c r="C40" s="337"/>
      <c r="D40" s="248" t="s">
        <v>262</v>
      </c>
      <c r="E40" s="265"/>
      <c r="F40" s="263" t="n">
        <v>139</v>
      </c>
      <c r="G40" s="292"/>
      <c r="H40" s="292"/>
      <c r="I40" s="292"/>
      <c r="J40" s="245" t="s">
        <v>311</v>
      </c>
      <c r="K40" s="292"/>
      <c r="L40" s="292" t="n">
        <v>20</v>
      </c>
      <c r="M40" s="245" t="s">
        <v>334</v>
      </c>
      <c r="N40" s="292"/>
      <c r="O40" s="292" t="n">
        <v>7</v>
      </c>
      <c r="P40" s="292"/>
      <c r="Q40" s="292"/>
      <c r="R40" s="292"/>
      <c r="S40" s="245" t="s">
        <v>311</v>
      </c>
      <c r="T40" s="292"/>
      <c r="U40" s="219" t="n">
        <v>10</v>
      </c>
      <c r="V40" s="340"/>
      <c r="W40" s="342" t="n">
        <f aca="false">Y38*5+Y40*5+Y42*4</f>
        <v>27.5</v>
      </c>
      <c r="X40" s="227" t="s">
        <v>182</v>
      </c>
      <c r="Y40" s="225" t="n">
        <v>3</v>
      </c>
      <c r="Z40" s="215" t="n">
        <f aca="false">23*9</f>
        <v>207</v>
      </c>
      <c r="AA40" s="176"/>
      <c r="AB40" s="177"/>
      <c r="AC40" s="177"/>
      <c r="AD40" s="177"/>
      <c r="AE40" s="177"/>
      <c r="AF40" s="177"/>
      <c r="AG40" s="176" t="n">
        <f aca="false">Z40/Z44*100</f>
        <v>29.6137339055794</v>
      </c>
    </row>
    <row r="41" customFormat="false" ht="27.95" hidden="false" customHeight="true" outlineLevel="0" collapsed="false">
      <c r="B41" s="232" t="s">
        <v>163</v>
      </c>
      <c r="C41" s="337"/>
      <c r="D41" s="248" t="s">
        <v>263</v>
      </c>
      <c r="E41" s="265"/>
      <c r="F41" s="263" t="n">
        <v>2.7</v>
      </c>
      <c r="G41" s="292"/>
      <c r="H41" s="292"/>
      <c r="I41" s="292"/>
      <c r="J41" s="245" t="s">
        <v>212</v>
      </c>
      <c r="K41" s="245" t="s">
        <v>213</v>
      </c>
      <c r="L41" s="292" t="n">
        <v>20</v>
      </c>
      <c r="M41" s="292"/>
      <c r="N41" s="292"/>
      <c r="O41" s="292"/>
      <c r="P41" s="292"/>
      <c r="Q41" s="292"/>
      <c r="R41" s="292"/>
      <c r="S41" s="292"/>
      <c r="T41" s="292"/>
      <c r="U41" s="219"/>
      <c r="V41" s="340"/>
      <c r="W41" s="343" t="s">
        <v>35</v>
      </c>
      <c r="X41" s="227" t="s">
        <v>184</v>
      </c>
      <c r="Y41" s="225" t="n">
        <f aca="false">AB42</f>
        <v>0</v>
      </c>
      <c r="Z41" s="215"/>
      <c r="AA41" s="176"/>
      <c r="AB41" s="177"/>
      <c r="AC41" s="177"/>
      <c r="AD41" s="177"/>
      <c r="AE41" s="177"/>
      <c r="AF41" s="177"/>
      <c r="AG41" s="176"/>
    </row>
    <row r="42" customFormat="false" ht="27.95" hidden="false" customHeight="true" outlineLevel="0" collapsed="false">
      <c r="B42" s="232"/>
      <c r="C42" s="337"/>
      <c r="D42" s="249"/>
      <c r="E42" s="249"/>
      <c r="F42" s="292"/>
      <c r="G42" s="292"/>
      <c r="H42" s="249"/>
      <c r="I42" s="292"/>
      <c r="J42" s="292"/>
      <c r="K42" s="249"/>
      <c r="L42" s="292"/>
      <c r="M42" s="292"/>
      <c r="N42" s="249"/>
      <c r="O42" s="292"/>
      <c r="P42" s="292"/>
      <c r="Q42" s="249"/>
      <c r="R42" s="292"/>
      <c r="S42" s="292"/>
      <c r="T42" s="249"/>
      <c r="U42" s="219"/>
      <c r="V42" s="340"/>
      <c r="W42" s="342" t="n">
        <f aca="false">Y37*2+Y38*7+Y39*1+Y42*8</f>
        <v>30.5</v>
      </c>
      <c r="X42" s="233" t="s">
        <v>185</v>
      </c>
      <c r="Y42" s="234" t="n">
        <v>0</v>
      </c>
      <c r="Z42" s="191" t="n">
        <f aca="false">W42*4</f>
        <v>122</v>
      </c>
      <c r="AA42" s="176"/>
      <c r="AB42" s="177"/>
      <c r="AC42" s="176"/>
      <c r="AD42" s="176"/>
      <c r="AE42" s="176"/>
      <c r="AF42" s="176"/>
      <c r="AG42" s="176" t="n">
        <f aca="false">Z42/Z44*100</f>
        <v>17.4535050071531</v>
      </c>
    </row>
    <row r="43" customFormat="false" ht="27.95" hidden="false" customHeight="true" outlineLevel="0" collapsed="false">
      <c r="B43" s="235"/>
      <c r="C43" s="344"/>
      <c r="D43" s="249"/>
      <c r="E43" s="249"/>
      <c r="F43" s="292"/>
      <c r="G43" s="292"/>
      <c r="H43" s="249"/>
      <c r="I43" s="292"/>
      <c r="J43" s="292"/>
      <c r="K43" s="249"/>
      <c r="L43" s="292"/>
      <c r="M43" s="292"/>
      <c r="N43" s="249"/>
      <c r="O43" s="292"/>
      <c r="P43" s="292"/>
      <c r="Q43" s="249"/>
      <c r="R43" s="292"/>
      <c r="S43" s="292"/>
      <c r="T43" s="249"/>
      <c r="U43" s="219"/>
      <c r="V43" s="340"/>
      <c r="W43" s="343" t="s">
        <v>187</v>
      </c>
      <c r="X43" s="237"/>
      <c r="Y43" s="274"/>
      <c r="Z43" s="215"/>
      <c r="AA43" s="176"/>
      <c r="AB43" s="177"/>
      <c r="AC43" s="176"/>
      <c r="AD43" s="176"/>
      <c r="AE43" s="176"/>
      <c r="AF43" s="176"/>
      <c r="AG43" s="176"/>
    </row>
    <row r="44" customFormat="false" ht="27.95" hidden="false" customHeight="true" outlineLevel="0" collapsed="false">
      <c r="B44" s="356"/>
      <c r="C44" s="345"/>
      <c r="D44" s="355"/>
      <c r="E44" s="355"/>
      <c r="F44" s="354"/>
      <c r="G44" s="354"/>
      <c r="H44" s="355"/>
      <c r="I44" s="354"/>
      <c r="J44" s="354"/>
      <c r="K44" s="355"/>
      <c r="L44" s="354"/>
      <c r="M44" s="354"/>
      <c r="N44" s="355"/>
      <c r="O44" s="354"/>
      <c r="P44" s="354"/>
      <c r="Q44" s="355"/>
      <c r="R44" s="354"/>
      <c r="S44" s="354"/>
      <c r="T44" s="355"/>
      <c r="U44" s="354"/>
      <c r="V44" s="340"/>
      <c r="W44" s="359" t="n">
        <f aca="false">Y37*70+Y38*75+Y39*25+Y40*45+Y41*60+Y42*120</f>
        <v>757.5</v>
      </c>
      <c r="X44" s="279"/>
      <c r="Y44" s="280"/>
      <c r="Z44" s="191" t="n">
        <f aca="false">SUM(Z37:Z43)</f>
        <v>699</v>
      </c>
      <c r="AA44" s="191" t="n">
        <f aca="false">SUM(AA37:AA43)</f>
        <v>0</v>
      </c>
      <c r="AB44" s="191" t="n">
        <f aca="false">SUM(AB37:AB43)</f>
        <v>0</v>
      </c>
      <c r="AC44" s="191" t="n">
        <f aca="false">SUM(AC37:AC43)</f>
        <v>0</v>
      </c>
      <c r="AD44" s="191" t="n">
        <f aca="false">SUM(AD37:AD43)</f>
        <v>0</v>
      </c>
      <c r="AE44" s="191" t="n">
        <f aca="false">SUM(AE37:AE43)</f>
        <v>0</v>
      </c>
      <c r="AF44" s="191" t="n">
        <f aca="false">SUM(AF37:AF43)</f>
        <v>0</v>
      </c>
      <c r="AG44" s="191" t="n">
        <f aca="false">SUM(AG37:AG43)</f>
        <v>100</v>
      </c>
    </row>
    <row r="45" customFormat="false" ht="21.75" hidden="false" customHeight="true" outlineLevel="0" collapsed="false">
      <c r="C45" s="317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1"/>
    </row>
    <row r="46" customFormat="false" ht="20.25" hidden="false" customHeight="true" outlineLevel="0" collapsed="false">
      <c r="B46" s="318"/>
      <c r="D46" s="362"/>
      <c r="E46" s="362"/>
      <c r="F46" s="362"/>
      <c r="G46" s="362"/>
      <c r="H46" s="363"/>
      <c r="I46" s="317"/>
      <c r="J46" s="317"/>
      <c r="K46" s="363"/>
      <c r="L46" s="317"/>
      <c r="N46" s="363"/>
      <c r="O46" s="317"/>
      <c r="Q46" s="363"/>
      <c r="R46" s="317"/>
      <c r="T46" s="363"/>
      <c r="U46" s="317"/>
      <c r="V46" s="364"/>
      <c r="Y46" s="215"/>
    </row>
    <row r="47" customFormat="false" ht="20.25" hidden="false" customHeight="false" outlineLevel="0" collapsed="false">
      <c r="Y47" s="215"/>
    </row>
    <row r="48" customFormat="false" ht="20.25" hidden="false" customHeight="false" outlineLevel="0" collapsed="false">
      <c r="Y48" s="215"/>
    </row>
    <row r="49" customFormat="false" ht="20.25" hidden="false" customHeight="false" outlineLevel="0" collapsed="false">
      <c r="Y49" s="215"/>
    </row>
    <row r="50" customFormat="false" ht="20.25" hidden="false" customHeight="false" outlineLevel="0" collapsed="false">
      <c r="Y50" s="215"/>
    </row>
    <row r="51" customFormat="false" ht="20.25" hidden="false" customHeight="false" outlineLevel="0" collapsed="false">
      <c r="Y51" s="215"/>
    </row>
    <row r="52" customFormat="false" ht="20.25" hidden="false" customHeight="false" outlineLevel="0" collapsed="false">
      <c r="Y52" s="21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12-16T00:10:04Z</cp:lastPrinted>
  <dcterms:modified xsi:type="dcterms:W3CDTF">2016-12-16T00:37:39Z</dcterms:modified>
  <cp:revision>0</cp:revision>
  <dc:subject/>
  <dc:title/>
</cp:coreProperties>
</file>