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317">
  <si>
    <r>
      <rPr>
        <b val="true"/>
        <sz val="50"/>
        <rFont val="Noto Sans"/>
        <family val="2"/>
      </rPr>
      <t xml:space="preserve">永靖國小</t>
    </r>
    <r>
      <rPr>
        <b val="true"/>
        <sz val="50"/>
        <rFont val="標楷體"/>
        <family val="4"/>
        <charset val="136"/>
      </rPr>
      <t xml:space="preserve">-</t>
    </r>
    <r>
      <rPr>
        <b val="true"/>
        <sz val="55"/>
        <color rgb="FFFF0000"/>
        <rFont val="Noto Sans"/>
        <family val="2"/>
      </rPr>
      <t xml:space="preserve">冠成</t>
    </r>
    <r>
      <rPr>
        <b val="true"/>
        <sz val="50"/>
        <rFont val="Noto Sans"/>
        <family val="2"/>
      </rPr>
      <t xml:space="preserve">廠商</t>
    </r>
    <r>
      <rPr>
        <b val="true"/>
        <sz val="50"/>
        <rFont val="標楷體"/>
        <family val="4"/>
        <charset val="136"/>
      </rPr>
      <t xml:space="preserve">11</t>
    </r>
    <r>
      <rPr>
        <b val="true"/>
        <sz val="50"/>
        <rFont val="Noto Sans"/>
        <family val="2"/>
      </rPr>
      <t xml:space="preserve">月菜單</t>
    </r>
  </si>
  <si>
    <r>
      <rPr>
        <sz val="20"/>
        <rFont val="Noto Sans"/>
        <family val="2"/>
      </rPr>
      <t xml:space="preserve">營養師</t>
    </r>
    <r>
      <rPr>
        <sz val="20"/>
        <rFont val="華康少女文字W3"/>
        <family val="3"/>
        <charset val="136"/>
      </rPr>
      <t xml:space="preserve">:</t>
    </r>
    <r>
      <rPr>
        <sz val="20"/>
        <rFont val="Noto Sans"/>
        <family val="2"/>
      </rPr>
      <t xml:space="preserve">許惠淨</t>
    </r>
  </si>
  <si>
    <r>
      <rPr>
        <sz val="20"/>
        <rFont val="Noto Sans"/>
        <family val="2"/>
      </rPr>
      <t xml:space="preserve">營養字第</t>
    </r>
    <r>
      <rPr>
        <sz val="20"/>
        <rFont val="華康少女文字W3"/>
        <family val="3"/>
        <charset val="136"/>
      </rPr>
      <t xml:space="preserve">008461</t>
    </r>
    <r>
      <rPr>
        <sz val="20"/>
        <rFont val="Noto Sans"/>
        <family val="2"/>
      </rPr>
      <t xml:space="preserve">號</t>
    </r>
  </si>
  <si>
    <t xml:space="preserve">衛管人員：王紘彣</t>
  </si>
  <si>
    <r>
      <rPr>
        <b val="true"/>
        <sz val="26"/>
        <rFont val="Arial"/>
        <family val="2"/>
      </rPr>
      <t xml:space="preserve">1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細明體"/>
        <family val="3"/>
        <charset val="136"/>
      </rPr>
      <t xml:space="preserve">1</t>
    </r>
    <r>
      <rPr>
        <b val="true"/>
        <sz val="26"/>
        <rFont val="Noto Sans"/>
        <family val="2"/>
      </rPr>
      <t xml:space="preserve">日</t>
    </r>
    <r>
      <rPr>
        <b val="true"/>
        <sz val="26"/>
        <rFont val="Arial"/>
        <family val="2"/>
      </rPr>
      <t xml:space="preserve">(</t>
    </r>
    <r>
      <rPr>
        <b val="true"/>
        <sz val="26"/>
        <rFont val="Noto Sans"/>
        <family val="2"/>
      </rPr>
      <t xml:space="preserve">二</t>
    </r>
    <r>
      <rPr>
        <b val="true"/>
        <sz val="26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細明體"/>
        <family val="3"/>
        <charset val="136"/>
      </rPr>
      <t xml:space="preserve">2</t>
    </r>
    <r>
      <rPr>
        <b val="true"/>
        <sz val="26"/>
        <rFont val="Noto Sans"/>
        <family val="2"/>
      </rPr>
      <t xml:space="preserve">日</t>
    </r>
    <r>
      <rPr>
        <b val="true"/>
        <sz val="26"/>
        <rFont val="Arial"/>
        <family val="2"/>
      </rPr>
      <t xml:space="preserve">(</t>
    </r>
    <r>
      <rPr>
        <b val="true"/>
        <sz val="26"/>
        <rFont val="Noto Sans"/>
        <family val="2"/>
      </rPr>
      <t xml:space="preserve">三</t>
    </r>
    <r>
      <rPr>
        <b val="true"/>
        <sz val="26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細明體"/>
        <family val="3"/>
        <charset val="136"/>
      </rPr>
      <t xml:space="preserve">3</t>
    </r>
    <r>
      <rPr>
        <b val="true"/>
        <sz val="26"/>
        <rFont val="Noto Sans"/>
        <family val="2"/>
      </rPr>
      <t xml:space="preserve">日</t>
    </r>
    <r>
      <rPr>
        <b val="true"/>
        <sz val="26"/>
        <rFont val="Arial"/>
        <family val="2"/>
      </rPr>
      <t xml:space="preserve">(</t>
    </r>
    <r>
      <rPr>
        <b val="true"/>
        <sz val="26"/>
        <rFont val="Noto Sans"/>
        <family val="2"/>
      </rPr>
      <t xml:space="preserve">四</t>
    </r>
    <r>
      <rPr>
        <b val="true"/>
        <sz val="26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細明體"/>
        <family val="3"/>
        <charset val="136"/>
      </rPr>
      <t xml:space="preserve">4</t>
    </r>
    <r>
      <rPr>
        <b val="true"/>
        <sz val="26"/>
        <rFont val="Noto Sans"/>
        <family val="2"/>
      </rPr>
      <t xml:space="preserve">日</t>
    </r>
    <r>
      <rPr>
        <b val="true"/>
        <sz val="26"/>
        <rFont val="Arial"/>
        <family val="2"/>
      </rPr>
      <t xml:space="preserve">(</t>
    </r>
    <r>
      <rPr>
        <b val="true"/>
        <sz val="26"/>
        <rFont val="Noto Sans"/>
        <family val="2"/>
      </rPr>
      <t xml:space="preserve">五</t>
    </r>
    <r>
      <rPr>
        <b val="true"/>
        <sz val="26"/>
        <rFont val="Arial"/>
        <family val="2"/>
      </rPr>
      <t xml:space="preserve">)</t>
    </r>
  </si>
  <si>
    <t xml:space="preserve">五穀飯</t>
  </si>
  <si>
    <r>
      <rPr>
        <sz val="28"/>
        <rFont val="Noto Sans"/>
        <family val="2"/>
      </rPr>
      <t xml:space="preserve">香</t>
    </r>
    <r>
      <rPr>
        <sz val="28"/>
        <rFont val="王漢宗綜藝體繁"/>
        <family val="1"/>
        <charset val="136"/>
      </rPr>
      <t xml:space="preserve">Q</t>
    </r>
    <r>
      <rPr>
        <sz val="28"/>
        <rFont val="Noto Sans"/>
        <family val="2"/>
      </rPr>
      <t xml:space="preserve">米飯</t>
    </r>
  </si>
  <si>
    <t xml:space="preserve">地瓜飯</t>
  </si>
  <si>
    <t xml:space="preserve">義大利麵</t>
  </si>
  <si>
    <t xml:space="preserve">麻油雞腿</t>
  </si>
  <si>
    <t xml:space="preserve">蜜汁豬排</t>
  </si>
  <si>
    <t xml:space="preserve">滷香雞排</t>
  </si>
  <si>
    <t xml:space="preserve">檸檬香翅</t>
  </si>
  <si>
    <r>
      <rPr>
        <sz val="28"/>
        <color rgb="FF33CCCC"/>
        <rFont val="Noto Sans"/>
        <family val="2"/>
      </rPr>
      <t xml:space="preserve">洋蔥燴肉</t>
    </r>
    <r>
      <rPr>
        <sz val="28"/>
        <color rgb="FF33CCCC"/>
        <rFont val="王漢宗綜藝體繁"/>
        <family val="1"/>
        <charset val="136"/>
      </rPr>
      <t xml:space="preserve">(</t>
    </r>
    <r>
      <rPr>
        <sz val="28"/>
        <color rgb="FF33CCCC"/>
        <rFont val="Noto Sans"/>
        <family val="2"/>
      </rPr>
      <t xml:space="preserve">芶</t>
    </r>
    <r>
      <rPr>
        <sz val="28"/>
        <color rgb="FF33CCCC"/>
        <rFont val="王漢宗綜藝體繁"/>
        <family val="1"/>
        <charset val="136"/>
      </rPr>
      <t xml:space="preserve">)</t>
    </r>
  </si>
  <si>
    <r>
      <rPr>
        <sz val="28"/>
        <color rgb="FF33CCCC"/>
        <rFont val="Noto Sans"/>
        <family val="2"/>
      </rPr>
      <t xml:space="preserve">絞肉干丁</t>
    </r>
    <r>
      <rPr>
        <sz val="28"/>
        <color rgb="FF33CCCC"/>
        <rFont val="王漢宗綜藝體繁"/>
        <family val="1"/>
        <charset val="136"/>
      </rPr>
      <t xml:space="preserve">(</t>
    </r>
    <r>
      <rPr>
        <sz val="28"/>
        <color rgb="FF33CCCC"/>
        <rFont val="Noto Sans"/>
        <family val="2"/>
      </rPr>
      <t xml:space="preserve">豆</t>
    </r>
    <r>
      <rPr>
        <sz val="28"/>
        <color rgb="FF33CCCC"/>
        <rFont val="王漢宗綜藝體繁"/>
        <family val="1"/>
        <charset val="136"/>
      </rPr>
      <t xml:space="preserve">)</t>
    </r>
  </si>
  <si>
    <t xml:space="preserve">筍絲肉燥</t>
  </si>
  <si>
    <t xml:space="preserve">奶油馬鈴薯</t>
  </si>
  <si>
    <r>
      <rPr>
        <sz val="28"/>
        <color rgb="FF993300"/>
        <rFont val="Noto Sans"/>
        <family val="2"/>
      </rPr>
      <t xml:space="preserve">五香豆腐</t>
    </r>
    <r>
      <rPr>
        <sz val="28"/>
        <color rgb="FF993300"/>
        <rFont val="王漢宗綜藝體繁"/>
        <family val="1"/>
        <charset val="136"/>
      </rPr>
      <t xml:space="preserve">(</t>
    </r>
    <r>
      <rPr>
        <sz val="28"/>
        <color rgb="FF993300"/>
        <rFont val="Noto Sans"/>
        <family val="2"/>
      </rPr>
      <t xml:space="preserve">非基因豆</t>
    </r>
    <r>
      <rPr>
        <sz val="28"/>
        <color rgb="FF993300"/>
        <rFont val="王漢宗綜藝體繁"/>
        <family val="1"/>
        <charset val="136"/>
      </rPr>
      <t xml:space="preserve">)</t>
    </r>
  </si>
  <si>
    <r>
      <rPr>
        <sz val="28"/>
        <color rgb="FF993300"/>
        <rFont val="Noto Sans"/>
        <family val="2"/>
      </rPr>
      <t xml:space="preserve">西芹魚塊</t>
    </r>
    <r>
      <rPr>
        <sz val="28"/>
        <color rgb="FF993300"/>
        <rFont val="王漢宗綜藝體繁"/>
        <family val="1"/>
        <charset val="136"/>
      </rPr>
      <t xml:space="preserve">(</t>
    </r>
    <r>
      <rPr>
        <sz val="28"/>
        <color rgb="FF993300"/>
        <rFont val="Noto Sans"/>
        <family val="2"/>
      </rPr>
      <t xml:space="preserve">海</t>
    </r>
    <r>
      <rPr>
        <sz val="28"/>
        <color rgb="FF993300"/>
        <rFont val="王漢宗綜藝體繁"/>
        <family val="1"/>
        <charset val="136"/>
      </rPr>
      <t xml:space="preserve">)</t>
    </r>
  </si>
  <si>
    <t xml:space="preserve">茶碗蒸</t>
  </si>
  <si>
    <t xml:space="preserve">五香滷蛋</t>
  </si>
  <si>
    <t xml:space="preserve">淺色蔬菜</t>
  </si>
  <si>
    <t xml:space="preserve">深色蔬菜</t>
  </si>
  <si>
    <r>
      <rPr>
        <sz val="28"/>
        <color rgb="FFFF6600"/>
        <rFont val="Noto Sans"/>
        <family val="2"/>
      </rPr>
      <t xml:space="preserve">筍絲肉絲湯</t>
    </r>
    <r>
      <rPr>
        <sz val="28"/>
        <color rgb="FFFF6600"/>
        <rFont val="王漢宗綜藝體繁"/>
        <family val="1"/>
        <charset val="136"/>
      </rPr>
      <t xml:space="preserve">+</t>
    </r>
    <r>
      <rPr>
        <sz val="28"/>
        <color rgb="FFFF6600"/>
        <rFont val="Noto Sans"/>
        <family val="2"/>
      </rPr>
      <t xml:space="preserve">乳品</t>
    </r>
  </si>
  <si>
    <r>
      <rPr>
        <sz val="28"/>
        <color rgb="FFFF6600"/>
        <rFont val="Noto Sans"/>
        <family val="2"/>
      </rPr>
      <t xml:space="preserve">豬血湯</t>
    </r>
    <r>
      <rPr>
        <sz val="28"/>
        <color rgb="FFFF6600"/>
        <rFont val="王漢宗綜藝體繁"/>
        <family val="1"/>
        <charset val="136"/>
      </rPr>
      <t xml:space="preserve">(</t>
    </r>
    <r>
      <rPr>
        <sz val="28"/>
        <color rgb="FFFF6600"/>
        <rFont val="Noto Sans"/>
        <family val="2"/>
      </rPr>
      <t xml:space="preserve">醃</t>
    </r>
    <r>
      <rPr>
        <sz val="28"/>
        <color rgb="FFFF6600"/>
        <rFont val="王漢宗綜藝體繁"/>
        <family val="1"/>
        <charset val="136"/>
      </rPr>
      <t xml:space="preserve">)</t>
    </r>
  </si>
  <si>
    <t xml:space="preserve">海芽薑絲湯</t>
  </si>
  <si>
    <t xml:space="preserve">玉米蛋花湯</t>
  </si>
  <si>
    <r>
      <rPr>
        <sz val="20"/>
        <rFont val="Noto Sans"/>
        <family val="2"/>
      </rPr>
      <t xml:space="preserve">熱量</t>
    </r>
    <r>
      <rPr>
        <sz val="20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b val="true"/>
        <sz val="26"/>
        <rFont val="Arial"/>
        <family val="2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7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8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9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10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11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Arial"/>
        <family val="2"/>
      </rPr>
      <t xml:space="preserve">)</t>
    </r>
  </si>
  <si>
    <t xml:space="preserve">蛋蓋飯</t>
  </si>
  <si>
    <t xml:space="preserve">滷味雞腿</t>
  </si>
  <si>
    <t xml:space="preserve">蜜汁小雞腿</t>
  </si>
  <si>
    <r>
      <rPr>
        <sz val="28"/>
        <color rgb="FF333399"/>
        <rFont val="Noto Sans"/>
        <family val="2"/>
      </rPr>
      <t xml:space="preserve">香雞排</t>
    </r>
    <r>
      <rPr>
        <sz val="28"/>
        <color rgb="FF333399"/>
        <rFont val="王漢宗綜藝體繁"/>
        <family val="1"/>
        <charset val="136"/>
      </rPr>
      <t xml:space="preserve">(</t>
    </r>
    <r>
      <rPr>
        <sz val="28"/>
        <color rgb="FF333399"/>
        <rFont val="Noto Sans"/>
        <family val="2"/>
      </rPr>
      <t xml:space="preserve">炸</t>
    </r>
    <r>
      <rPr>
        <sz val="28"/>
        <color rgb="FF333399"/>
        <rFont val="王漢宗綜藝體繁"/>
        <family val="1"/>
        <charset val="136"/>
      </rPr>
      <t xml:space="preserve">)</t>
    </r>
  </si>
  <si>
    <t xml:space="preserve">糖醋排骨丁</t>
  </si>
  <si>
    <t xml:space="preserve">紅燒雞排</t>
  </si>
  <si>
    <r>
      <rPr>
        <sz val="28"/>
        <color rgb="FF33CCCC"/>
        <rFont val="Noto Sans"/>
        <family val="2"/>
      </rPr>
      <t xml:space="preserve">麻婆豆腐</t>
    </r>
    <r>
      <rPr>
        <sz val="28"/>
        <color rgb="FF33CCCC"/>
        <rFont val="王漢宗綜藝體繁"/>
        <family val="1"/>
        <charset val="136"/>
      </rPr>
      <t xml:space="preserve">(</t>
    </r>
    <r>
      <rPr>
        <sz val="28"/>
        <color rgb="FF33CCCC"/>
        <rFont val="Noto Sans"/>
        <family val="2"/>
      </rPr>
      <t xml:space="preserve">非基改豆</t>
    </r>
    <r>
      <rPr>
        <sz val="28"/>
        <color rgb="FF33CCCC"/>
        <rFont val="王漢宗綜藝體繁"/>
        <family val="1"/>
        <charset val="136"/>
      </rPr>
      <t xml:space="preserve">)</t>
    </r>
  </si>
  <si>
    <t xml:space="preserve">番茄炒蛋</t>
  </si>
  <si>
    <r>
      <rPr>
        <sz val="28"/>
        <color rgb="FF33CCCC"/>
        <rFont val="Noto Sans"/>
        <family val="2"/>
      </rPr>
      <t xml:space="preserve">關東煮</t>
    </r>
    <r>
      <rPr>
        <sz val="28"/>
        <color rgb="FF33CCCC"/>
        <rFont val="王漢宗綜藝體繁"/>
        <family val="1"/>
        <charset val="136"/>
      </rPr>
      <t xml:space="preserve">(</t>
    </r>
    <r>
      <rPr>
        <sz val="28"/>
        <color rgb="FF33CCCC"/>
        <rFont val="Noto Sans"/>
        <family val="2"/>
      </rPr>
      <t xml:space="preserve">加</t>
    </r>
    <r>
      <rPr>
        <sz val="28"/>
        <color rgb="FF33CCCC"/>
        <rFont val="王漢宗綜藝體繁"/>
        <family val="1"/>
        <charset val="136"/>
      </rPr>
      <t xml:space="preserve">)</t>
    </r>
  </si>
  <si>
    <t xml:space="preserve">螞蟻上樹</t>
  </si>
  <si>
    <t xml:space="preserve">蔥炒筍片</t>
  </si>
  <si>
    <t xml:space="preserve">沙茶菇菇</t>
  </si>
  <si>
    <r>
      <rPr>
        <sz val="28"/>
        <color rgb="FF993300"/>
        <rFont val="Noto Sans"/>
        <family val="2"/>
      </rPr>
      <t xml:space="preserve">芹香魷魚</t>
    </r>
    <r>
      <rPr>
        <sz val="28"/>
        <color rgb="FF993300"/>
        <rFont val="王漢宗綜藝體繁"/>
        <family val="1"/>
        <charset val="136"/>
      </rPr>
      <t xml:space="preserve">(</t>
    </r>
    <r>
      <rPr>
        <sz val="28"/>
        <color rgb="FF993300"/>
        <rFont val="Noto Sans"/>
        <family val="2"/>
      </rPr>
      <t xml:space="preserve">海</t>
    </r>
    <r>
      <rPr>
        <sz val="28"/>
        <color rgb="FF993300"/>
        <rFont val="王漢宗綜藝體繁"/>
        <family val="1"/>
        <charset val="136"/>
      </rPr>
      <t xml:space="preserve">)</t>
    </r>
  </si>
  <si>
    <t xml:space="preserve">獅子頭</t>
  </si>
  <si>
    <r>
      <rPr>
        <sz val="28"/>
        <color rgb="FF993300"/>
        <rFont val="Noto Sans"/>
        <family val="2"/>
      </rPr>
      <t xml:space="preserve">芹香甜不辣</t>
    </r>
    <r>
      <rPr>
        <sz val="28"/>
        <color rgb="FF993300"/>
        <rFont val="王漢宗綜藝體繁"/>
        <family val="1"/>
        <charset val="136"/>
      </rPr>
      <t xml:space="preserve">(</t>
    </r>
    <r>
      <rPr>
        <sz val="28"/>
        <color rgb="FF993300"/>
        <rFont val="Noto Sans"/>
        <family val="2"/>
      </rPr>
      <t xml:space="preserve">加</t>
    </r>
    <r>
      <rPr>
        <sz val="28"/>
        <color rgb="FF993300"/>
        <rFont val="王漢宗綜藝體繁"/>
        <family val="1"/>
        <charset val="136"/>
      </rPr>
      <t xml:space="preserve">)</t>
    </r>
  </si>
  <si>
    <t xml:space="preserve">麵線湯</t>
  </si>
  <si>
    <r>
      <rPr>
        <sz val="28"/>
        <color rgb="FFFF6600"/>
        <rFont val="Noto Sans"/>
        <family val="2"/>
      </rPr>
      <t xml:space="preserve">榨菜肉絲湯</t>
    </r>
    <r>
      <rPr>
        <sz val="28"/>
        <color rgb="FFFF6600"/>
        <rFont val="王漢宗綜藝體繁"/>
        <family val="1"/>
        <charset val="136"/>
      </rPr>
      <t xml:space="preserve">(</t>
    </r>
    <r>
      <rPr>
        <sz val="28"/>
        <color rgb="FFFF6600"/>
        <rFont val="Noto Sans"/>
        <family val="2"/>
      </rPr>
      <t xml:space="preserve">醃</t>
    </r>
    <r>
      <rPr>
        <sz val="28"/>
        <color rgb="FFFF6600"/>
        <rFont val="王漢宗綜藝體繁"/>
        <family val="1"/>
        <charset val="136"/>
      </rPr>
      <t xml:space="preserve">)+</t>
    </r>
    <r>
      <rPr>
        <sz val="28"/>
        <color rgb="FFFF6600"/>
        <rFont val="Noto Sans"/>
        <family val="2"/>
      </rPr>
      <t xml:space="preserve">乳品</t>
    </r>
  </si>
  <si>
    <t xml:space="preserve">薑汁冬瓜湯</t>
  </si>
  <si>
    <r>
      <rPr>
        <sz val="28"/>
        <color rgb="FFFF6600"/>
        <rFont val="Noto Sans"/>
        <family val="2"/>
      </rPr>
      <t xml:space="preserve">味噌豆腐湯</t>
    </r>
    <r>
      <rPr>
        <sz val="28"/>
        <color rgb="FFFF6600"/>
        <rFont val="王漢宗綜藝體繁"/>
        <family val="1"/>
        <charset val="136"/>
      </rPr>
      <t xml:space="preserve">(</t>
    </r>
    <r>
      <rPr>
        <sz val="28"/>
        <color rgb="FFFF6600"/>
        <rFont val="Noto Sans"/>
        <family val="2"/>
      </rPr>
      <t xml:space="preserve">豆</t>
    </r>
    <r>
      <rPr>
        <sz val="28"/>
        <color rgb="FFFF6600"/>
        <rFont val="王漢宗綜藝體繁"/>
        <family val="1"/>
        <charset val="136"/>
      </rPr>
      <t xml:space="preserve">)</t>
    </r>
  </si>
  <si>
    <r>
      <rPr>
        <sz val="28"/>
        <color rgb="FFFF6600"/>
        <rFont val="Noto Sans"/>
        <family val="2"/>
      </rPr>
      <t xml:space="preserve">玉米濃湯</t>
    </r>
    <r>
      <rPr>
        <sz val="28"/>
        <color rgb="FFFF6600"/>
        <rFont val="王漢宗綜藝體繁"/>
        <family val="1"/>
        <charset val="136"/>
      </rPr>
      <t xml:space="preserve">(</t>
    </r>
    <r>
      <rPr>
        <sz val="28"/>
        <color rgb="FFFF6600"/>
        <rFont val="Noto Sans"/>
        <family val="2"/>
      </rPr>
      <t xml:space="preserve">芶</t>
    </r>
    <r>
      <rPr>
        <sz val="28"/>
        <color rgb="FFFF6600"/>
        <rFont val="王漢宗綜藝體繁"/>
        <family val="1"/>
        <charset val="136"/>
      </rPr>
      <t xml:space="preserve">)</t>
    </r>
  </si>
  <si>
    <t xml:space="preserve">721K</t>
  </si>
  <si>
    <t xml:space="preserve">22.6g</t>
  </si>
  <si>
    <r>
      <rPr>
        <sz val="18"/>
        <rFont val="Noto Sans"/>
        <family val="2"/>
      </rPr>
      <t xml:space="preserve">熱量</t>
    </r>
    <r>
      <rPr>
        <sz val="18"/>
        <rFont val="新細明體"/>
        <family val="1"/>
        <charset val="136"/>
      </rPr>
      <t xml:space="preserve">:</t>
    </r>
  </si>
  <si>
    <t xml:space="preserve">101g</t>
  </si>
  <si>
    <t xml:space="preserve">25g</t>
  </si>
  <si>
    <r>
      <rPr>
        <b val="true"/>
        <sz val="26"/>
        <rFont val="Arial"/>
        <family val="2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14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15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16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17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18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Arial"/>
        <family val="2"/>
      </rPr>
      <t xml:space="preserve">)</t>
    </r>
  </si>
  <si>
    <t xml:space="preserve">肉羹麵</t>
  </si>
  <si>
    <r>
      <rPr>
        <sz val="28"/>
        <color rgb="FF333399"/>
        <rFont val="Noto Sans"/>
        <family val="2"/>
      </rPr>
      <t xml:space="preserve">府城炸蝦</t>
    </r>
    <r>
      <rPr>
        <sz val="28"/>
        <color rgb="FF333399"/>
        <rFont val="王漢宗綜藝體繁"/>
        <family val="1"/>
        <charset val="136"/>
      </rPr>
      <t xml:space="preserve">(</t>
    </r>
    <r>
      <rPr>
        <sz val="28"/>
        <color rgb="FF333399"/>
        <rFont val="Noto Sans"/>
        <family val="2"/>
      </rPr>
      <t xml:space="preserve">炸</t>
    </r>
    <r>
      <rPr>
        <sz val="28"/>
        <color rgb="FF333399"/>
        <rFont val="王漢宗綜藝體繁"/>
        <family val="1"/>
        <charset val="136"/>
      </rPr>
      <t xml:space="preserve">)(</t>
    </r>
    <r>
      <rPr>
        <sz val="28"/>
        <color rgb="FF333399"/>
        <rFont val="Noto Sans"/>
        <family val="2"/>
      </rPr>
      <t xml:space="preserve">海</t>
    </r>
    <r>
      <rPr>
        <sz val="28"/>
        <color rgb="FF333399"/>
        <rFont val="王漢宗綜藝體繁"/>
        <family val="1"/>
        <charset val="136"/>
      </rPr>
      <t xml:space="preserve">)</t>
    </r>
  </si>
  <si>
    <t xml:space="preserve">芝麻雞腿</t>
  </si>
  <si>
    <t xml:space="preserve">菲力雞胸肉</t>
  </si>
  <si>
    <t xml:space="preserve">醬汁肉片</t>
  </si>
  <si>
    <t xml:space="preserve">香嫩小雞翅</t>
  </si>
  <si>
    <t xml:space="preserve">五香碎肉</t>
  </si>
  <si>
    <t xml:space="preserve">白醬洋芋</t>
  </si>
  <si>
    <t xml:space="preserve">蘿蔔玉米筍</t>
  </si>
  <si>
    <t xml:space="preserve">白蘿蔔滷味</t>
  </si>
  <si>
    <t xml:space="preserve">客家小炒</t>
  </si>
  <si>
    <t xml:space="preserve">茄汁空心麵</t>
  </si>
  <si>
    <t xml:space="preserve">什錦海帶結</t>
  </si>
  <si>
    <t xml:space="preserve">冬瓜燒肉</t>
  </si>
  <si>
    <r>
      <rPr>
        <sz val="28"/>
        <color rgb="FF993300"/>
        <rFont val="Noto Sans"/>
        <family val="2"/>
      </rPr>
      <t xml:space="preserve">喜相逢</t>
    </r>
    <r>
      <rPr>
        <sz val="28"/>
        <color rgb="FF993300"/>
        <rFont val="王漢宗綜藝體繁"/>
        <family val="1"/>
        <charset val="136"/>
      </rPr>
      <t xml:space="preserve">(</t>
    </r>
    <r>
      <rPr>
        <sz val="28"/>
        <color rgb="FF993300"/>
        <rFont val="Noto Sans"/>
        <family val="2"/>
      </rPr>
      <t xml:space="preserve">海</t>
    </r>
    <r>
      <rPr>
        <sz val="28"/>
        <color rgb="FF993300"/>
        <rFont val="王漢宗綜藝體繁"/>
        <family val="1"/>
        <charset val="136"/>
      </rPr>
      <t xml:space="preserve">)(</t>
    </r>
    <r>
      <rPr>
        <sz val="28"/>
        <color rgb="FF993300"/>
        <rFont val="Noto Sans"/>
        <family val="2"/>
      </rPr>
      <t xml:space="preserve">加</t>
    </r>
    <r>
      <rPr>
        <sz val="28"/>
        <color rgb="FF993300"/>
        <rFont val="王漢宗綜藝體繁"/>
        <family val="1"/>
        <charset val="136"/>
      </rPr>
      <t xml:space="preserve">)</t>
    </r>
  </si>
  <si>
    <t xml:space="preserve">冬粉肉絲湯</t>
  </si>
  <si>
    <r>
      <rPr>
        <sz val="28"/>
        <color rgb="FFFF6600"/>
        <rFont val="Noto Sans"/>
        <family val="2"/>
      </rPr>
      <t xml:space="preserve">酸辣湯</t>
    </r>
    <r>
      <rPr>
        <sz val="28"/>
        <color rgb="FFFF6600"/>
        <rFont val="王漢宗綜藝體繁"/>
        <family val="1"/>
        <charset val="136"/>
      </rPr>
      <t xml:space="preserve">+</t>
    </r>
    <r>
      <rPr>
        <sz val="28"/>
        <color rgb="FFFF6600"/>
        <rFont val="Noto Sans"/>
        <family val="2"/>
      </rPr>
      <t xml:space="preserve">乳品</t>
    </r>
  </si>
  <si>
    <t xml:space="preserve">蘿蔔湯</t>
  </si>
  <si>
    <t xml:space="preserve">紫菜蛋花湯</t>
  </si>
  <si>
    <t xml:space="preserve">榨菜肉絲湯</t>
  </si>
  <si>
    <t xml:space="preserve">22.5g</t>
  </si>
  <si>
    <t xml:space="preserve">26.8g</t>
  </si>
  <si>
    <r>
      <rPr>
        <b val="true"/>
        <sz val="26"/>
        <rFont val="Arial"/>
        <family val="2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21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22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23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Arial"/>
        <family val="2"/>
      </rPr>
      <t xml:space="preserve">24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Arial"/>
        <family val="2"/>
      </rPr>
      <t xml:space="preserve">)</t>
    </r>
  </si>
  <si>
    <r>
      <rPr>
        <b val="true"/>
        <sz val="26"/>
        <rFont val="Arial"/>
        <family val="2"/>
      </rPr>
      <t xml:space="preserve">1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細明體"/>
        <family val="3"/>
        <charset val="136"/>
      </rPr>
      <t xml:space="preserve">25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Arial"/>
        <family val="2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Arial"/>
        <family val="2"/>
      </rPr>
      <t xml:space="preserve">)</t>
    </r>
  </si>
  <si>
    <t xml:space="preserve">寶島白飯</t>
  </si>
  <si>
    <t xml:space="preserve">起士炒飯</t>
  </si>
  <si>
    <t xml:space="preserve">菲力雞排</t>
  </si>
  <si>
    <r>
      <rPr>
        <sz val="28"/>
        <color rgb="FF333399"/>
        <rFont val="Noto Sans"/>
        <family val="2"/>
      </rPr>
      <t xml:space="preserve">糖醋排骨</t>
    </r>
    <r>
      <rPr>
        <sz val="28"/>
        <color rgb="FF333399"/>
        <rFont val="王漢宗綜藝體繁"/>
        <family val="1"/>
        <charset val="136"/>
      </rPr>
      <t xml:space="preserve">(</t>
    </r>
    <r>
      <rPr>
        <sz val="28"/>
        <color rgb="FF333399"/>
        <rFont val="Noto Sans"/>
        <family val="2"/>
      </rPr>
      <t xml:space="preserve">芶</t>
    </r>
    <r>
      <rPr>
        <sz val="28"/>
        <color rgb="FF333399"/>
        <rFont val="王漢宗綜藝體繁"/>
        <family val="1"/>
        <charset val="136"/>
      </rPr>
      <t xml:space="preserve">)</t>
    </r>
  </si>
  <si>
    <r>
      <rPr>
        <sz val="28"/>
        <color rgb="FF333399"/>
        <rFont val="Noto Sans"/>
        <family val="2"/>
      </rPr>
      <t xml:space="preserve">香酥雞腿</t>
    </r>
    <r>
      <rPr>
        <sz val="28"/>
        <color rgb="FF333399"/>
        <rFont val="王漢宗綜藝體繁"/>
        <family val="1"/>
        <charset val="136"/>
      </rPr>
      <t xml:space="preserve">(</t>
    </r>
    <r>
      <rPr>
        <sz val="28"/>
        <color rgb="FF333399"/>
        <rFont val="Noto Sans"/>
        <family val="2"/>
      </rPr>
      <t xml:space="preserve">炸</t>
    </r>
    <r>
      <rPr>
        <sz val="28"/>
        <color rgb="FF333399"/>
        <rFont val="王漢宗綜藝體繁"/>
        <family val="1"/>
        <charset val="136"/>
      </rPr>
      <t xml:space="preserve">)</t>
    </r>
  </si>
  <si>
    <t xml:space="preserve">翅小腿</t>
  </si>
  <si>
    <t xml:space="preserve">卡滋豬排</t>
  </si>
  <si>
    <t xml:space="preserve">壽喜燒</t>
  </si>
  <si>
    <t xml:space="preserve">古早肉燥</t>
  </si>
  <si>
    <t xml:space="preserve">蔬菜河粉</t>
  </si>
  <si>
    <r>
      <rPr>
        <sz val="28"/>
        <color rgb="FF993300"/>
        <rFont val="Noto Sans"/>
        <family val="2"/>
      </rPr>
      <t xml:space="preserve">新鮮魚塊</t>
    </r>
    <r>
      <rPr>
        <sz val="28"/>
        <color rgb="FF993300"/>
        <rFont val="王漢宗綜藝體繁"/>
        <family val="1"/>
        <charset val="136"/>
      </rPr>
      <t xml:space="preserve">(</t>
    </r>
    <r>
      <rPr>
        <sz val="28"/>
        <color rgb="FF993300"/>
        <rFont val="Noto Sans"/>
        <family val="2"/>
      </rPr>
      <t xml:space="preserve">海</t>
    </r>
    <r>
      <rPr>
        <sz val="28"/>
        <color rgb="FF993300"/>
        <rFont val="王漢宗綜藝體繁"/>
        <family val="1"/>
        <charset val="136"/>
      </rPr>
      <t xml:space="preserve">)</t>
    </r>
  </si>
  <si>
    <t xml:space="preserve">佛跳牆</t>
  </si>
  <si>
    <r>
      <rPr>
        <sz val="28"/>
        <color rgb="FF993300"/>
        <rFont val="Noto Sans"/>
        <family val="2"/>
      </rPr>
      <t xml:space="preserve">五香豆腐</t>
    </r>
    <r>
      <rPr>
        <sz val="28"/>
        <color rgb="FF993300"/>
        <rFont val="王漢宗綜藝體繁"/>
        <family val="1"/>
        <charset val="136"/>
      </rPr>
      <t xml:space="preserve">(</t>
    </r>
    <r>
      <rPr>
        <sz val="28"/>
        <color rgb="FF993300"/>
        <rFont val="Noto Sans"/>
        <family val="2"/>
      </rPr>
      <t xml:space="preserve">非基改豆</t>
    </r>
    <r>
      <rPr>
        <sz val="28"/>
        <color rgb="FF993300"/>
        <rFont val="王漢宗綜藝體繁"/>
        <family val="1"/>
        <charset val="136"/>
      </rPr>
      <t xml:space="preserve">)</t>
    </r>
  </si>
  <si>
    <t xml:space="preserve">白醬馬鈴薯</t>
  </si>
  <si>
    <r>
      <rPr>
        <sz val="28"/>
        <color rgb="FFFF6600"/>
        <rFont val="Noto Sans"/>
        <family val="2"/>
      </rPr>
      <t xml:space="preserve">蘿蔔黑輪湯</t>
    </r>
    <r>
      <rPr>
        <sz val="28"/>
        <color rgb="FFFF6600"/>
        <rFont val="王漢宗綜藝體繁"/>
        <family val="1"/>
        <charset val="136"/>
      </rPr>
      <t xml:space="preserve">(</t>
    </r>
    <r>
      <rPr>
        <sz val="28"/>
        <color rgb="FFFF6600"/>
        <rFont val="Noto Sans"/>
        <family val="2"/>
      </rPr>
      <t xml:space="preserve">加</t>
    </r>
    <r>
      <rPr>
        <sz val="28"/>
        <color rgb="FFFF6600"/>
        <rFont val="王漢宗綜藝體繁"/>
        <family val="1"/>
        <charset val="136"/>
      </rPr>
      <t xml:space="preserve">)</t>
    </r>
  </si>
  <si>
    <r>
      <rPr>
        <sz val="28"/>
        <color rgb="FFFF6600"/>
        <rFont val="Noto Sans"/>
        <family val="2"/>
      </rPr>
      <t xml:space="preserve">豆腐湯</t>
    </r>
    <r>
      <rPr>
        <sz val="28"/>
        <color rgb="FFFF6600"/>
        <rFont val="王漢宗綜藝體繁"/>
        <family val="1"/>
        <charset val="136"/>
      </rPr>
      <t xml:space="preserve">(</t>
    </r>
    <r>
      <rPr>
        <sz val="28"/>
        <color rgb="FFFF6600"/>
        <rFont val="Noto Sans"/>
        <family val="2"/>
      </rPr>
      <t xml:space="preserve">豆</t>
    </r>
    <r>
      <rPr>
        <sz val="28"/>
        <color rgb="FFFF6600"/>
        <rFont val="王漢宗綜藝體繁"/>
        <family val="1"/>
        <charset val="136"/>
      </rPr>
      <t xml:space="preserve">)+</t>
    </r>
    <r>
      <rPr>
        <sz val="28"/>
        <color rgb="FFFF6600"/>
        <rFont val="Noto Sans"/>
        <family val="2"/>
      </rPr>
      <t xml:space="preserve">乳品</t>
    </r>
  </si>
  <si>
    <r>
      <rPr>
        <sz val="28"/>
        <color rgb="FFFF6600"/>
        <rFont val="Noto Sans"/>
        <family val="2"/>
      </rPr>
      <t xml:space="preserve">榨菜肉絲湯</t>
    </r>
    <r>
      <rPr>
        <sz val="28"/>
        <color rgb="FFFF6600"/>
        <rFont val="王漢宗綜藝體繁"/>
        <family val="1"/>
        <charset val="136"/>
      </rPr>
      <t xml:space="preserve">(</t>
    </r>
    <r>
      <rPr>
        <sz val="28"/>
        <color rgb="FFFF6600"/>
        <rFont val="Noto Sans"/>
        <family val="2"/>
      </rPr>
      <t xml:space="preserve">醃</t>
    </r>
    <r>
      <rPr>
        <sz val="28"/>
        <color rgb="FFFF6600"/>
        <rFont val="王漢宗綜藝體繁"/>
        <family val="1"/>
        <charset val="136"/>
      </rPr>
      <t xml:space="preserve">)</t>
    </r>
  </si>
  <si>
    <r>
      <rPr>
        <sz val="28"/>
        <color rgb="FFFF6600"/>
        <rFont val="Noto Sans"/>
        <family val="2"/>
      </rPr>
      <t xml:space="preserve">小丸子湯</t>
    </r>
    <r>
      <rPr>
        <sz val="28"/>
        <color rgb="FFFF6600"/>
        <rFont val="王漢宗綜藝體繁"/>
        <family val="1"/>
        <charset val="136"/>
      </rPr>
      <t xml:space="preserve">(</t>
    </r>
    <r>
      <rPr>
        <sz val="28"/>
        <color rgb="FFFF6600"/>
        <rFont val="Noto Sans"/>
        <family val="2"/>
      </rPr>
      <t xml:space="preserve">加</t>
    </r>
    <r>
      <rPr>
        <sz val="28"/>
        <color rgb="FFFF6600"/>
        <rFont val="王漢宗綜藝體繁"/>
        <family val="1"/>
        <charset val="136"/>
      </rPr>
      <t xml:space="preserve">)</t>
    </r>
  </si>
  <si>
    <r>
      <rPr>
        <b val="true"/>
        <sz val="26"/>
        <rFont val="新細明體"/>
        <family val="1"/>
        <charset val="136"/>
      </rPr>
      <t xml:space="preserve">1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新細明體"/>
        <family val="1"/>
        <charset val="136"/>
      </rPr>
      <t xml:space="preserve">28</t>
    </r>
    <r>
      <rPr>
        <b val="true"/>
        <sz val="26"/>
        <rFont val="Noto Sans"/>
        <family val="2"/>
      </rPr>
      <t xml:space="preserve">日</t>
    </r>
    <r>
      <rPr>
        <b val="true"/>
        <sz val="26"/>
        <rFont val="新細明體"/>
        <family val="1"/>
        <charset val="136"/>
      </rPr>
      <t xml:space="preserve">(</t>
    </r>
    <r>
      <rPr>
        <b val="true"/>
        <sz val="26"/>
        <rFont val="Noto Sans"/>
        <family val="2"/>
      </rPr>
      <t xml:space="preserve">一</t>
    </r>
    <r>
      <rPr>
        <b val="true"/>
        <sz val="26"/>
        <rFont val="新細明體"/>
        <family val="1"/>
        <charset val="136"/>
      </rPr>
      <t xml:space="preserve">)</t>
    </r>
  </si>
  <si>
    <r>
      <rPr>
        <b val="true"/>
        <sz val="26"/>
        <rFont val="新細明體"/>
        <family val="1"/>
        <charset val="136"/>
      </rPr>
      <t xml:space="preserve">1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新細明體"/>
        <family val="1"/>
        <charset val="136"/>
      </rPr>
      <t xml:space="preserve">29</t>
    </r>
    <r>
      <rPr>
        <b val="true"/>
        <sz val="26"/>
        <rFont val="Noto Sans"/>
        <family val="2"/>
      </rPr>
      <t xml:space="preserve">日</t>
    </r>
    <r>
      <rPr>
        <b val="true"/>
        <sz val="26"/>
        <rFont val="新細明體"/>
        <family val="1"/>
        <charset val="136"/>
      </rPr>
      <t xml:space="preserve">(</t>
    </r>
    <r>
      <rPr>
        <b val="true"/>
        <sz val="26"/>
        <rFont val="Noto Sans"/>
        <family val="2"/>
      </rPr>
      <t xml:space="preserve">二</t>
    </r>
    <r>
      <rPr>
        <b val="true"/>
        <sz val="26"/>
        <rFont val="新細明體"/>
        <family val="1"/>
        <charset val="136"/>
      </rPr>
      <t xml:space="preserve">)</t>
    </r>
  </si>
  <si>
    <r>
      <rPr>
        <b val="true"/>
        <sz val="26"/>
        <rFont val="新細明體"/>
        <family val="1"/>
        <charset val="136"/>
      </rPr>
      <t xml:space="preserve">11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新細明體"/>
        <family val="1"/>
        <charset val="136"/>
      </rPr>
      <t xml:space="preserve">30</t>
    </r>
    <r>
      <rPr>
        <b val="true"/>
        <sz val="26"/>
        <rFont val="Noto Sans"/>
        <family val="2"/>
      </rPr>
      <t xml:space="preserve">日</t>
    </r>
    <r>
      <rPr>
        <b val="true"/>
        <sz val="26"/>
        <rFont val="新細明體"/>
        <family val="1"/>
        <charset val="136"/>
      </rPr>
      <t xml:space="preserve">(</t>
    </r>
    <r>
      <rPr>
        <b val="true"/>
        <sz val="26"/>
        <rFont val="Noto Sans"/>
        <family val="2"/>
      </rPr>
      <t xml:space="preserve">三</t>
    </r>
    <r>
      <rPr>
        <b val="true"/>
        <sz val="26"/>
        <rFont val="新細明體"/>
        <family val="1"/>
        <charset val="136"/>
      </rPr>
      <t xml:space="preserve">)</t>
    </r>
  </si>
  <si>
    <r>
      <rPr>
        <b val="true"/>
        <sz val="72"/>
        <color rgb="FFFF0000"/>
        <rFont val="Noto Sans"/>
        <family val="2"/>
      </rPr>
      <t xml:space="preserve">冠成食品工廠</t>
    </r>
    <r>
      <rPr>
        <b val="true"/>
        <sz val="72"/>
        <rFont val="Noto Sans"/>
        <family val="2"/>
      </rPr>
      <t xml:space="preserve">歡迎您訂購</t>
    </r>
  </si>
  <si>
    <t xml:space="preserve">沙茶肉片</t>
  </si>
  <si>
    <r>
      <rPr>
        <sz val="28"/>
        <color rgb="FF333399"/>
        <rFont val="Noto Sans"/>
        <family val="2"/>
      </rPr>
      <t xml:space="preserve">卡拉雞腿</t>
    </r>
    <r>
      <rPr>
        <sz val="28"/>
        <color rgb="FF333399"/>
        <rFont val="王漢宗綜藝體繁"/>
        <family val="1"/>
        <charset val="136"/>
      </rPr>
      <t xml:space="preserve">(</t>
    </r>
    <r>
      <rPr>
        <sz val="28"/>
        <color rgb="FF333399"/>
        <rFont val="Noto Sans"/>
        <family val="2"/>
      </rPr>
      <t xml:space="preserve">炸</t>
    </r>
    <r>
      <rPr>
        <sz val="28"/>
        <color rgb="FF333399"/>
        <rFont val="王漢宗綜藝體繁"/>
        <family val="1"/>
        <charset val="136"/>
      </rPr>
      <t xml:space="preserve">)</t>
    </r>
  </si>
  <si>
    <r>
      <rPr>
        <sz val="28"/>
        <color rgb="FF33CCCC"/>
        <rFont val="Noto Sans"/>
        <family val="2"/>
      </rPr>
      <t xml:space="preserve">香滷豆包</t>
    </r>
    <r>
      <rPr>
        <sz val="28"/>
        <color rgb="FF33CCCC"/>
        <rFont val="王漢宗綜藝體繁"/>
        <family val="1"/>
        <charset val="136"/>
      </rPr>
      <t xml:space="preserve">(</t>
    </r>
    <r>
      <rPr>
        <sz val="28"/>
        <color rgb="FF33CCCC"/>
        <rFont val="Noto Sans"/>
        <family val="2"/>
      </rPr>
      <t xml:space="preserve">非基改豆</t>
    </r>
    <r>
      <rPr>
        <sz val="28"/>
        <color rgb="FF33CCCC"/>
        <rFont val="王漢宗綜藝體繁"/>
        <family val="1"/>
        <charset val="136"/>
      </rPr>
      <t xml:space="preserve">)</t>
    </r>
  </si>
  <si>
    <t xml:space="preserve">什錦菇菇</t>
  </si>
  <si>
    <r>
      <rPr>
        <sz val="28"/>
        <color rgb="FF993300"/>
        <rFont val="Noto Sans"/>
        <family val="2"/>
      </rPr>
      <t xml:space="preserve">麻婆豆腐</t>
    </r>
    <r>
      <rPr>
        <sz val="28"/>
        <color rgb="FF993300"/>
        <rFont val="王漢宗綜藝體繁"/>
        <family val="1"/>
        <charset val="136"/>
      </rPr>
      <t xml:space="preserve">(</t>
    </r>
    <r>
      <rPr>
        <sz val="28"/>
        <color rgb="FF993300"/>
        <rFont val="Noto Sans"/>
        <family val="2"/>
      </rPr>
      <t xml:space="preserve">豆</t>
    </r>
    <r>
      <rPr>
        <sz val="28"/>
        <color rgb="FF993300"/>
        <rFont val="王漢宗綜藝體繁"/>
        <family val="1"/>
        <charset val="136"/>
      </rPr>
      <t xml:space="preserve">)</t>
    </r>
  </si>
  <si>
    <r>
      <rPr>
        <sz val="14"/>
        <rFont val="Noto Sans"/>
        <family val="2"/>
      </rPr>
      <t xml:space="preserve">熱量</t>
    </r>
    <r>
      <rPr>
        <sz val="14"/>
        <rFont val="新細明體"/>
        <family val="1"/>
        <charset val="136"/>
      </rPr>
      <t xml:space="preserve">:</t>
    </r>
  </si>
  <si>
    <t xml:space="preserve">712.2K</t>
  </si>
  <si>
    <t xml:space="preserve">23.1g</t>
  </si>
  <si>
    <t xml:space="preserve">22.1g</t>
  </si>
  <si>
    <t xml:space="preserve">103g</t>
  </si>
  <si>
    <t xml:space="preserve">28.5g</t>
  </si>
  <si>
    <t xml:space="preserve">105g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95g</t>
  </si>
  <si>
    <t xml:space="preserve">豆魚肉蛋類</t>
  </si>
  <si>
    <t xml:space="preserve">蔬菜類</t>
  </si>
  <si>
    <t xml:space="preserve">肉</t>
  </si>
  <si>
    <t xml:space="preserve"> </t>
  </si>
  <si>
    <t xml:space="preserve">油脂類</t>
  </si>
  <si>
    <t xml:space="preserve">菜</t>
  </si>
  <si>
    <t xml:space="preserve">水果類</t>
  </si>
  <si>
    <t xml:space="preserve">油</t>
  </si>
  <si>
    <t xml:space="preserve">26.5g</t>
  </si>
  <si>
    <t xml:space="preserve">奶類</t>
  </si>
  <si>
    <t xml:space="preserve">水果</t>
  </si>
  <si>
    <t xml:space="preserve">熱量：</t>
  </si>
  <si>
    <t xml:space="preserve">711K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煮</t>
  </si>
  <si>
    <t xml:space="preserve">川燙</t>
  </si>
  <si>
    <t xml:space="preserve">乳品</t>
  </si>
  <si>
    <t xml:space="preserve">月</t>
  </si>
  <si>
    <t xml:space="preserve">五穀米</t>
  </si>
  <si>
    <t xml:space="preserve">生鮮雞腿</t>
  </si>
  <si>
    <t xml:space="preserve">洋蔥</t>
  </si>
  <si>
    <t xml:space="preserve">非基因改造豆腐</t>
  </si>
  <si>
    <t xml:space="preserve">豆</t>
  </si>
  <si>
    <t xml:space="preserve">青菜</t>
  </si>
  <si>
    <t xml:space="preserve">新鮮筍絲</t>
  </si>
  <si>
    <t xml:space="preserve">96g</t>
  </si>
  <si>
    <t xml:space="preserve">白米</t>
  </si>
  <si>
    <t xml:space="preserve">新鮮豬肉片</t>
  </si>
  <si>
    <t xml:space="preserve">新鮮豬肉絲</t>
  </si>
  <si>
    <t xml:space="preserve">日</t>
  </si>
  <si>
    <t xml:space="preserve">星期二</t>
  </si>
  <si>
    <t xml:space="preserve">27g</t>
  </si>
  <si>
    <t xml:space="preserve">餐數</t>
  </si>
  <si>
    <t xml:space="preserve">717K</t>
  </si>
  <si>
    <t xml:space="preserve">炸</t>
  </si>
  <si>
    <t xml:space="preserve">新鮮豬絞肉</t>
  </si>
  <si>
    <t xml:space="preserve">新鮮鹹魚塊</t>
  </si>
  <si>
    <t xml:space="preserve">豬血</t>
  </si>
  <si>
    <t xml:space="preserve">97.5g</t>
  </si>
  <si>
    <t xml:space="preserve">豆乾丁</t>
  </si>
  <si>
    <t xml:space="preserve">西芹</t>
  </si>
  <si>
    <t xml:space="preserve">榨菜</t>
  </si>
  <si>
    <t xml:space="preserve">醃</t>
  </si>
  <si>
    <t xml:space="preserve">星期三</t>
  </si>
  <si>
    <t xml:space="preserve">27.3g</t>
  </si>
  <si>
    <t xml:space="preserve">774.7K</t>
  </si>
  <si>
    <t xml:space="preserve">滷</t>
  </si>
  <si>
    <t xml:space="preserve">地瓜</t>
  </si>
  <si>
    <t xml:space="preserve">新鮮雞排</t>
  </si>
  <si>
    <t xml:space="preserve">新鮮雞蛋</t>
  </si>
  <si>
    <t xml:space="preserve">海芽菜</t>
  </si>
  <si>
    <t xml:space="preserve">肉燥</t>
  </si>
  <si>
    <t xml:space="preserve">青蔥</t>
  </si>
  <si>
    <t xml:space="preserve">薑絲</t>
  </si>
  <si>
    <t xml:space="preserve">星期四</t>
  </si>
  <si>
    <t xml:space="preserve">30.2g</t>
  </si>
  <si>
    <t xml:space="preserve">691.7K</t>
  </si>
  <si>
    <t xml:space="preserve">炒</t>
  </si>
  <si>
    <t xml:space="preserve">烤</t>
  </si>
  <si>
    <t xml:space="preserve">新鮮雞翅</t>
  </si>
  <si>
    <t xml:space="preserve">馬鈴薯</t>
  </si>
  <si>
    <t xml:space="preserve">玉米</t>
  </si>
  <si>
    <t xml:space="preserve">奶油醬</t>
  </si>
  <si>
    <t xml:space="preserve">22g</t>
  </si>
  <si>
    <t xml:space="preserve">星期五</t>
  </si>
  <si>
    <t xml:space="preserve">29.6g</t>
  </si>
  <si>
    <t xml:space="preserve">706.4K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新鮮雞腿</t>
  </si>
  <si>
    <t xml:space="preserve">豆腐</t>
  </si>
  <si>
    <t xml:space="preserve">杏鮑菇</t>
  </si>
  <si>
    <t xml:space="preserve">麵線</t>
  </si>
  <si>
    <t xml:space="preserve">98.2g</t>
  </si>
  <si>
    <t xml:space="preserve">秀珍菇</t>
  </si>
  <si>
    <t xml:space="preserve">24g</t>
  </si>
  <si>
    <t xml:space="preserve">星期一</t>
  </si>
  <si>
    <t xml:space="preserve">22.8g</t>
  </si>
  <si>
    <t xml:space="preserve">680K</t>
  </si>
  <si>
    <t xml:space="preserve">生鮮豬肉片</t>
  </si>
  <si>
    <t xml:space="preserve">新鮮魷魚</t>
  </si>
  <si>
    <t xml:space="preserve">海</t>
  </si>
  <si>
    <t xml:space="preserve">96.5g</t>
  </si>
  <si>
    <t xml:space="preserve">洋蔥絲</t>
  </si>
  <si>
    <t xml:space="preserve">番茄</t>
  </si>
  <si>
    <t xml:space="preserve">芹菜</t>
  </si>
  <si>
    <t xml:space="preserve">蒜仁</t>
  </si>
  <si>
    <t xml:space="preserve">23g</t>
  </si>
  <si>
    <t xml:space="preserve">23.9g</t>
  </si>
  <si>
    <t xml:space="preserve">681.6K</t>
  </si>
  <si>
    <t xml:space="preserve">米血</t>
  </si>
  <si>
    <t xml:space="preserve">冬瓜</t>
  </si>
  <si>
    <t xml:space="preserve">104.5g</t>
  </si>
  <si>
    <t xml:space="preserve">蟹肉棒</t>
  </si>
  <si>
    <t xml:space="preserve">加</t>
  </si>
  <si>
    <t xml:space="preserve">薑片</t>
  </si>
  <si>
    <t xml:space="preserve">包心菜</t>
  </si>
  <si>
    <t xml:space="preserve"> 27.4g</t>
  </si>
  <si>
    <t xml:space="preserve">734.6K</t>
  </si>
  <si>
    <t xml:space="preserve">生鮮排骨</t>
  </si>
  <si>
    <t xml:space="preserve">冬粉</t>
  </si>
  <si>
    <t xml:space="preserve">白菜</t>
  </si>
  <si>
    <t xml:space="preserve">柴魚片</t>
  </si>
  <si>
    <t xml:space="preserve">26.9g</t>
  </si>
  <si>
    <t xml:space="preserve">704.4K</t>
  </si>
  <si>
    <t xml:space="preserve">蛋</t>
  </si>
  <si>
    <t xml:space="preserve">生鮮雞翅</t>
  </si>
  <si>
    <t xml:space="preserve">新鮮筍片</t>
  </si>
  <si>
    <t xml:space="preserve">甜不辣</t>
  </si>
  <si>
    <t xml:space="preserve">紅蘿蔔丁</t>
  </si>
  <si>
    <t xml:space="preserve">雞蛋</t>
  </si>
  <si>
    <t xml:space="preserve">708.4K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生鮮蝦條</t>
  </si>
  <si>
    <t xml:space="preserve">空心麵</t>
  </si>
  <si>
    <t xml:space="preserve">27.5g</t>
  </si>
  <si>
    <t xml:space="preserve">702.5K</t>
  </si>
  <si>
    <t xml:space="preserve">海帶結</t>
  </si>
  <si>
    <t xml:space="preserve">101.5g</t>
  </si>
  <si>
    <t xml:space="preserve">紅蘿蔔</t>
  </si>
  <si>
    <t xml:space="preserve">木耳絲</t>
  </si>
  <si>
    <t xml:space="preserve">白蘿蔔片</t>
  </si>
  <si>
    <t xml:space="preserve">708.7K</t>
  </si>
  <si>
    <t xml:space="preserve">生鮮雞胸</t>
  </si>
  <si>
    <t xml:space="preserve">玉米筍</t>
  </si>
  <si>
    <t xml:space="preserve">新鮮豬肉</t>
  </si>
  <si>
    <t xml:space="preserve">白蘿蔔</t>
  </si>
  <si>
    <t xml:space="preserve"> 27.2g</t>
  </si>
  <si>
    <t xml:space="preserve">770.8K</t>
  </si>
  <si>
    <t xml:space="preserve">喜相逢</t>
  </si>
  <si>
    <t xml:space="preserve">紫菜芽</t>
  </si>
  <si>
    <t xml:space="preserve">油麵</t>
  </si>
  <si>
    <t xml:space="preserve">豆干</t>
  </si>
  <si>
    <t xml:space="preserve">肉羹</t>
  </si>
  <si>
    <t xml:space="preserve">豬肉絲</t>
  </si>
  <si>
    <t xml:space="preserve">紅蘿蔔絲</t>
  </si>
  <si>
    <t xml:space="preserve">26.3g</t>
  </si>
  <si>
    <t xml:space="preserve">710.2K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 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白飯</t>
  </si>
  <si>
    <t xml:space="preserve">生鮮雞排</t>
  </si>
  <si>
    <t xml:space="preserve">蔥</t>
  </si>
  <si>
    <t xml:space="preserve">河粉</t>
  </si>
  <si>
    <t xml:space="preserve">黑輪</t>
  </si>
  <si>
    <t xml:space="preserve">新鮮魚塊</t>
  </si>
  <si>
    <t xml:space="preserve">23.5g</t>
  </si>
  <si>
    <t xml:space="preserve">708.5K</t>
  </si>
  <si>
    <t xml:space="preserve">金針菇</t>
  </si>
  <si>
    <t xml:space="preserve">23.3g</t>
  </si>
  <si>
    <t xml:space="preserve"> 28g</t>
  </si>
  <si>
    <t xml:space="preserve">733.7K</t>
  </si>
  <si>
    <t xml:space="preserve">生鮮翅腿</t>
  </si>
  <si>
    <t xml:space="preserve">99g</t>
  </si>
  <si>
    <t xml:space="preserve"> 29.6g</t>
  </si>
  <si>
    <t xml:space="preserve">707.4K</t>
  </si>
  <si>
    <t xml:space="preserve">起士片</t>
  </si>
  <si>
    <t xml:space="preserve">生鮮豬排</t>
  </si>
  <si>
    <t xml:space="preserve">丸片</t>
  </si>
  <si>
    <t xml:space="preserve">711.2K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沙茶</t>
  </si>
  <si>
    <t xml:space="preserve">98.5g</t>
  </si>
  <si>
    <t xml:space="preserve">23.4g</t>
  </si>
  <si>
    <t xml:space="preserve">700.5K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新細明體"/>
        <family val="1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卡拉雞腿</t>
  </si>
  <si>
    <r>
      <rPr>
        <sz val="20"/>
        <color rgb="FF000000"/>
        <rFont val="Noto Sans"/>
        <family val="2"/>
      </rPr>
      <t xml:space="preserve">麻婆豆腐</t>
    </r>
    <r>
      <rPr>
        <sz val="20"/>
        <color rgb="FF000000"/>
        <rFont val="新細明體"/>
        <family val="1"/>
        <charset val="136"/>
      </rPr>
      <t xml:space="preserve">(</t>
    </r>
    <r>
      <rPr>
        <sz val="20"/>
        <color rgb="FF000000"/>
        <rFont val="Noto Sans"/>
        <family val="2"/>
      </rPr>
      <t xml:space="preserve">豆</t>
    </r>
    <r>
      <rPr>
        <sz val="20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0"/>
      <name val="Noto Sans"/>
      <family val="2"/>
    </font>
    <font>
      <b val="true"/>
      <sz val="50"/>
      <name val="標楷體"/>
      <family val="4"/>
      <charset val="136"/>
    </font>
    <font>
      <b val="true"/>
      <sz val="55"/>
      <color rgb="FFFF0000"/>
      <name val="Noto Sans"/>
      <family val="2"/>
    </font>
    <font>
      <sz val="20"/>
      <name val="Noto Sans"/>
      <family val="2"/>
    </font>
    <font>
      <sz val="20"/>
      <name val="華康少女文字W3"/>
      <family val="3"/>
      <charset val="136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26"/>
      <name val="Noto Sans"/>
      <family val="2"/>
    </font>
    <font>
      <b val="true"/>
      <sz val="26"/>
      <name val="細明體"/>
      <family val="3"/>
      <charset val="136"/>
    </font>
    <font>
      <b val="true"/>
      <sz val="30"/>
      <name val="王漢宗綜藝體繁"/>
      <family val="1"/>
      <charset val="136"/>
    </font>
    <font>
      <sz val="28"/>
      <name val="Noto Sans"/>
      <family val="2"/>
    </font>
    <font>
      <sz val="28"/>
      <name val="王漢宗綜藝體繁"/>
      <family val="1"/>
      <charset val="136"/>
    </font>
    <font>
      <sz val="12"/>
      <name val="華康少女文字W3"/>
      <family val="3"/>
      <charset val="136"/>
    </font>
    <font>
      <b val="true"/>
      <sz val="30"/>
      <color rgb="FF333399"/>
      <name val="王漢宗綜藝體繁"/>
      <family val="1"/>
      <charset val="136"/>
    </font>
    <font>
      <sz val="28"/>
      <color rgb="FF333399"/>
      <name val="Noto Sans"/>
      <family val="2"/>
    </font>
    <font>
      <sz val="30"/>
      <color rgb="FF33CCCC"/>
      <name val="王漢宗綜藝體繁"/>
      <family val="1"/>
      <charset val="136"/>
    </font>
    <font>
      <sz val="28"/>
      <color rgb="FF33CCCC"/>
      <name val="Noto Sans"/>
      <family val="2"/>
    </font>
    <font>
      <sz val="28"/>
      <color rgb="FF33CCCC"/>
      <name val="王漢宗綜藝體繁"/>
      <family val="1"/>
      <charset val="136"/>
    </font>
    <font>
      <b val="true"/>
      <sz val="30"/>
      <color rgb="FF993300"/>
      <name val="王漢宗綜藝體繁"/>
      <family val="1"/>
      <charset val="136"/>
    </font>
    <font>
      <sz val="28"/>
      <color rgb="FF993300"/>
      <name val="Noto Sans"/>
      <family val="2"/>
    </font>
    <font>
      <sz val="28"/>
      <color rgb="FF993300"/>
      <name val="王漢宗綜藝體繁"/>
      <family val="1"/>
      <charset val="136"/>
    </font>
    <font>
      <b val="true"/>
      <sz val="30"/>
      <color rgb="FF339966"/>
      <name val="王漢宗綜藝體繁"/>
      <family val="1"/>
      <charset val="136"/>
    </font>
    <font>
      <sz val="28"/>
      <color rgb="FF339966"/>
      <name val="Noto Sans"/>
      <family val="2"/>
    </font>
    <font>
      <b val="true"/>
      <sz val="30"/>
      <color rgb="FFFF6600"/>
      <name val="王漢宗綜藝體繁"/>
      <family val="1"/>
      <charset val="136"/>
    </font>
    <font>
      <sz val="28"/>
      <color rgb="FFFF6600"/>
      <name val="Noto Sans"/>
      <family val="2"/>
    </font>
    <font>
      <sz val="28"/>
      <color rgb="FFFF6600"/>
      <name val="王漢宗綜藝體繁"/>
      <family val="1"/>
      <charset val="136"/>
    </font>
    <font>
      <sz val="24"/>
      <name val="華康POP1體W7"/>
      <family val="1"/>
      <charset val="136"/>
    </font>
    <font>
      <sz val="28"/>
      <name val="華康少女文字W3"/>
      <family val="3"/>
      <charset val="136"/>
    </font>
    <font>
      <sz val="24"/>
      <name val="華康少女文字W3"/>
      <family val="3"/>
      <charset val="136"/>
    </font>
    <font>
      <sz val="20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細明體"/>
      <family val="3"/>
      <charset val="136"/>
    </font>
    <font>
      <b val="true"/>
      <sz val="24"/>
      <name val="Arial"/>
      <family val="2"/>
    </font>
    <font>
      <sz val="28"/>
      <color rgb="FF333399"/>
      <name val="王漢宗綜藝體繁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26"/>
      <name val="新細明體"/>
      <family val="1"/>
      <charset val="136"/>
    </font>
    <font>
      <b val="true"/>
      <sz val="72"/>
      <color rgb="FFFF0000"/>
      <name val="Noto Sans"/>
      <family val="2"/>
    </font>
    <font>
      <b val="true"/>
      <sz val="7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24"/>
      <color rgb="FFFF0000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sz val="20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3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6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6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56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6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4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6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7</xdr:row>
      <xdr:rowOff>8640</xdr:rowOff>
    </xdr:from>
    <xdr:to>
      <xdr:col>22</xdr:col>
      <xdr:colOff>33840</xdr:colOff>
      <xdr:row>7</xdr:row>
      <xdr:rowOff>2772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36018000" y="3371040"/>
          <a:ext cx="3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</xdr:row>
      <xdr:rowOff>8640</xdr:rowOff>
    </xdr:from>
    <xdr:to>
      <xdr:col>22</xdr:col>
      <xdr:colOff>33840</xdr:colOff>
      <xdr:row>7</xdr:row>
      <xdr:rowOff>2772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36018000" y="3371040"/>
          <a:ext cx="3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</xdr:row>
      <xdr:rowOff>8640</xdr:rowOff>
    </xdr:from>
    <xdr:to>
      <xdr:col>22</xdr:col>
      <xdr:colOff>33840</xdr:colOff>
      <xdr:row>4</xdr:row>
      <xdr:rowOff>2772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36018000" y="2033640"/>
          <a:ext cx="3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240</xdr:colOff>
      <xdr:row>1</xdr:row>
      <xdr:rowOff>9000</xdr:rowOff>
    </xdr:from>
    <xdr:to>
      <xdr:col>15</xdr:col>
      <xdr:colOff>23400</xdr:colOff>
      <xdr:row>1</xdr:row>
      <xdr:rowOff>28080</xdr:rowOff>
    </xdr:to>
    <xdr:pic>
      <xdr:nvPicPr>
        <xdr:cNvPr id="3" name="圖片 4" descr=""/>
        <xdr:cNvPicPr/>
      </xdr:nvPicPr>
      <xdr:blipFill>
        <a:blip r:embed="rId4"/>
        <a:srcRect l="73801" t="80218" r="10708" b="15701"/>
        <a:stretch/>
      </xdr:blipFill>
      <xdr:spPr>
        <a:xfrm>
          <a:off x="25591680" y="618480"/>
          <a:ext cx="34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240</xdr:colOff>
      <xdr:row>1</xdr:row>
      <xdr:rowOff>9000</xdr:rowOff>
    </xdr:from>
    <xdr:to>
      <xdr:col>15</xdr:col>
      <xdr:colOff>23400</xdr:colOff>
      <xdr:row>1</xdr:row>
      <xdr:rowOff>2808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25591680" y="618480"/>
          <a:ext cx="34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93480</xdr:colOff>
      <xdr:row>0</xdr:row>
      <xdr:rowOff>257040</xdr:rowOff>
    </xdr:from>
    <xdr:to>
      <xdr:col>13</xdr:col>
      <xdr:colOff>937080</xdr:colOff>
      <xdr:row>0</xdr:row>
      <xdr:rowOff>609480</xdr:rowOff>
    </xdr:to>
    <xdr:pic>
      <xdr:nvPicPr>
        <xdr:cNvPr id="5" name="Picture 2040" descr=""/>
        <xdr:cNvPicPr/>
      </xdr:nvPicPr>
      <xdr:blipFill>
        <a:blip r:embed="rId6"/>
        <a:stretch/>
      </xdr:blipFill>
      <xdr:spPr>
        <a:xfrm>
          <a:off x="21776040" y="257040"/>
          <a:ext cx="1350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26960</xdr:colOff>
      <xdr:row>1</xdr:row>
      <xdr:rowOff>133200</xdr:rowOff>
    </xdr:from>
    <xdr:to>
      <xdr:col>13</xdr:col>
      <xdr:colOff>946800</xdr:colOff>
      <xdr:row>2</xdr:row>
      <xdr:rowOff>28440</xdr:rowOff>
    </xdr:to>
    <xdr:pic>
      <xdr:nvPicPr>
        <xdr:cNvPr id="6" name="Picture 2050" descr=""/>
        <xdr:cNvPicPr/>
      </xdr:nvPicPr>
      <xdr:blipFill>
        <a:blip r:embed="rId7"/>
        <a:stretch/>
      </xdr:blipFill>
      <xdr:spPr>
        <a:xfrm>
          <a:off x="21809520" y="742680"/>
          <a:ext cx="13266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440</xdr:rowOff>
    </xdr:from>
    <xdr:to>
      <xdr:col>4</xdr:col>
      <xdr:colOff>1800</xdr:colOff>
      <xdr:row>11</xdr:row>
      <xdr:rowOff>285120</xdr:rowOff>
    </xdr:to>
    <xdr:pic>
      <xdr:nvPicPr>
        <xdr:cNvPr id="7" name="圖片 12" descr="S__14934377.jpg"/>
        <xdr:cNvPicPr/>
      </xdr:nvPicPr>
      <xdr:blipFill>
        <a:blip r:embed="rId8"/>
        <a:stretch/>
      </xdr:blipFill>
      <xdr:spPr>
        <a:xfrm>
          <a:off x="0" y="1085760"/>
          <a:ext cx="6829200" cy="38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4920</xdr:colOff>
      <xdr:row>44</xdr:row>
      <xdr:rowOff>343080</xdr:rowOff>
    </xdr:from>
    <xdr:to>
      <xdr:col>15</xdr:col>
      <xdr:colOff>1381680</xdr:colOff>
      <xdr:row>51</xdr:row>
      <xdr:rowOff>152280</xdr:rowOff>
    </xdr:to>
    <xdr:pic>
      <xdr:nvPicPr>
        <xdr:cNvPr id="8" name="圖片 13" descr="pake.jpg"/>
        <xdr:cNvPicPr/>
      </xdr:nvPicPr>
      <xdr:blipFill>
        <a:blip r:embed="rId9"/>
        <a:srcRect l="10870" t="9280" r="9864" b="10924"/>
        <a:stretch/>
      </xdr:blipFill>
      <xdr:spPr>
        <a:xfrm>
          <a:off x="24201360" y="18271080"/>
          <a:ext cx="2783520" cy="24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6720</xdr:colOff>
      <xdr:row>45</xdr:row>
      <xdr:rowOff>38520</xdr:rowOff>
    </xdr:from>
    <xdr:to>
      <xdr:col>17</xdr:col>
      <xdr:colOff>1023480</xdr:colOff>
      <xdr:row>51</xdr:row>
      <xdr:rowOff>132480</xdr:rowOff>
    </xdr:to>
    <xdr:pic>
      <xdr:nvPicPr>
        <xdr:cNvPr id="9" name="圖片 14" descr="images (1).jpg"/>
        <xdr:cNvPicPr/>
      </xdr:nvPicPr>
      <xdr:blipFill>
        <a:blip r:embed="rId10"/>
        <a:stretch/>
      </xdr:blipFill>
      <xdr:spPr>
        <a:xfrm>
          <a:off x="27526680" y="18412200"/>
          <a:ext cx="2513880" cy="23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6800</xdr:colOff>
      <xdr:row>22</xdr:row>
      <xdr:rowOff>485280</xdr:rowOff>
    </xdr:from>
    <xdr:to>
      <xdr:col>12</xdr:col>
      <xdr:colOff>1665360</xdr:colOff>
      <xdr:row>28</xdr:row>
      <xdr:rowOff>494640</xdr:rowOff>
    </xdr:to>
    <xdr:pic>
      <xdr:nvPicPr>
        <xdr:cNvPr id="10" name="圖片 16" descr="BackgroundEraser_image.png"/>
        <xdr:cNvPicPr/>
      </xdr:nvPicPr>
      <xdr:blipFill>
        <a:blip r:embed="rId11"/>
        <a:stretch/>
      </xdr:blipFill>
      <xdr:spPr>
        <a:xfrm>
          <a:off x="19362600" y="9530280"/>
          <a:ext cx="2785320" cy="27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1760</xdr:colOff>
      <xdr:row>33</xdr:row>
      <xdr:rowOff>191520</xdr:rowOff>
    </xdr:from>
    <xdr:to>
      <xdr:col>4</xdr:col>
      <xdr:colOff>1437120</xdr:colOff>
      <xdr:row>38</xdr:row>
      <xdr:rowOff>380880</xdr:rowOff>
    </xdr:to>
    <xdr:pic>
      <xdr:nvPicPr>
        <xdr:cNvPr id="11" name="圖片 17" descr="BackgroundEraser_image2.png"/>
        <xdr:cNvPicPr/>
      </xdr:nvPicPr>
      <xdr:blipFill>
        <a:blip r:embed="rId12"/>
        <a:stretch/>
      </xdr:blipFill>
      <xdr:spPr>
        <a:xfrm>
          <a:off x="5522400" y="13701960"/>
          <a:ext cx="2742120" cy="24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20000</xdr:colOff>
      <xdr:row>33</xdr:row>
      <xdr:rowOff>0</xdr:rowOff>
    </xdr:from>
    <xdr:to>
      <xdr:col>16</xdr:col>
      <xdr:colOff>1306800</xdr:colOff>
      <xdr:row>38</xdr:row>
      <xdr:rowOff>485640</xdr:rowOff>
    </xdr:to>
    <xdr:pic>
      <xdr:nvPicPr>
        <xdr:cNvPr id="12" name="圖片 18" descr="BackgroundEraser_image1.png"/>
        <xdr:cNvPicPr/>
      </xdr:nvPicPr>
      <xdr:blipFill>
        <a:blip r:embed="rId13"/>
        <a:stretch/>
      </xdr:blipFill>
      <xdr:spPr>
        <a:xfrm>
          <a:off x="25516440" y="13510440"/>
          <a:ext cx="310032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3240</xdr:colOff>
      <xdr:row>12</xdr:row>
      <xdr:rowOff>420120</xdr:rowOff>
    </xdr:from>
    <xdr:to>
      <xdr:col>16</xdr:col>
      <xdr:colOff>1208520</xdr:colOff>
      <xdr:row>18</xdr:row>
      <xdr:rowOff>457560</xdr:rowOff>
    </xdr:to>
    <xdr:pic>
      <xdr:nvPicPr>
        <xdr:cNvPr id="13" name="圖片 19" descr="BackgroundEraser_image6.png"/>
        <xdr:cNvPicPr/>
      </xdr:nvPicPr>
      <xdr:blipFill>
        <a:blip r:embed="rId14"/>
        <a:srcRect l="0" t="0" r="63209" b="3250"/>
        <a:stretch/>
      </xdr:blipFill>
      <xdr:spPr>
        <a:xfrm>
          <a:off x="26146440" y="5409360"/>
          <a:ext cx="2372040" cy="27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3160</xdr:colOff>
      <xdr:row>3</xdr:row>
      <xdr:rowOff>76680</xdr:rowOff>
    </xdr:from>
    <xdr:to>
      <xdr:col>12</xdr:col>
      <xdr:colOff>860040</xdr:colOff>
      <xdr:row>10</xdr:row>
      <xdr:rowOff>86040</xdr:rowOff>
    </xdr:to>
    <xdr:pic>
      <xdr:nvPicPr>
        <xdr:cNvPr id="14" name="圖片 20" descr="BackgroundEraser_image6.png"/>
        <xdr:cNvPicPr/>
      </xdr:nvPicPr>
      <xdr:blipFill>
        <a:blip r:embed="rId15"/>
        <a:srcRect l="36381" t="3250" r="32204" b="0"/>
        <a:stretch/>
      </xdr:blipFill>
      <xdr:spPr>
        <a:xfrm>
          <a:off x="19308960" y="1656000"/>
          <a:ext cx="203364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6920</xdr:colOff>
      <xdr:row>2</xdr:row>
      <xdr:rowOff>371160</xdr:rowOff>
    </xdr:from>
    <xdr:to>
      <xdr:col>16</xdr:col>
      <xdr:colOff>1218600</xdr:colOff>
      <xdr:row>8</xdr:row>
      <xdr:rowOff>427680</xdr:rowOff>
    </xdr:to>
    <xdr:pic>
      <xdr:nvPicPr>
        <xdr:cNvPr id="15" name="圖片 21" descr="BackgroundEraser_image6.png"/>
        <xdr:cNvPicPr/>
      </xdr:nvPicPr>
      <xdr:blipFill>
        <a:blip r:embed="rId16"/>
        <a:srcRect l="67386" t="0" r="0" b="1625"/>
        <a:stretch/>
      </xdr:blipFill>
      <xdr:spPr>
        <a:xfrm>
          <a:off x="26430120" y="1428480"/>
          <a:ext cx="2098440" cy="28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080</xdr:colOff>
      <xdr:row>12</xdr:row>
      <xdr:rowOff>228240</xdr:rowOff>
    </xdr:from>
    <xdr:to>
      <xdr:col>5</xdr:col>
      <xdr:colOff>251640</xdr:colOff>
      <xdr:row>19</xdr:row>
      <xdr:rowOff>9360</xdr:rowOff>
    </xdr:to>
    <xdr:pic>
      <xdr:nvPicPr>
        <xdr:cNvPr id="16" name="圖片 22" descr="BackgroundEraser_image7.png"/>
        <xdr:cNvPicPr/>
      </xdr:nvPicPr>
      <xdr:blipFill>
        <a:blip r:embed="rId17"/>
        <a:stretch/>
      </xdr:blipFill>
      <xdr:spPr>
        <a:xfrm>
          <a:off x="5490720" y="5217480"/>
          <a:ext cx="3295440" cy="30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26920</xdr:colOff>
      <xdr:row>3</xdr:row>
      <xdr:rowOff>66240</xdr:rowOff>
    </xdr:from>
    <xdr:to>
      <xdr:col>19</xdr:col>
      <xdr:colOff>1610280</xdr:colOff>
      <xdr:row>6</xdr:row>
      <xdr:rowOff>27720</xdr:rowOff>
    </xdr:to>
    <xdr:sp>
      <xdr:nvSpPr>
        <xdr:cNvPr id="17" name="十六角星形 23"/>
        <xdr:cNvSpPr/>
      </xdr:nvSpPr>
      <xdr:spPr>
        <a:xfrm>
          <a:off x="31550760" y="1645560"/>
          <a:ext cx="2490120" cy="1298880"/>
        </a:xfrm>
        <a:custGeom>
          <a:avLst/>
          <a:gdLst>
            <a:gd name="textAreaLeft" fmla="*/ 568440 w 2490120"/>
            <a:gd name="textAreaRight" fmla="*/ 1921680 w 2490120"/>
            <a:gd name="textAreaTop" fmla="*/ 296280 h 1298880"/>
            <a:gd name="textAreaBottom" fmla="*/ 1002600 h 12988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王漢宗綜藝體繁"/>
            </a:rPr>
            <a:t>多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1680</xdr:colOff>
      <xdr:row>12</xdr:row>
      <xdr:rowOff>505440</xdr:rowOff>
    </xdr:from>
    <xdr:to>
      <xdr:col>8</xdr:col>
      <xdr:colOff>196560</xdr:colOff>
      <xdr:row>16</xdr:row>
      <xdr:rowOff>246960</xdr:rowOff>
    </xdr:to>
    <xdr:sp>
      <xdr:nvSpPr>
        <xdr:cNvPr id="18" name="十六角星形 24"/>
        <xdr:cNvSpPr/>
      </xdr:nvSpPr>
      <xdr:spPr>
        <a:xfrm>
          <a:off x="11262960" y="5494680"/>
          <a:ext cx="2588760" cy="1600920"/>
        </a:xfrm>
        <a:custGeom>
          <a:avLst/>
          <a:gdLst>
            <a:gd name="textAreaLeft" fmla="*/ 590760 w 2588760"/>
            <a:gd name="textAreaRight" fmla="*/ 1998000 w 2588760"/>
            <a:gd name="textAreaTop" fmla="*/ 365400 h 1600920"/>
            <a:gd name="textAreaBottom" fmla="*/ 1235520 h 1600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王漢宗綜藝體繁"/>
            </a:rPr>
            <a:t>柔嫩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8480</xdr:colOff>
      <xdr:row>23</xdr:row>
      <xdr:rowOff>27720</xdr:rowOff>
    </xdr:from>
    <xdr:to>
      <xdr:col>9</xdr:col>
      <xdr:colOff>763560</xdr:colOff>
      <xdr:row>26</xdr:row>
      <xdr:rowOff>266400</xdr:rowOff>
    </xdr:to>
    <xdr:sp>
      <xdr:nvSpPr>
        <xdr:cNvPr id="19" name="十六角星形 25"/>
        <xdr:cNvSpPr/>
      </xdr:nvSpPr>
      <xdr:spPr>
        <a:xfrm>
          <a:off x="13556520" y="9594720"/>
          <a:ext cx="2568960" cy="1576080"/>
        </a:xfrm>
        <a:custGeom>
          <a:avLst/>
          <a:gdLst>
            <a:gd name="textAreaLeft" fmla="*/ 586440 w 2568960"/>
            <a:gd name="textAreaRight" fmla="*/ 1982520 w 2568960"/>
            <a:gd name="textAreaTop" fmla="*/ 359640 h 1576080"/>
            <a:gd name="textAreaBottom" fmla="*/ 1216440 h 1576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王漢宗綜藝體繁"/>
            </a:rPr>
            <a:t>多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0040</xdr:colOff>
      <xdr:row>43</xdr:row>
      <xdr:rowOff>8640</xdr:rowOff>
    </xdr:from>
    <xdr:to>
      <xdr:col>8</xdr:col>
      <xdr:colOff>306720</xdr:colOff>
      <xdr:row>46</xdr:row>
      <xdr:rowOff>266400</xdr:rowOff>
    </xdr:to>
    <xdr:sp>
      <xdr:nvSpPr>
        <xdr:cNvPr id="20" name="十六角星形 26"/>
        <xdr:cNvSpPr/>
      </xdr:nvSpPr>
      <xdr:spPr>
        <a:xfrm>
          <a:off x="11371320" y="17490960"/>
          <a:ext cx="2590560" cy="1594800"/>
        </a:xfrm>
        <a:custGeom>
          <a:avLst/>
          <a:gdLst>
            <a:gd name="textAreaLeft" fmla="*/ 591120 w 2590560"/>
            <a:gd name="textAreaRight" fmla="*/ 1999440 w 2590560"/>
            <a:gd name="textAreaTop" fmla="*/ 363960 h 1594800"/>
            <a:gd name="textAreaBottom" fmla="*/ 1230840 h 15948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王漢宗綜藝體繁"/>
            </a:rPr>
            <a:t>美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13320</xdr:colOff>
      <xdr:row>12</xdr:row>
      <xdr:rowOff>362880</xdr:rowOff>
    </xdr:from>
    <xdr:to>
      <xdr:col>19</xdr:col>
      <xdr:colOff>1686960</xdr:colOff>
      <xdr:row>15</xdr:row>
      <xdr:rowOff>372600</xdr:rowOff>
    </xdr:to>
    <xdr:sp>
      <xdr:nvSpPr>
        <xdr:cNvPr id="21" name="十六角星形 27"/>
        <xdr:cNvSpPr/>
      </xdr:nvSpPr>
      <xdr:spPr>
        <a:xfrm>
          <a:off x="31637160" y="5352120"/>
          <a:ext cx="2480400" cy="1423080"/>
        </a:xfrm>
        <a:custGeom>
          <a:avLst/>
          <a:gdLst>
            <a:gd name="textAreaLeft" fmla="*/ 566280 w 2480400"/>
            <a:gd name="textAreaRight" fmla="*/ 1914120 w 2480400"/>
            <a:gd name="textAreaTop" fmla="*/ 324720 h 1423080"/>
            <a:gd name="textAreaBottom" fmla="*/ 1098360 h 1423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王漢宗綜藝體繁"/>
            </a:rPr>
            <a:t>香脆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20320</xdr:colOff>
      <xdr:row>42</xdr:row>
      <xdr:rowOff>419760</xdr:rowOff>
    </xdr:from>
    <xdr:to>
      <xdr:col>12</xdr:col>
      <xdr:colOff>316800</xdr:colOff>
      <xdr:row>46</xdr:row>
      <xdr:rowOff>153360</xdr:rowOff>
    </xdr:to>
    <xdr:sp>
      <xdr:nvSpPr>
        <xdr:cNvPr id="22" name="十六角星形 28"/>
        <xdr:cNvSpPr/>
      </xdr:nvSpPr>
      <xdr:spPr>
        <a:xfrm>
          <a:off x="18189000" y="17406720"/>
          <a:ext cx="2610360" cy="1566000"/>
        </a:xfrm>
        <a:custGeom>
          <a:avLst/>
          <a:gdLst>
            <a:gd name="textAreaLeft" fmla="*/ 595800 w 2610360"/>
            <a:gd name="textAreaRight" fmla="*/ 2014560 w 2610360"/>
            <a:gd name="textAreaTop" fmla="*/ 357480 h 1566000"/>
            <a:gd name="textAreaBottom" fmla="*/ 1208520 h 15660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王漢宗綜藝體繁"/>
            </a:rPr>
            <a:t>美味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880</xdr:colOff>
      <xdr:row>20</xdr:row>
      <xdr:rowOff>152280</xdr:rowOff>
    </xdr:from>
    <xdr:to>
      <xdr:col>3</xdr:col>
      <xdr:colOff>175680</xdr:colOff>
      <xdr:row>20</xdr:row>
      <xdr:rowOff>408600</xdr:rowOff>
    </xdr:to>
    <xdr:pic>
      <xdr:nvPicPr>
        <xdr:cNvPr id="23" name="圖片 3" descr=""/>
        <xdr:cNvPicPr/>
      </xdr:nvPicPr>
      <xdr:blipFill>
        <a:blip r:embed="rId1"/>
        <a:stretch/>
      </xdr:blipFill>
      <xdr:spPr>
        <a:xfrm>
          <a:off x="759960" y="9577440"/>
          <a:ext cx="1800" cy="25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nwei104/Downloads/105,11&#26376;&#33836;&#20358;&#22283;&#23567;&#33756;&#219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532;&#20116;&#36913;&#26126;&#32048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菜單"/>
      <sheetName val="第一週明細"/>
      <sheetName val="第二週明細"/>
      <sheetName val="第三週明細"/>
      <sheetName val="第四周明細"/>
      <sheetName val="第五周明細 "/>
    </sheetNames>
    <sheetDataSet>
      <sheetData sheetId="0">
        <row r="14">
          <cell r="A14" t="str">
            <v>香Q米飯</v>
          </cell>
        </row>
        <row r="15">
          <cell r="A15" t="str">
            <v>滷味雞腿</v>
          </cell>
        </row>
        <row r="16">
          <cell r="A16" t="str">
            <v>麻婆豆腐(非基改豆)</v>
          </cell>
        </row>
        <row r="17">
          <cell r="A17" t="str">
            <v>沙茶菇菇</v>
          </cell>
        </row>
        <row r="18">
          <cell r="A18" t="str">
            <v>深色蔬菜</v>
          </cell>
        </row>
        <row r="19">
          <cell r="A19" t="str">
            <v>麵線湯</v>
          </cell>
        </row>
        <row r="24">
          <cell r="A24" t="str">
            <v>香Q米飯</v>
          </cell>
        </row>
        <row r="25">
          <cell r="A25" t="str">
            <v>府城炸蝦(炸)</v>
          </cell>
        </row>
        <row r="26">
          <cell r="A26" t="str">
            <v>五香碎肉</v>
          </cell>
        </row>
        <row r="27">
          <cell r="A27" t="str">
            <v>茄汁空心麵</v>
          </cell>
        </row>
        <row r="28">
          <cell r="A28" t="str">
            <v>深色蔬菜</v>
          </cell>
        </row>
        <row r="29">
          <cell r="A29" t="str">
            <v>冬粉肉絲湯</v>
          </cell>
        </row>
        <row r="34">
          <cell r="A34" t="str">
            <v>寶島白飯</v>
          </cell>
        </row>
        <row r="35">
          <cell r="A35" t="str">
            <v>菲力雞排</v>
          </cell>
        </row>
        <row r="36">
          <cell r="A36" t="str">
            <v>番茄炒蛋</v>
          </cell>
        </row>
        <row r="37">
          <cell r="A37" t="str">
            <v>蔬菜河粉</v>
          </cell>
        </row>
        <row r="38">
          <cell r="A38" t="str">
            <v>深色蔬菜</v>
          </cell>
        </row>
        <row r="39">
          <cell r="A39" t="str">
            <v>蘿蔔黑輪湯(成)</v>
          </cell>
        </row>
        <row r="44">
          <cell r="A44" t="str">
            <v>寶島白飯</v>
          </cell>
        </row>
        <row r="45">
          <cell r="A45" t="str">
            <v>沙茶肉片</v>
          </cell>
        </row>
        <row r="46">
          <cell r="A46" t="str">
            <v>白菜冬粉</v>
          </cell>
        </row>
        <row r="47">
          <cell r="A47" t="str">
            <v>香滷豆包(非基因改豆)</v>
          </cell>
        </row>
        <row r="48">
          <cell r="A48" t="str">
            <v>深色蔬菜</v>
          </cell>
        </row>
        <row r="49">
          <cell r="A49" t="str">
            <v>紫菜蛋花湯</v>
          </cell>
        </row>
      </sheetData>
      <sheetData sheetId="1"/>
      <sheetData sheetId="2"/>
      <sheetData sheetId="3">
        <row r="6">
          <cell r="W6" t="str">
            <v>97.5g</v>
          </cell>
        </row>
        <row r="8">
          <cell r="W8" t="str">
            <v>22.5g</v>
          </cell>
        </row>
        <row r="10">
          <cell r="W10" t="str">
            <v>27.5g</v>
          </cell>
        </row>
        <row r="12">
          <cell r="W12" t="str">
            <v>702.5K</v>
          </cell>
        </row>
      </sheetData>
      <sheetData sheetId="4">
        <row r="6">
          <cell r="W6" t="str">
            <v>97.5g</v>
          </cell>
        </row>
        <row r="8">
          <cell r="W8" t="str">
            <v>22.5g</v>
          </cell>
        </row>
        <row r="10">
          <cell r="W10" t="str">
            <v>27.5g</v>
          </cell>
        </row>
        <row r="12">
          <cell r="W12" t="str">
            <v>702.5K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月菜單"/>
      <sheetName val="第一週明細"/>
      <sheetName val="第二週明細"/>
      <sheetName val="第三週明細"/>
      <sheetName val="第四周明細"/>
      <sheetName val="第五周明細 "/>
      <sheetName val="第五週明細"/>
    </sheetNames>
    <sheetDataSet>
      <sheetData sheetId="0"/>
      <sheetData sheetId="1"/>
      <sheetData sheetId="2"/>
      <sheetData sheetId="3"/>
      <sheetData sheetId="4"/>
      <sheetData sheetId="5">
        <row r="6">
          <cell r="W6" t="str">
            <v>97.5g</v>
          </cell>
        </row>
        <row r="8">
          <cell r="W8" t="str">
            <v>22.5g</v>
          </cell>
        </row>
        <row r="10">
          <cell r="W10" t="str">
            <v>27.5g</v>
          </cell>
        </row>
        <row r="12">
          <cell r="W12" t="str">
            <v>702.5K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G13" colorId="64" zoomScale="42" zoomScaleNormal="42" zoomScalePageLayoutView="100" workbookViewId="0">
      <selection pane="topLeft" activeCell="AH44" activeCellId="0" sqref="AH44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9.62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O1" s="3" t="s">
        <v>1</v>
      </c>
      <c r="P1" s="3"/>
      <c r="Q1" s="4" t="s">
        <v>2</v>
      </c>
      <c r="R1" s="4"/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5"/>
      <c r="H2" s="5"/>
      <c r="I2" s="5"/>
      <c r="J2" s="5"/>
      <c r="K2" s="5"/>
      <c r="O2" s="6" t="s">
        <v>3</v>
      </c>
      <c r="P2" s="6"/>
      <c r="Q2" s="7"/>
      <c r="R2" s="7"/>
    </row>
    <row r="3" customFormat="false" ht="41.1" hidden="false" customHeight="true" outlineLevel="0" collapsed="false">
      <c r="A3" s="8"/>
      <c r="B3" s="8"/>
      <c r="C3" s="8"/>
      <c r="D3" s="8"/>
      <c r="E3" s="8" t="s">
        <v>4</v>
      </c>
      <c r="F3" s="8"/>
      <c r="G3" s="8"/>
      <c r="H3" s="8"/>
      <c r="I3" s="8" t="s">
        <v>5</v>
      </c>
      <c r="J3" s="8"/>
      <c r="K3" s="8"/>
      <c r="L3" s="8"/>
      <c r="M3" s="8" t="s">
        <v>6</v>
      </c>
      <c r="N3" s="8"/>
      <c r="O3" s="8"/>
      <c r="P3" s="8"/>
      <c r="Q3" s="8" t="s">
        <v>7</v>
      </c>
      <c r="R3" s="8"/>
      <c r="S3" s="8"/>
      <c r="T3" s="8"/>
    </row>
    <row r="4" s="11" customFormat="true" ht="35.1" hidden="false" customHeight="true" outlineLevel="0" collapsed="false">
      <c r="A4" s="9"/>
      <c r="B4" s="9"/>
      <c r="C4" s="9"/>
      <c r="D4" s="9"/>
      <c r="E4" s="10" t="s">
        <v>8</v>
      </c>
      <c r="F4" s="10"/>
      <c r="G4" s="10"/>
      <c r="H4" s="10"/>
      <c r="I4" s="10" t="s">
        <v>9</v>
      </c>
      <c r="J4" s="10"/>
      <c r="K4" s="10"/>
      <c r="L4" s="10"/>
      <c r="M4" s="10" t="s">
        <v>10</v>
      </c>
      <c r="N4" s="10"/>
      <c r="O4" s="10"/>
      <c r="P4" s="10"/>
      <c r="Q4" s="10" t="s">
        <v>11</v>
      </c>
      <c r="R4" s="10"/>
      <c r="S4" s="10"/>
      <c r="T4" s="10"/>
      <c r="V4" s="12"/>
      <c r="W4" s="12"/>
    </row>
    <row r="5" s="11" customFormat="true" ht="35.1" hidden="false" customHeight="true" outlineLevel="0" collapsed="false">
      <c r="A5" s="13"/>
      <c r="B5" s="13"/>
      <c r="C5" s="13"/>
      <c r="D5" s="13"/>
      <c r="E5" s="14" t="s">
        <v>12</v>
      </c>
      <c r="F5" s="14"/>
      <c r="G5" s="14"/>
      <c r="H5" s="14"/>
      <c r="I5" s="14" t="s">
        <v>13</v>
      </c>
      <c r="J5" s="14"/>
      <c r="K5" s="14"/>
      <c r="L5" s="14"/>
      <c r="M5" s="14" t="s">
        <v>14</v>
      </c>
      <c r="N5" s="14"/>
      <c r="O5" s="14"/>
      <c r="P5" s="14"/>
      <c r="Q5" s="14" t="s">
        <v>15</v>
      </c>
      <c r="R5" s="14"/>
      <c r="S5" s="14"/>
      <c r="T5" s="14"/>
      <c r="V5" s="15"/>
      <c r="W5" s="16"/>
    </row>
    <row r="6" s="11" customFormat="true" ht="35.1" hidden="false" customHeight="true" outlineLevel="0" collapsed="false">
      <c r="A6" s="17"/>
      <c r="B6" s="17"/>
      <c r="C6" s="17"/>
      <c r="D6" s="17"/>
      <c r="E6" s="18" t="s">
        <v>16</v>
      </c>
      <c r="F6" s="18"/>
      <c r="G6" s="18"/>
      <c r="H6" s="18"/>
      <c r="I6" s="18" t="s">
        <v>17</v>
      </c>
      <c r="J6" s="18"/>
      <c r="K6" s="18"/>
      <c r="L6" s="18"/>
      <c r="M6" s="18" t="s">
        <v>18</v>
      </c>
      <c r="N6" s="18"/>
      <c r="O6" s="18"/>
      <c r="P6" s="18"/>
      <c r="Q6" s="18" t="s">
        <v>19</v>
      </c>
      <c r="R6" s="18"/>
      <c r="S6" s="18"/>
      <c r="T6" s="18"/>
      <c r="V6" s="12"/>
      <c r="W6" s="12"/>
      <c r="X6" s="12"/>
      <c r="Y6" s="12"/>
    </row>
    <row r="7" s="11" customFormat="true" ht="35.1" hidden="false" customHeight="true" outlineLevel="0" collapsed="false">
      <c r="A7" s="19"/>
      <c r="B7" s="19"/>
      <c r="C7" s="19"/>
      <c r="D7" s="19"/>
      <c r="E7" s="20" t="s">
        <v>20</v>
      </c>
      <c r="F7" s="20"/>
      <c r="G7" s="20"/>
      <c r="H7" s="20"/>
      <c r="I7" s="20" t="s">
        <v>21</v>
      </c>
      <c r="J7" s="20"/>
      <c r="K7" s="20"/>
      <c r="L7" s="20"/>
      <c r="M7" s="20" t="s">
        <v>22</v>
      </c>
      <c r="N7" s="20"/>
      <c r="O7" s="20"/>
      <c r="P7" s="20"/>
      <c r="Q7" s="20" t="s">
        <v>23</v>
      </c>
      <c r="R7" s="20"/>
      <c r="S7" s="20"/>
      <c r="T7" s="20"/>
    </row>
    <row r="8" s="11" customFormat="true" ht="35.1" hidden="false" customHeight="true" outlineLevel="0" collapsed="false">
      <c r="A8" s="21"/>
      <c r="B8" s="21"/>
      <c r="C8" s="21"/>
      <c r="D8" s="21"/>
      <c r="E8" s="22" t="s">
        <v>24</v>
      </c>
      <c r="F8" s="22"/>
      <c r="G8" s="22"/>
      <c r="H8" s="22"/>
      <c r="I8" s="22" t="s">
        <v>25</v>
      </c>
      <c r="J8" s="22"/>
      <c r="K8" s="22"/>
      <c r="L8" s="22"/>
      <c r="M8" s="22" t="s">
        <v>24</v>
      </c>
      <c r="N8" s="22"/>
      <c r="O8" s="22"/>
      <c r="P8" s="22"/>
      <c r="Q8" s="22" t="s">
        <v>25</v>
      </c>
      <c r="R8" s="22"/>
      <c r="S8" s="22"/>
      <c r="T8" s="22"/>
      <c r="V8" s="12"/>
      <c r="W8" s="12"/>
      <c r="X8" s="16"/>
      <c r="Y8" s="16"/>
    </row>
    <row r="9" s="11" customFormat="true" ht="41.25" hidden="false" customHeight="true" outlineLevel="0" collapsed="false">
      <c r="A9" s="23"/>
      <c r="B9" s="23"/>
      <c r="C9" s="23"/>
      <c r="D9" s="23"/>
      <c r="E9" s="24" t="s">
        <v>26</v>
      </c>
      <c r="F9" s="24"/>
      <c r="G9" s="24"/>
      <c r="H9" s="24"/>
      <c r="I9" s="24" t="s">
        <v>27</v>
      </c>
      <c r="J9" s="24"/>
      <c r="K9" s="24"/>
      <c r="L9" s="24"/>
      <c r="M9" s="24" t="s">
        <v>28</v>
      </c>
      <c r="N9" s="24"/>
      <c r="O9" s="24"/>
      <c r="P9" s="24"/>
      <c r="Q9" s="24" t="s">
        <v>29</v>
      </c>
      <c r="R9" s="24"/>
      <c r="S9" s="24"/>
      <c r="T9" s="24"/>
      <c r="V9" s="16"/>
      <c r="W9" s="16"/>
      <c r="X9" s="16"/>
      <c r="Y9" s="16"/>
    </row>
    <row r="10" s="11" customFormat="true" ht="38.25" hidden="tru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X10" s="29"/>
      <c r="Y10" s="29"/>
    </row>
    <row r="11" customFormat="false" ht="25.5" hidden="false" customHeight="true" outlineLevel="0" collapsed="false">
      <c r="A11" s="30"/>
      <c r="B11" s="31"/>
      <c r="C11" s="31"/>
      <c r="D11" s="31"/>
      <c r="E11" s="32" t="s">
        <v>30</v>
      </c>
      <c r="F11" s="31" t="str">
        <f aca="false">第一週明細!W20</f>
        <v>717K</v>
      </c>
      <c r="G11" s="33" t="s">
        <v>31</v>
      </c>
      <c r="H11" s="33" t="str">
        <f aca="false">第一週明細!W16</f>
        <v>25g</v>
      </c>
      <c r="I11" s="33" t="s">
        <v>30</v>
      </c>
      <c r="J11" s="33" t="str">
        <f aca="false">第一週明細!W28</f>
        <v>774.7K</v>
      </c>
      <c r="K11" s="33" t="s">
        <v>31</v>
      </c>
      <c r="L11" s="33" t="str">
        <f aca="false">第一週明細!W24</f>
        <v>22.5g</v>
      </c>
      <c r="M11" s="33" t="s">
        <v>30</v>
      </c>
      <c r="N11" s="33" t="str">
        <f aca="false">第一週明細!W36</f>
        <v>691.7K</v>
      </c>
      <c r="O11" s="33" t="s">
        <v>31</v>
      </c>
      <c r="P11" s="33" t="str">
        <f aca="false">第一週明細!W32</f>
        <v>22.5g</v>
      </c>
      <c r="Q11" s="33" t="s">
        <v>30</v>
      </c>
      <c r="R11" s="33" t="str">
        <f aca="false">第一週明細!W44</f>
        <v>706.4K</v>
      </c>
      <c r="S11" s="33" t="s">
        <v>31</v>
      </c>
      <c r="T11" s="34" t="str">
        <f aca="false">第一週明細!W40</f>
        <v>22g</v>
      </c>
    </row>
    <row r="12" customFormat="false" ht="26.25" hidden="false" customHeight="true" outlineLevel="0" collapsed="false">
      <c r="A12" s="35"/>
      <c r="B12" s="36"/>
      <c r="C12" s="36"/>
      <c r="D12" s="36"/>
      <c r="E12" s="37" t="s">
        <v>32</v>
      </c>
      <c r="F12" s="36" t="str">
        <f aca="false">第一週明細!W14</f>
        <v>96g</v>
      </c>
      <c r="G12" s="38" t="s">
        <v>33</v>
      </c>
      <c r="H12" s="38" t="str">
        <f aca="false">第一週明細!W18</f>
        <v>27g</v>
      </c>
      <c r="I12" s="38" t="s">
        <v>32</v>
      </c>
      <c r="J12" s="38" t="str">
        <f aca="false">第一週明細!W22</f>
        <v>97.5g</v>
      </c>
      <c r="K12" s="38" t="s">
        <v>33</v>
      </c>
      <c r="L12" s="38" t="str">
        <f aca="false">第一週明細!W26</f>
        <v>27.3g</v>
      </c>
      <c r="M12" s="38" t="s">
        <v>32</v>
      </c>
      <c r="N12" s="38" t="str">
        <f aca="false">第一週明細!W30</f>
        <v>96g</v>
      </c>
      <c r="O12" s="38" t="s">
        <v>33</v>
      </c>
      <c r="P12" s="38" t="str">
        <f aca="false">第一週明細!W34</f>
        <v>30.2g</v>
      </c>
      <c r="Q12" s="38" t="s">
        <v>32</v>
      </c>
      <c r="R12" s="38" t="str">
        <f aca="false">第一週明細!W38</f>
        <v>97.5g</v>
      </c>
      <c r="S12" s="38" t="s">
        <v>33</v>
      </c>
      <c r="T12" s="39" t="str">
        <f aca="false">第一週明細!W42</f>
        <v>29.6g</v>
      </c>
    </row>
    <row r="13" customFormat="false" ht="41.1" hidden="false" customHeight="true" outlineLevel="0" collapsed="false">
      <c r="A13" s="40" t="s">
        <v>34</v>
      </c>
      <c r="B13" s="40"/>
      <c r="C13" s="40"/>
      <c r="D13" s="40"/>
      <c r="E13" s="8" t="s">
        <v>35</v>
      </c>
      <c r="F13" s="8"/>
      <c r="G13" s="8"/>
      <c r="H13" s="8"/>
      <c r="I13" s="8" t="s">
        <v>36</v>
      </c>
      <c r="J13" s="8"/>
      <c r="K13" s="8"/>
      <c r="L13" s="8"/>
      <c r="M13" s="8" t="s">
        <v>37</v>
      </c>
      <c r="N13" s="8"/>
      <c r="O13" s="8"/>
      <c r="P13" s="8"/>
      <c r="Q13" s="8" t="s">
        <v>38</v>
      </c>
      <c r="R13" s="8"/>
      <c r="S13" s="8"/>
      <c r="T13" s="8"/>
    </row>
    <row r="14" s="11" customFormat="true" ht="35.1" hidden="false" customHeight="true" outlineLevel="0" collapsed="false">
      <c r="A14" s="10" t="s">
        <v>9</v>
      </c>
      <c r="B14" s="10"/>
      <c r="C14" s="10"/>
      <c r="D14" s="10"/>
      <c r="E14" s="10" t="s">
        <v>8</v>
      </c>
      <c r="F14" s="10"/>
      <c r="G14" s="10"/>
      <c r="H14" s="10"/>
      <c r="I14" s="10" t="s">
        <v>9</v>
      </c>
      <c r="J14" s="10"/>
      <c r="K14" s="10"/>
      <c r="L14" s="10"/>
      <c r="M14" s="10" t="s">
        <v>10</v>
      </c>
      <c r="N14" s="10"/>
      <c r="O14" s="10"/>
      <c r="P14" s="10"/>
      <c r="Q14" s="10" t="s">
        <v>39</v>
      </c>
      <c r="R14" s="10"/>
      <c r="S14" s="10"/>
      <c r="T14" s="10"/>
    </row>
    <row r="15" s="11" customFormat="true" ht="35.1" hidden="false" customHeight="true" outlineLevel="0" collapsed="false">
      <c r="A15" s="14" t="s">
        <v>40</v>
      </c>
      <c r="B15" s="14"/>
      <c r="C15" s="14"/>
      <c r="D15" s="14"/>
      <c r="E15" s="14" t="s">
        <v>41</v>
      </c>
      <c r="F15" s="14"/>
      <c r="G15" s="14"/>
      <c r="H15" s="14"/>
      <c r="I15" s="14" t="s">
        <v>42</v>
      </c>
      <c r="J15" s="14"/>
      <c r="K15" s="14"/>
      <c r="L15" s="14"/>
      <c r="M15" s="14" t="s">
        <v>43</v>
      </c>
      <c r="N15" s="14"/>
      <c r="O15" s="14"/>
      <c r="P15" s="14"/>
      <c r="Q15" s="14" t="s">
        <v>44</v>
      </c>
      <c r="R15" s="14"/>
      <c r="S15" s="14"/>
      <c r="T15" s="14"/>
      <c r="V15" s="12"/>
      <c r="W15" s="12"/>
      <c r="X15" s="12"/>
      <c r="Y15" s="12"/>
    </row>
    <row r="16" s="11" customFormat="true" ht="35.1" hidden="false" customHeight="true" outlineLevel="0" collapsed="false">
      <c r="A16" s="18" t="s">
        <v>45</v>
      </c>
      <c r="B16" s="18"/>
      <c r="C16" s="18"/>
      <c r="D16" s="18"/>
      <c r="E16" s="18" t="s">
        <v>46</v>
      </c>
      <c r="F16" s="18"/>
      <c r="G16" s="18"/>
      <c r="H16" s="18"/>
      <c r="I16" s="18" t="s">
        <v>47</v>
      </c>
      <c r="J16" s="18"/>
      <c r="K16" s="18"/>
      <c r="L16" s="18"/>
      <c r="M16" s="18" t="s">
        <v>48</v>
      </c>
      <c r="N16" s="18"/>
      <c r="O16" s="18"/>
      <c r="P16" s="18"/>
      <c r="Q16" s="18" t="s">
        <v>49</v>
      </c>
      <c r="R16" s="18"/>
      <c r="S16" s="18"/>
      <c r="T16" s="18"/>
    </row>
    <row r="17" s="11" customFormat="true" ht="35.1" hidden="false" customHeight="true" outlineLevel="0" collapsed="false">
      <c r="A17" s="41" t="s">
        <v>50</v>
      </c>
      <c r="B17" s="41"/>
      <c r="C17" s="41"/>
      <c r="D17" s="41"/>
      <c r="E17" s="20" t="s">
        <v>51</v>
      </c>
      <c r="F17" s="20"/>
      <c r="G17" s="20"/>
      <c r="H17" s="20"/>
      <c r="I17" s="20" t="s">
        <v>52</v>
      </c>
      <c r="J17" s="20"/>
      <c r="K17" s="20"/>
      <c r="L17" s="20"/>
      <c r="M17" s="20" t="s">
        <v>23</v>
      </c>
      <c r="N17" s="20"/>
      <c r="O17" s="20"/>
      <c r="P17" s="20"/>
      <c r="Q17" s="20" t="s">
        <v>53</v>
      </c>
      <c r="R17" s="20"/>
      <c r="S17" s="20"/>
      <c r="T17" s="20"/>
    </row>
    <row r="18" s="11" customFormat="true" ht="35.1" hidden="false" customHeight="true" outlineLevel="0" collapsed="false">
      <c r="A18" s="22" t="s">
        <v>25</v>
      </c>
      <c r="B18" s="22"/>
      <c r="C18" s="22"/>
      <c r="D18" s="22"/>
      <c r="E18" s="22" t="s">
        <v>24</v>
      </c>
      <c r="F18" s="22"/>
      <c r="G18" s="22"/>
      <c r="H18" s="22"/>
      <c r="I18" s="22" t="s">
        <v>25</v>
      </c>
      <c r="J18" s="22"/>
      <c r="K18" s="22"/>
      <c r="L18" s="22"/>
      <c r="M18" s="22" t="s">
        <v>25</v>
      </c>
      <c r="N18" s="22"/>
      <c r="O18" s="22"/>
      <c r="P18" s="22"/>
      <c r="Q18" s="22" t="s">
        <v>25</v>
      </c>
      <c r="R18" s="22"/>
      <c r="S18" s="22"/>
      <c r="T18" s="22"/>
    </row>
    <row r="19" s="11" customFormat="true" ht="43.5" hidden="false" customHeight="true" outlineLevel="0" collapsed="false">
      <c r="A19" s="42" t="s">
        <v>54</v>
      </c>
      <c r="B19" s="42"/>
      <c r="C19" s="42"/>
      <c r="D19" s="42"/>
      <c r="E19" s="24" t="s">
        <v>55</v>
      </c>
      <c r="F19" s="24"/>
      <c r="G19" s="24"/>
      <c r="H19" s="24"/>
      <c r="I19" s="24" t="s">
        <v>56</v>
      </c>
      <c r="J19" s="24"/>
      <c r="K19" s="24"/>
      <c r="L19" s="24"/>
      <c r="M19" s="24" t="s">
        <v>57</v>
      </c>
      <c r="N19" s="24"/>
      <c r="O19" s="24"/>
      <c r="P19" s="24"/>
      <c r="Q19" s="24" t="s">
        <v>58</v>
      </c>
      <c r="R19" s="24"/>
      <c r="S19" s="24"/>
      <c r="T19" s="24"/>
    </row>
    <row r="20" s="11" customFormat="true" ht="1.5" hidden="false" customHeight="true" outlineLevel="0" collapsed="false">
      <c r="A20" s="43"/>
      <c r="B20" s="43"/>
      <c r="C20" s="43"/>
      <c r="D20" s="43"/>
      <c r="E20" s="26"/>
      <c r="F20" s="26"/>
      <c r="G20" s="26"/>
      <c r="H20" s="26"/>
      <c r="I20" s="26"/>
      <c r="J20" s="26"/>
      <c r="K20" s="26"/>
      <c r="L20" s="26"/>
      <c r="M20" s="44"/>
      <c r="N20" s="44"/>
      <c r="O20" s="44"/>
      <c r="P20" s="44"/>
      <c r="Q20" s="45"/>
      <c r="R20" s="45"/>
      <c r="S20" s="45"/>
      <c r="T20" s="45"/>
    </row>
    <row r="21" customFormat="false" ht="29.25" hidden="false" customHeight="true" outlineLevel="0" collapsed="false">
      <c r="A21" s="32" t="s">
        <v>30</v>
      </c>
      <c r="B21" s="31" t="s">
        <v>59</v>
      </c>
      <c r="C21" s="33" t="s">
        <v>31</v>
      </c>
      <c r="D21" s="31" t="s">
        <v>60</v>
      </c>
      <c r="E21" s="46" t="s">
        <v>61</v>
      </c>
      <c r="F21" s="46" t="str">
        <f aca="false">第二週明細!W20</f>
        <v>681.6K</v>
      </c>
      <c r="G21" s="46" t="s">
        <v>31</v>
      </c>
      <c r="H21" s="46" t="str">
        <f aca="false">第二週明細!W16</f>
        <v>23g</v>
      </c>
      <c r="I21" s="46" t="s">
        <v>61</v>
      </c>
      <c r="J21" s="46" t="str">
        <f aca="false">第二週明細!W28</f>
        <v>734.6K</v>
      </c>
      <c r="K21" s="46" t="s">
        <v>31</v>
      </c>
      <c r="L21" s="46" t="str">
        <f aca="false">第二週明細!W24</f>
        <v>23g</v>
      </c>
      <c r="M21" s="46" t="s">
        <v>61</v>
      </c>
      <c r="N21" s="46" t="str">
        <f aca="false">第二週明細!W36</f>
        <v>704.4K</v>
      </c>
      <c r="O21" s="46" t="s">
        <v>31</v>
      </c>
      <c r="P21" s="46" t="str">
        <f aca="false">第二週明細!W32</f>
        <v>23g</v>
      </c>
      <c r="Q21" s="46" t="s">
        <v>61</v>
      </c>
      <c r="R21" s="46" t="str">
        <f aca="false">第二週明細!W44</f>
        <v>708.4K</v>
      </c>
      <c r="S21" s="46" t="s">
        <v>31</v>
      </c>
      <c r="T21" s="47" t="str">
        <f aca="false">第二週明細!W40</f>
        <v>23g</v>
      </c>
    </row>
    <row r="22" customFormat="false" ht="28.5" hidden="false" customHeight="true" outlineLevel="0" collapsed="false">
      <c r="A22" s="37" t="s">
        <v>32</v>
      </c>
      <c r="B22" s="36" t="s">
        <v>62</v>
      </c>
      <c r="C22" s="38" t="s">
        <v>33</v>
      </c>
      <c r="D22" s="36" t="s">
        <v>63</v>
      </c>
      <c r="E22" s="48" t="s">
        <v>32</v>
      </c>
      <c r="F22" s="48" t="str">
        <f aca="false">第二週明細!W14</f>
        <v>96.5g</v>
      </c>
      <c r="G22" s="48" t="s">
        <v>33</v>
      </c>
      <c r="H22" s="48" t="str">
        <f aca="false">第二週明細!W18</f>
        <v>23.9g</v>
      </c>
      <c r="I22" s="48" t="s">
        <v>32</v>
      </c>
      <c r="J22" s="48" t="str">
        <f aca="false">第二週明細!W22</f>
        <v>104.5g</v>
      </c>
      <c r="K22" s="48" t="s">
        <v>33</v>
      </c>
      <c r="L22" s="48" t="str">
        <f aca="false">第二週明細!W26</f>
        <v> 27.4g</v>
      </c>
      <c r="M22" s="48" t="s">
        <v>32</v>
      </c>
      <c r="N22" s="48" t="str">
        <f aca="false">第二週明細!W30</f>
        <v>96g</v>
      </c>
      <c r="O22" s="48" t="s">
        <v>33</v>
      </c>
      <c r="P22" s="48" t="str">
        <f aca="false">第二週明細!W34</f>
        <v>26.9g</v>
      </c>
      <c r="Q22" s="48" t="s">
        <v>32</v>
      </c>
      <c r="R22" s="48" t="str">
        <f aca="false">第二週明細!W38</f>
        <v>95g</v>
      </c>
      <c r="S22" s="48" t="s">
        <v>33</v>
      </c>
      <c r="T22" s="49" t="str">
        <f aca="false">第二週明細!W42</f>
        <v>26.9g</v>
      </c>
    </row>
    <row r="23" customFormat="false" ht="41.1" hidden="false" customHeight="true" outlineLevel="0" collapsed="false">
      <c r="A23" s="8" t="s">
        <v>64</v>
      </c>
      <c r="B23" s="8"/>
      <c r="C23" s="8"/>
      <c r="D23" s="8"/>
      <c r="E23" s="8" t="s">
        <v>65</v>
      </c>
      <c r="F23" s="8"/>
      <c r="G23" s="8"/>
      <c r="H23" s="8"/>
      <c r="I23" s="8" t="s">
        <v>66</v>
      </c>
      <c r="J23" s="8"/>
      <c r="K23" s="8"/>
      <c r="L23" s="8"/>
      <c r="M23" s="8" t="s">
        <v>67</v>
      </c>
      <c r="N23" s="8"/>
      <c r="O23" s="8"/>
      <c r="P23" s="8"/>
      <c r="Q23" s="8" t="s">
        <v>68</v>
      </c>
      <c r="R23" s="8"/>
      <c r="S23" s="8"/>
      <c r="T23" s="8"/>
    </row>
    <row r="24" s="11" customFormat="true" ht="35.1" hidden="false" customHeight="true" outlineLevel="0" collapsed="false">
      <c r="A24" s="10" t="s">
        <v>9</v>
      </c>
      <c r="B24" s="10"/>
      <c r="C24" s="10"/>
      <c r="D24" s="10"/>
      <c r="E24" s="10" t="s">
        <v>8</v>
      </c>
      <c r="F24" s="10"/>
      <c r="G24" s="10"/>
      <c r="H24" s="10"/>
      <c r="I24" s="10" t="s">
        <v>9</v>
      </c>
      <c r="J24" s="10"/>
      <c r="K24" s="10"/>
      <c r="L24" s="10"/>
      <c r="M24" s="10" t="s">
        <v>10</v>
      </c>
      <c r="N24" s="10"/>
      <c r="O24" s="10"/>
      <c r="P24" s="10"/>
      <c r="Q24" s="10" t="s">
        <v>69</v>
      </c>
      <c r="R24" s="10"/>
      <c r="S24" s="10"/>
      <c r="T24" s="10"/>
    </row>
    <row r="25" s="11" customFormat="true" ht="35.1" hidden="false" customHeight="true" outlineLevel="0" collapsed="false">
      <c r="A25" s="14" t="s">
        <v>70</v>
      </c>
      <c r="B25" s="14"/>
      <c r="C25" s="14"/>
      <c r="D25" s="14"/>
      <c r="E25" s="14" t="s">
        <v>71</v>
      </c>
      <c r="F25" s="14"/>
      <c r="G25" s="14"/>
      <c r="H25" s="14"/>
      <c r="I25" s="14" t="s">
        <v>72</v>
      </c>
      <c r="J25" s="14"/>
      <c r="K25" s="14"/>
      <c r="L25" s="14"/>
      <c r="M25" s="14" t="s">
        <v>73</v>
      </c>
      <c r="N25" s="14"/>
      <c r="O25" s="14"/>
      <c r="P25" s="14"/>
      <c r="Q25" s="14" t="s">
        <v>74</v>
      </c>
      <c r="R25" s="14"/>
      <c r="S25" s="14"/>
      <c r="T25" s="14"/>
    </row>
    <row r="26" s="11" customFormat="true" ht="35.1" hidden="false" customHeight="true" outlineLevel="0" collapsed="false">
      <c r="A26" s="18" t="s">
        <v>75</v>
      </c>
      <c r="B26" s="18"/>
      <c r="C26" s="18"/>
      <c r="D26" s="18"/>
      <c r="E26" s="18" t="s">
        <v>76</v>
      </c>
      <c r="F26" s="18"/>
      <c r="G26" s="18"/>
      <c r="H26" s="18"/>
      <c r="I26" s="18" t="s">
        <v>77</v>
      </c>
      <c r="J26" s="18"/>
      <c r="K26" s="18"/>
      <c r="L26" s="18"/>
      <c r="M26" s="18" t="s">
        <v>78</v>
      </c>
      <c r="N26" s="18"/>
      <c r="O26" s="18"/>
      <c r="P26" s="18"/>
      <c r="Q26" s="18" t="s">
        <v>79</v>
      </c>
      <c r="R26" s="18"/>
      <c r="S26" s="18"/>
      <c r="T26" s="18"/>
    </row>
    <row r="27" s="11" customFormat="true" ht="35.1" hidden="false" customHeight="true" outlineLevel="0" collapsed="false">
      <c r="A27" s="41" t="s">
        <v>80</v>
      </c>
      <c r="B27" s="41"/>
      <c r="C27" s="41"/>
      <c r="D27" s="41"/>
      <c r="E27" s="20" t="s">
        <v>81</v>
      </c>
      <c r="F27" s="20"/>
      <c r="G27" s="20"/>
      <c r="H27" s="20"/>
      <c r="I27" s="20" t="s">
        <v>82</v>
      </c>
      <c r="J27" s="20"/>
      <c r="K27" s="20"/>
      <c r="L27" s="20"/>
      <c r="M27" s="20" t="s">
        <v>83</v>
      </c>
      <c r="N27" s="20"/>
      <c r="O27" s="20"/>
      <c r="P27" s="20"/>
      <c r="Q27" s="20" t="s">
        <v>22</v>
      </c>
      <c r="R27" s="20"/>
      <c r="S27" s="20"/>
      <c r="T27" s="20"/>
    </row>
    <row r="28" s="11" customFormat="true" ht="35.1" hidden="false" customHeight="true" outlineLevel="0" collapsed="false">
      <c r="A28" s="22" t="s">
        <v>25</v>
      </c>
      <c r="B28" s="22"/>
      <c r="C28" s="22"/>
      <c r="D28" s="22"/>
      <c r="E28" s="50" t="s">
        <v>24</v>
      </c>
      <c r="F28" s="50"/>
      <c r="G28" s="50"/>
      <c r="H28" s="50"/>
      <c r="I28" s="50" t="s">
        <v>25</v>
      </c>
      <c r="J28" s="50"/>
      <c r="K28" s="50"/>
      <c r="L28" s="50"/>
      <c r="M28" s="50" t="s">
        <v>25</v>
      </c>
      <c r="N28" s="50"/>
      <c r="O28" s="50"/>
      <c r="P28" s="50"/>
      <c r="Q28" s="50" t="s">
        <v>24</v>
      </c>
      <c r="R28" s="50"/>
      <c r="S28" s="50"/>
      <c r="T28" s="50"/>
    </row>
    <row r="29" s="11" customFormat="true" ht="45.75" hidden="false" customHeight="true" outlineLevel="0" collapsed="false">
      <c r="A29" s="42" t="s">
        <v>84</v>
      </c>
      <c r="B29" s="42"/>
      <c r="C29" s="42"/>
      <c r="D29" s="42"/>
      <c r="E29" s="24" t="s">
        <v>85</v>
      </c>
      <c r="F29" s="24"/>
      <c r="G29" s="24"/>
      <c r="H29" s="24"/>
      <c r="I29" s="24" t="s">
        <v>86</v>
      </c>
      <c r="J29" s="24"/>
      <c r="K29" s="24"/>
      <c r="L29" s="24"/>
      <c r="M29" s="24" t="s">
        <v>87</v>
      </c>
      <c r="N29" s="24"/>
      <c r="O29" s="24"/>
      <c r="P29" s="24"/>
      <c r="Q29" s="24" t="s">
        <v>88</v>
      </c>
      <c r="R29" s="24"/>
      <c r="S29" s="24"/>
      <c r="T29" s="24"/>
    </row>
    <row r="30" s="11" customFormat="true" ht="2.25" hidden="false" customHeight="true" outlineLevel="0" collapsed="false">
      <c r="A30" s="51"/>
      <c r="B30" s="51"/>
      <c r="C30" s="51"/>
      <c r="D30" s="5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52"/>
      <c r="R30" s="52"/>
      <c r="S30" s="52"/>
      <c r="T30" s="52"/>
    </row>
    <row r="31" customFormat="false" ht="25.5" hidden="false" customHeight="true" outlineLevel="0" collapsed="false">
      <c r="A31" s="53" t="s">
        <v>61</v>
      </c>
      <c r="B31" s="46" t="str">
        <f aca="false">[1]第三週明細!W12</f>
        <v>702.5K</v>
      </c>
      <c r="C31" s="46" t="s">
        <v>31</v>
      </c>
      <c r="D31" s="46" t="str">
        <f aca="false">[1]第三週明細!W8</f>
        <v>22.5g</v>
      </c>
      <c r="E31" s="46" t="s">
        <v>61</v>
      </c>
      <c r="F31" s="46" t="str">
        <f aca="false">第三週明細!W20</f>
        <v>708.7K</v>
      </c>
      <c r="G31" s="46" t="s">
        <v>31</v>
      </c>
      <c r="H31" s="46" t="str">
        <f aca="false">第三週明細!W16</f>
        <v>22.5g</v>
      </c>
      <c r="I31" s="46" t="s">
        <v>61</v>
      </c>
      <c r="J31" s="46" t="str">
        <f aca="false">第三週明細!W28</f>
        <v>770.8K</v>
      </c>
      <c r="K31" s="46" t="s">
        <v>31</v>
      </c>
      <c r="L31" s="46" t="str">
        <f aca="false">第三週明細!W24</f>
        <v>23.1g</v>
      </c>
      <c r="M31" s="46" t="s">
        <v>61</v>
      </c>
      <c r="N31" s="46" t="n">
        <v>735</v>
      </c>
      <c r="O31" s="46" t="s">
        <v>31</v>
      </c>
      <c r="P31" s="54" t="s">
        <v>89</v>
      </c>
      <c r="Q31" s="46" t="s">
        <v>61</v>
      </c>
      <c r="R31" s="46" t="str">
        <f aca="false">第三週明細!W44</f>
        <v>710.2K</v>
      </c>
      <c r="S31" s="46" t="s">
        <v>31</v>
      </c>
      <c r="T31" s="47" t="str">
        <f aca="false">第三週明細!W40</f>
        <v>25g</v>
      </c>
    </row>
    <row r="32" customFormat="false" ht="28.5" hidden="false" customHeight="true" outlineLevel="0" collapsed="false">
      <c r="A32" s="55" t="s">
        <v>32</v>
      </c>
      <c r="B32" s="48" t="str">
        <f aca="false">[1]第三週明細!W6</f>
        <v>97.5g</v>
      </c>
      <c r="C32" s="48" t="s">
        <v>33</v>
      </c>
      <c r="D32" s="48" t="str">
        <f aca="false">[1]第三週明細!W10</f>
        <v>27.5g</v>
      </c>
      <c r="E32" s="48" t="s">
        <v>32</v>
      </c>
      <c r="F32" s="48" t="str">
        <f aca="false">第三週明細!W14</f>
        <v>101.5g</v>
      </c>
      <c r="G32" s="48" t="s">
        <v>33</v>
      </c>
      <c r="H32" s="48" t="str">
        <f aca="false">第三週明細!W18</f>
        <v>27.3g</v>
      </c>
      <c r="I32" s="48" t="s">
        <v>32</v>
      </c>
      <c r="J32" s="48" t="str">
        <f aca="false">第三週明細!W22</f>
        <v>105g</v>
      </c>
      <c r="K32" s="48" t="s">
        <v>33</v>
      </c>
      <c r="L32" s="48" t="str">
        <f aca="false">第三週明細!W26</f>
        <v> 27.2g</v>
      </c>
      <c r="M32" s="48" t="s">
        <v>32</v>
      </c>
      <c r="N32" s="48" t="n">
        <v>103</v>
      </c>
      <c r="O32" s="48" t="s">
        <v>33</v>
      </c>
      <c r="P32" s="56" t="s">
        <v>90</v>
      </c>
      <c r="Q32" s="48" t="s">
        <v>32</v>
      </c>
      <c r="R32" s="48" t="str">
        <f aca="false">第三週明細!W38</f>
        <v>95g</v>
      </c>
      <c r="S32" s="48" t="s">
        <v>33</v>
      </c>
      <c r="T32" s="49" t="str">
        <f aca="false">第三週明細!W42</f>
        <v>26.3g</v>
      </c>
    </row>
    <row r="33" customFormat="false" ht="33" hidden="false" customHeight="true" outlineLevel="0" collapsed="false">
      <c r="A33" s="8" t="s">
        <v>91</v>
      </c>
      <c r="B33" s="8"/>
      <c r="C33" s="8"/>
      <c r="D33" s="8"/>
      <c r="E33" s="8" t="s">
        <v>92</v>
      </c>
      <c r="F33" s="8"/>
      <c r="G33" s="8"/>
      <c r="H33" s="8"/>
      <c r="I33" s="8" t="s">
        <v>93</v>
      </c>
      <c r="J33" s="8"/>
      <c r="K33" s="8"/>
      <c r="L33" s="8"/>
      <c r="M33" s="8" t="s">
        <v>94</v>
      </c>
      <c r="N33" s="8"/>
      <c r="O33" s="8"/>
      <c r="P33" s="8"/>
      <c r="Q33" s="8" t="s">
        <v>95</v>
      </c>
      <c r="R33" s="8"/>
      <c r="S33" s="8"/>
      <c r="T33" s="8"/>
    </row>
    <row r="34" s="11" customFormat="true" ht="35.1" hidden="false" customHeight="true" outlineLevel="0" collapsed="false">
      <c r="A34" s="10" t="s">
        <v>96</v>
      </c>
      <c r="B34" s="10"/>
      <c r="C34" s="10"/>
      <c r="D34" s="10"/>
      <c r="E34" s="10" t="s">
        <v>8</v>
      </c>
      <c r="F34" s="10"/>
      <c r="G34" s="10"/>
      <c r="H34" s="10"/>
      <c r="I34" s="10" t="s">
        <v>9</v>
      </c>
      <c r="J34" s="10"/>
      <c r="K34" s="10"/>
      <c r="L34" s="10"/>
      <c r="M34" s="10" t="s">
        <v>10</v>
      </c>
      <c r="N34" s="10"/>
      <c r="O34" s="10"/>
      <c r="P34" s="10"/>
      <c r="Q34" s="10" t="s">
        <v>97</v>
      </c>
      <c r="R34" s="10"/>
      <c r="S34" s="10"/>
      <c r="T34" s="10"/>
    </row>
    <row r="35" s="11" customFormat="true" ht="35.1" hidden="false" customHeight="true" outlineLevel="0" collapsed="false">
      <c r="A35" s="14" t="s">
        <v>98</v>
      </c>
      <c r="B35" s="14"/>
      <c r="C35" s="14"/>
      <c r="D35" s="14"/>
      <c r="E35" s="14" t="s">
        <v>99</v>
      </c>
      <c r="F35" s="14"/>
      <c r="G35" s="14"/>
      <c r="H35" s="14"/>
      <c r="I35" s="14" t="s">
        <v>100</v>
      </c>
      <c r="J35" s="14"/>
      <c r="K35" s="14"/>
      <c r="L35" s="14"/>
      <c r="M35" s="14" t="s">
        <v>101</v>
      </c>
      <c r="N35" s="14"/>
      <c r="O35" s="14"/>
      <c r="P35" s="14"/>
      <c r="Q35" s="14" t="s">
        <v>102</v>
      </c>
      <c r="R35" s="14"/>
      <c r="S35" s="14"/>
      <c r="T35" s="14"/>
    </row>
    <row r="36" s="11" customFormat="true" ht="35.1" hidden="false" customHeight="true" outlineLevel="0" collapsed="false">
      <c r="A36" s="18" t="s">
        <v>46</v>
      </c>
      <c r="B36" s="18"/>
      <c r="C36" s="18"/>
      <c r="D36" s="18"/>
      <c r="E36" s="18" t="s">
        <v>103</v>
      </c>
      <c r="F36" s="18"/>
      <c r="G36" s="18"/>
      <c r="H36" s="18"/>
      <c r="I36" s="18" t="s">
        <v>104</v>
      </c>
      <c r="J36" s="18"/>
      <c r="K36" s="18"/>
      <c r="L36" s="18"/>
      <c r="M36" s="18" t="s">
        <v>49</v>
      </c>
      <c r="N36" s="18"/>
      <c r="O36" s="18"/>
      <c r="P36" s="18"/>
      <c r="Q36" s="18" t="s">
        <v>23</v>
      </c>
      <c r="R36" s="18"/>
      <c r="S36" s="18"/>
      <c r="T36" s="18"/>
    </row>
    <row r="37" s="11" customFormat="true" ht="35.1" hidden="false" customHeight="true" outlineLevel="0" collapsed="false">
      <c r="A37" s="41" t="s">
        <v>105</v>
      </c>
      <c r="B37" s="41"/>
      <c r="C37" s="41"/>
      <c r="D37" s="41"/>
      <c r="E37" s="20" t="s">
        <v>106</v>
      </c>
      <c r="F37" s="20"/>
      <c r="G37" s="20"/>
      <c r="H37" s="20"/>
      <c r="I37" s="20" t="s">
        <v>107</v>
      </c>
      <c r="J37" s="20"/>
      <c r="K37" s="20"/>
      <c r="L37" s="20"/>
      <c r="M37" s="20" t="s">
        <v>108</v>
      </c>
      <c r="N37" s="20"/>
      <c r="O37" s="20"/>
      <c r="P37" s="20"/>
      <c r="Q37" s="20" t="s">
        <v>109</v>
      </c>
      <c r="R37" s="20"/>
      <c r="S37" s="20"/>
      <c r="T37" s="20"/>
    </row>
    <row r="38" s="11" customFormat="true" ht="35.1" hidden="false" customHeight="true" outlineLevel="0" collapsed="false">
      <c r="A38" s="22" t="s">
        <v>25</v>
      </c>
      <c r="B38" s="22"/>
      <c r="C38" s="22"/>
      <c r="D38" s="22"/>
      <c r="E38" s="50" t="s">
        <v>24</v>
      </c>
      <c r="F38" s="50"/>
      <c r="G38" s="50"/>
      <c r="H38" s="50"/>
      <c r="I38" s="50" t="s">
        <v>25</v>
      </c>
      <c r="J38" s="50"/>
      <c r="K38" s="50"/>
      <c r="L38" s="50"/>
      <c r="M38" s="50" t="s">
        <v>25</v>
      </c>
      <c r="N38" s="50"/>
      <c r="O38" s="50"/>
      <c r="P38" s="50"/>
      <c r="Q38" s="50" t="s">
        <v>24</v>
      </c>
      <c r="R38" s="50"/>
      <c r="S38" s="50"/>
      <c r="T38" s="50"/>
    </row>
    <row r="39" s="11" customFormat="true" ht="48" hidden="false" customHeight="true" outlineLevel="0" collapsed="false">
      <c r="A39" s="42" t="s">
        <v>110</v>
      </c>
      <c r="B39" s="42"/>
      <c r="C39" s="42"/>
      <c r="D39" s="42"/>
      <c r="E39" s="24" t="s">
        <v>111</v>
      </c>
      <c r="F39" s="24"/>
      <c r="G39" s="24"/>
      <c r="H39" s="24"/>
      <c r="I39" s="24" t="s">
        <v>112</v>
      </c>
      <c r="J39" s="24"/>
      <c r="K39" s="24"/>
      <c r="L39" s="24"/>
      <c r="M39" s="24" t="s">
        <v>58</v>
      </c>
      <c r="N39" s="24"/>
      <c r="O39" s="24"/>
      <c r="P39" s="24"/>
      <c r="Q39" s="24" t="s">
        <v>113</v>
      </c>
      <c r="R39" s="24"/>
      <c r="S39" s="24"/>
      <c r="T39" s="24"/>
    </row>
    <row r="40" s="11" customFormat="true" ht="1.5" hidden="false" customHeight="true" outlineLevel="0" collapsed="false">
      <c r="A40" s="51"/>
      <c r="B40" s="51"/>
      <c r="C40" s="51"/>
      <c r="D40" s="5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52"/>
      <c r="R40" s="52"/>
      <c r="S40" s="52"/>
      <c r="T40" s="52"/>
    </row>
    <row r="41" customFormat="false" ht="24" hidden="false" customHeight="true" outlineLevel="0" collapsed="false">
      <c r="A41" s="53" t="s">
        <v>61</v>
      </c>
      <c r="B41" s="46" t="str">
        <f aca="false">[1]第四周明細!W12</f>
        <v>702.5K</v>
      </c>
      <c r="C41" s="46" t="s">
        <v>31</v>
      </c>
      <c r="D41" s="46" t="str">
        <f aca="false">[1]第四周明細!W8</f>
        <v>22.5g</v>
      </c>
      <c r="E41" s="46" t="s">
        <v>61</v>
      </c>
      <c r="F41" s="46" t="str">
        <f aca="false">第四周明細!W20</f>
        <v>708.5K</v>
      </c>
      <c r="G41" s="46" t="s">
        <v>31</v>
      </c>
      <c r="H41" s="46" t="str">
        <f aca="false">第四周明細!W16</f>
        <v>23.5g</v>
      </c>
      <c r="I41" s="46" t="s">
        <v>61</v>
      </c>
      <c r="J41" s="46" t="str">
        <f aca="false">第四周明細!W28</f>
        <v>733.7K</v>
      </c>
      <c r="K41" s="46" t="s">
        <v>31</v>
      </c>
      <c r="L41" s="46" t="str">
        <f aca="false">第四周明細!W24</f>
        <v>23.3g</v>
      </c>
      <c r="M41" s="46" t="s">
        <v>61</v>
      </c>
      <c r="N41" s="46" t="str">
        <f aca="false">第四周明細!W36</f>
        <v>707.4K</v>
      </c>
      <c r="O41" s="46" t="s">
        <v>31</v>
      </c>
      <c r="P41" s="46" t="str">
        <f aca="false">第四周明細!W32</f>
        <v>22.5g</v>
      </c>
      <c r="Q41" s="46" t="s">
        <v>61</v>
      </c>
      <c r="R41" s="46" t="str">
        <f aca="false">第四周明細!W44</f>
        <v>711.2K</v>
      </c>
      <c r="S41" s="46" t="s">
        <v>31</v>
      </c>
      <c r="T41" s="47" t="str">
        <f aca="false">第四周明細!W40</f>
        <v>24g</v>
      </c>
    </row>
    <row r="42" customFormat="false" ht="24.75" hidden="false" customHeight="true" outlineLevel="0" collapsed="false">
      <c r="A42" s="55" t="s">
        <v>32</v>
      </c>
      <c r="B42" s="48" t="str">
        <f aca="false">[1]第四周明細!W6</f>
        <v>97.5g</v>
      </c>
      <c r="C42" s="48" t="s">
        <v>33</v>
      </c>
      <c r="D42" s="48" t="str">
        <f aca="false">[1]第四周明細!W10</f>
        <v>27.5g</v>
      </c>
      <c r="E42" s="48" t="s">
        <v>32</v>
      </c>
      <c r="F42" s="48" t="str">
        <f aca="false">第四周明細!W14</f>
        <v>101.5g</v>
      </c>
      <c r="G42" s="48" t="s">
        <v>33</v>
      </c>
      <c r="H42" s="48" t="str">
        <f aca="false">第四周明細!W18</f>
        <v>28.5g</v>
      </c>
      <c r="I42" s="48" t="s">
        <v>32</v>
      </c>
      <c r="J42" s="48" t="str">
        <f aca="false">第四周明細!W22</f>
        <v>103g</v>
      </c>
      <c r="K42" s="48" t="s">
        <v>33</v>
      </c>
      <c r="L42" s="48" t="str">
        <f aca="false">第四周明細!W26</f>
        <v> 28g</v>
      </c>
      <c r="M42" s="48" t="s">
        <v>32</v>
      </c>
      <c r="N42" s="48" t="str">
        <f aca="false">第四周明細!W30</f>
        <v>99g</v>
      </c>
      <c r="O42" s="48" t="s">
        <v>33</v>
      </c>
      <c r="P42" s="48" t="str">
        <f aca="false">第四周明細!W34</f>
        <v> 29.6g</v>
      </c>
      <c r="Q42" s="48" t="s">
        <v>32</v>
      </c>
      <c r="R42" s="48" t="str">
        <f aca="false">第四周明細!W38</f>
        <v>95g</v>
      </c>
      <c r="S42" s="48" t="s">
        <v>33</v>
      </c>
      <c r="T42" s="49" t="str">
        <f aca="false">第四周明細!W42</f>
        <v>26.3g</v>
      </c>
    </row>
    <row r="43" customFormat="false" ht="39" hidden="false" customHeight="true" outlineLevel="0" collapsed="false">
      <c r="A43" s="57" t="s">
        <v>114</v>
      </c>
      <c r="B43" s="57"/>
      <c r="C43" s="57"/>
      <c r="D43" s="57"/>
      <c r="E43" s="58" t="s">
        <v>115</v>
      </c>
      <c r="F43" s="58"/>
      <c r="G43" s="58"/>
      <c r="H43" s="58"/>
      <c r="I43" s="58" t="s">
        <v>116</v>
      </c>
      <c r="J43" s="58"/>
      <c r="K43" s="58"/>
      <c r="L43" s="58"/>
      <c r="M43" s="59" t="s">
        <v>117</v>
      </c>
      <c r="N43" s="59"/>
      <c r="O43" s="59"/>
      <c r="P43" s="59"/>
      <c r="Q43" s="59"/>
      <c r="R43" s="59"/>
      <c r="S43" s="59"/>
      <c r="T43" s="59"/>
    </row>
    <row r="44" customFormat="false" ht="35.1" hidden="false" customHeight="true" outlineLevel="0" collapsed="false">
      <c r="A44" s="10" t="s">
        <v>96</v>
      </c>
      <c r="B44" s="10"/>
      <c r="C44" s="10"/>
      <c r="D44" s="10"/>
      <c r="E44" s="10" t="s">
        <v>8</v>
      </c>
      <c r="F44" s="10"/>
      <c r="G44" s="10"/>
      <c r="H44" s="10"/>
      <c r="I44" s="10" t="s">
        <v>9</v>
      </c>
      <c r="J44" s="10"/>
      <c r="K44" s="10"/>
      <c r="L44" s="10"/>
      <c r="M44" s="59"/>
      <c r="N44" s="59"/>
      <c r="O44" s="59"/>
      <c r="P44" s="59"/>
      <c r="Q44" s="59"/>
      <c r="R44" s="59"/>
      <c r="S44" s="59"/>
      <c r="T44" s="59"/>
    </row>
    <row r="45" customFormat="false" ht="35.1" hidden="false" customHeight="true" outlineLevel="0" collapsed="false">
      <c r="A45" s="14" t="s">
        <v>118</v>
      </c>
      <c r="B45" s="14"/>
      <c r="C45" s="14"/>
      <c r="D45" s="14"/>
      <c r="E45" s="14" t="s">
        <v>41</v>
      </c>
      <c r="F45" s="14"/>
      <c r="G45" s="14"/>
      <c r="H45" s="14"/>
      <c r="I45" s="60" t="s">
        <v>119</v>
      </c>
      <c r="J45" s="60"/>
      <c r="K45" s="60"/>
      <c r="L45" s="60"/>
      <c r="M45" s="59"/>
      <c r="N45" s="59"/>
      <c r="O45" s="59"/>
      <c r="P45" s="59"/>
      <c r="Q45" s="59"/>
      <c r="R45" s="59"/>
      <c r="S45" s="59"/>
      <c r="T45" s="59"/>
    </row>
    <row r="46" customFormat="false" ht="35.1" hidden="false" customHeight="true" outlineLevel="0" collapsed="false">
      <c r="A46" s="18" t="s">
        <v>120</v>
      </c>
      <c r="B46" s="18"/>
      <c r="C46" s="18"/>
      <c r="D46" s="18"/>
      <c r="E46" s="18" t="s">
        <v>16</v>
      </c>
      <c r="F46" s="18"/>
      <c r="G46" s="18"/>
      <c r="H46" s="18"/>
      <c r="I46" s="18" t="s">
        <v>121</v>
      </c>
      <c r="J46" s="18"/>
      <c r="K46" s="18"/>
      <c r="L46" s="18"/>
      <c r="M46" s="59"/>
      <c r="N46" s="59"/>
      <c r="O46" s="59"/>
      <c r="P46" s="59"/>
      <c r="Q46" s="59"/>
      <c r="R46" s="59"/>
      <c r="S46" s="59"/>
      <c r="T46" s="59"/>
    </row>
    <row r="47" customFormat="false" ht="35.1" hidden="false" customHeight="true" outlineLevel="0" collapsed="false">
      <c r="A47" s="41" t="s">
        <v>22</v>
      </c>
      <c r="B47" s="41"/>
      <c r="C47" s="41"/>
      <c r="D47" s="41"/>
      <c r="E47" s="20" t="s">
        <v>106</v>
      </c>
      <c r="F47" s="20"/>
      <c r="G47" s="20"/>
      <c r="H47" s="20"/>
      <c r="I47" s="61" t="s">
        <v>122</v>
      </c>
      <c r="J47" s="61"/>
      <c r="K47" s="61"/>
      <c r="L47" s="61"/>
      <c r="M47" s="59"/>
      <c r="N47" s="59"/>
      <c r="O47" s="59"/>
      <c r="P47" s="59"/>
      <c r="Q47" s="59"/>
      <c r="R47" s="59"/>
      <c r="S47" s="59"/>
      <c r="T47" s="59"/>
    </row>
    <row r="48" customFormat="false" ht="35.1" hidden="false" customHeight="true" outlineLevel="0" collapsed="false">
      <c r="A48" s="22" t="s">
        <v>25</v>
      </c>
      <c r="B48" s="22"/>
      <c r="C48" s="22"/>
      <c r="D48" s="22"/>
      <c r="E48" s="50" t="s">
        <v>24</v>
      </c>
      <c r="F48" s="50"/>
      <c r="G48" s="50"/>
      <c r="H48" s="50"/>
      <c r="I48" s="22" t="s">
        <v>25</v>
      </c>
      <c r="J48" s="22"/>
      <c r="K48" s="22"/>
      <c r="L48" s="22"/>
      <c r="M48" s="59"/>
      <c r="N48" s="59"/>
      <c r="O48" s="59"/>
      <c r="P48" s="59"/>
      <c r="Q48" s="59"/>
      <c r="R48" s="59"/>
      <c r="S48" s="59"/>
      <c r="T48" s="59"/>
    </row>
    <row r="49" customFormat="false" ht="41.25" hidden="false" customHeight="true" outlineLevel="0" collapsed="false">
      <c r="A49" s="42" t="s">
        <v>87</v>
      </c>
      <c r="B49" s="42"/>
      <c r="C49" s="42"/>
      <c r="D49" s="42"/>
      <c r="E49" s="24" t="s">
        <v>26</v>
      </c>
      <c r="F49" s="24"/>
      <c r="G49" s="24"/>
      <c r="H49" s="24"/>
      <c r="I49" s="42" t="s">
        <v>86</v>
      </c>
      <c r="J49" s="42"/>
      <c r="K49" s="42"/>
      <c r="L49" s="42"/>
      <c r="M49" s="59"/>
      <c r="N49" s="59"/>
      <c r="O49" s="59"/>
      <c r="P49" s="59"/>
      <c r="Q49" s="59"/>
      <c r="R49" s="59"/>
      <c r="S49" s="59"/>
      <c r="T49" s="59"/>
      <c r="W49" s="0"/>
    </row>
    <row r="50" customFormat="false" ht="2.25" hidden="false" customHeight="true" outlineLevel="0" collapsed="false">
      <c r="A50" s="51"/>
      <c r="B50" s="51"/>
      <c r="C50" s="51"/>
      <c r="D50" s="51"/>
      <c r="E50" s="62"/>
      <c r="F50" s="62"/>
      <c r="G50" s="62"/>
      <c r="H50" s="62"/>
      <c r="I50" s="62"/>
      <c r="J50" s="62"/>
      <c r="K50" s="62"/>
      <c r="L50" s="62"/>
      <c r="M50" s="59"/>
      <c r="N50" s="59"/>
      <c r="O50" s="59"/>
      <c r="P50" s="59"/>
      <c r="Q50" s="59"/>
      <c r="R50" s="59"/>
      <c r="S50" s="59"/>
      <c r="T50" s="59"/>
    </row>
    <row r="51" customFormat="false" ht="27" hidden="false" customHeight="true" outlineLevel="0" collapsed="false">
      <c r="A51" s="63" t="s">
        <v>123</v>
      </c>
      <c r="B51" s="64" t="str">
        <f aca="false">'[2]第五周明細 '!W12</f>
        <v>702.5K</v>
      </c>
      <c r="C51" s="65" t="s">
        <v>31</v>
      </c>
      <c r="D51" s="65" t="str">
        <f aca="false">'[2]第五周明細 '!W8</f>
        <v>22.5g</v>
      </c>
      <c r="E51" s="53" t="s">
        <v>61</v>
      </c>
      <c r="F51" s="54" t="s">
        <v>124</v>
      </c>
      <c r="G51" s="46" t="s">
        <v>31</v>
      </c>
      <c r="H51" s="66" t="s">
        <v>125</v>
      </c>
      <c r="I51" s="53" t="s">
        <v>61</v>
      </c>
      <c r="J51" s="54" t="s">
        <v>124</v>
      </c>
      <c r="K51" s="46" t="s">
        <v>31</v>
      </c>
      <c r="L51" s="66" t="s">
        <v>126</v>
      </c>
      <c r="M51" s="59"/>
      <c r="N51" s="59"/>
      <c r="O51" s="59"/>
      <c r="P51" s="59"/>
      <c r="Q51" s="59"/>
      <c r="R51" s="59"/>
      <c r="S51" s="59"/>
      <c r="T51" s="59"/>
    </row>
    <row r="52" customFormat="false" ht="33" hidden="false" customHeight="true" outlineLevel="0" collapsed="false">
      <c r="A52" s="67" t="s">
        <v>32</v>
      </c>
      <c r="B52" s="68" t="str">
        <f aca="false">'[2]第五周明細 '!W6</f>
        <v>97.5g</v>
      </c>
      <c r="C52" s="69" t="s">
        <v>33</v>
      </c>
      <c r="D52" s="69" t="str">
        <f aca="false">'[2]第五周明細 '!W10</f>
        <v>27.5g</v>
      </c>
      <c r="E52" s="55" t="s">
        <v>32</v>
      </c>
      <c r="F52" s="56" t="s">
        <v>127</v>
      </c>
      <c r="G52" s="48" t="s">
        <v>33</v>
      </c>
      <c r="H52" s="70" t="s">
        <v>128</v>
      </c>
      <c r="I52" s="55" t="s">
        <v>32</v>
      </c>
      <c r="J52" s="56" t="s">
        <v>129</v>
      </c>
      <c r="K52" s="48" t="s">
        <v>33</v>
      </c>
      <c r="L52" s="70" t="s">
        <v>128</v>
      </c>
      <c r="M52" s="59"/>
      <c r="N52" s="59"/>
      <c r="O52" s="59"/>
      <c r="P52" s="59"/>
      <c r="Q52" s="59"/>
      <c r="R52" s="59"/>
      <c r="S52" s="59"/>
      <c r="T52" s="59"/>
    </row>
  </sheetData>
  <mergeCells count="193">
    <mergeCell ref="A1:F2"/>
    <mergeCell ref="O1:P1"/>
    <mergeCell ref="Q1:R1"/>
    <mergeCell ref="O2:P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V4:W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V6:Y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V8:W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V15:Y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3:D43"/>
    <mergeCell ref="E43:H43"/>
    <mergeCell ref="I43:L43"/>
    <mergeCell ref="M43:T52"/>
    <mergeCell ref="A44:D44"/>
    <mergeCell ref="E44:H44"/>
    <mergeCell ref="I44:L44"/>
    <mergeCell ref="A45:D45"/>
    <mergeCell ref="E45:H45"/>
    <mergeCell ref="I45:L45"/>
    <mergeCell ref="A46:D46"/>
    <mergeCell ref="E46:H46"/>
    <mergeCell ref="I46:L46"/>
    <mergeCell ref="A47:D47"/>
    <mergeCell ref="E47:H47"/>
    <mergeCell ref="I47:L47"/>
    <mergeCell ref="A48:D48"/>
    <mergeCell ref="E48:H48"/>
    <mergeCell ref="I48:L48"/>
    <mergeCell ref="A49:D49"/>
    <mergeCell ref="E49:H49"/>
    <mergeCell ref="I49:L49"/>
    <mergeCell ref="A50:D50"/>
    <mergeCell ref="E50:H50"/>
    <mergeCell ref="I50:L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50" zoomScaleNormal="50" zoomScalePageLayoutView="100" workbookViewId="0">
      <selection pane="topLeft" activeCell="K23" activeCellId="0" sqref="K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1" width="1.87"/>
    <col collapsed="false" customWidth="true" hidden="false" outlineLevel="0" max="2" min="2" style="72" width="4.87"/>
    <col collapsed="false" customWidth="true" hidden="true" outlineLevel="0" max="3" min="3" style="71" width="8.9"/>
    <col collapsed="false" customWidth="true" hidden="false" outlineLevel="0" max="4" min="4" style="71" width="18.62"/>
    <col collapsed="false" customWidth="true" hidden="false" outlineLevel="0" max="5" min="5" style="73" width="5.62"/>
    <col collapsed="false" customWidth="true" hidden="false" outlineLevel="0" max="6" min="6" style="71" width="11.24"/>
    <col collapsed="false" customWidth="true" hidden="false" outlineLevel="0" max="7" min="7" style="71" width="18.62"/>
    <col collapsed="false" customWidth="true" hidden="false" outlineLevel="0" max="8" min="8" style="73" width="5.62"/>
    <col collapsed="false" customWidth="true" hidden="false" outlineLevel="0" max="9" min="9" style="71" width="11.87"/>
    <col collapsed="false" customWidth="true" hidden="false" outlineLevel="0" max="10" min="10" style="71" width="18.62"/>
    <col collapsed="false" customWidth="true" hidden="false" outlineLevel="0" max="11" min="11" style="73" width="5.62"/>
    <col collapsed="false" customWidth="true" hidden="false" outlineLevel="0" max="12" min="12" style="71" width="11.74"/>
    <col collapsed="false" customWidth="true" hidden="false" outlineLevel="0" max="13" min="13" style="71" width="18.62"/>
    <col collapsed="false" customWidth="true" hidden="false" outlineLevel="0" max="14" min="14" style="73" width="5.62"/>
    <col collapsed="false" customWidth="true" hidden="false" outlineLevel="0" max="15" min="15" style="71" width="12.12"/>
    <col collapsed="false" customWidth="true" hidden="false" outlineLevel="0" max="16" min="16" style="71" width="18.62"/>
    <col collapsed="false" customWidth="true" hidden="false" outlineLevel="0" max="17" min="17" style="73" width="5.62"/>
    <col collapsed="false" customWidth="true" hidden="false" outlineLevel="0" max="18" min="18" style="71" width="11.74"/>
    <col collapsed="false" customWidth="true" hidden="false" outlineLevel="0" max="19" min="19" style="71" width="18.62"/>
    <col collapsed="false" customWidth="true" hidden="false" outlineLevel="0" max="20" min="20" style="73" width="5.62"/>
    <col collapsed="false" customWidth="true" hidden="false" outlineLevel="0" max="21" min="21" style="71" width="12.75"/>
    <col collapsed="false" customWidth="true" hidden="false" outlineLevel="0" max="22" min="22" style="74" width="5.24"/>
    <col collapsed="false" customWidth="true" hidden="false" outlineLevel="0" max="23" min="23" style="75" width="11.74"/>
    <col collapsed="false" customWidth="true" hidden="false" outlineLevel="0" max="24" min="24" style="76" width="11.24"/>
    <col collapsed="false" customWidth="true" hidden="false" outlineLevel="0" max="25" min="25" style="77" width="6.62"/>
    <col collapsed="false" customWidth="true" hidden="false" outlineLevel="0" max="26" min="26" style="71" width="6.62"/>
    <col collapsed="false" customWidth="true" hidden="true" outlineLevel="0" max="27" min="27" style="78" width="5.99"/>
    <col collapsed="false" customWidth="true" hidden="true" outlineLevel="0" max="28" min="28" style="79" width="5.5"/>
    <col collapsed="false" customWidth="true" hidden="true" outlineLevel="0" max="29" min="29" style="78" width="7.74"/>
    <col collapsed="false" customWidth="true" hidden="true" outlineLevel="0" max="30" min="30" style="78" width="7.99"/>
    <col collapsed="false" customWidth="true" hidden="true" outlineLevel="0" max="31" min="31" style="78" width="7.87"/>
    <col collapsed="false" customWidth="true" hidden="true" outlineLevel="0" max="32" min="32" style="78" width="7.5"/>
    <col collapsed="false" customWidth="false" hidden="false" outlineLevel="0" max="257" min="33" style="71" width="8.99"/>
  </cols>
  <sheetData>
    <row r="1" s="78" customFormat="true" ht="38.25" hidden="false" customHeight="false" outlineLevel="0" collapsed="false">
      <c r="B1" s="80" t="s">
        <v>130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  <c r="AB1" s="79"/>
    </row>
    <row r="2" s="78" customFormat="true" ht="18.95" hidden="false" customHeight="true" outlineLevel="0" collapsed="false">
      <c r="B2" s="82"/>
      <c r="C2" s="82"/>
      <c r="D2" s="82"/>
      <c r="E2" s="82"/>
      <c r="F2" s="82"/>
      <c r="G2" s="82"/>
      <c r="H2" s="83"/>
      <c r="I2" s="81"/>
      <c r="J2" s="81"/>
      <c r="K2" s="83"/>
      <c r="L2" s="81"/>
      <c r="M2" s="81"/>
      <c r="N2" s="83"/>
      <c r="O2" s="81"/>
      <c r="P2" s="81"/>
      <c r="Q2" s="83"/>
      <c r="R2" s="81"/>
      <c r="S2" s="81"/>
      <c r="T2" s="83"/>
      <c r="U2" s="81"/>
      <c r="V2" s="84"/>
      <c r="W2" s="85"/>
      <c r="X2" s="86"/>
      <c r="Y2" s="85"/>
      <c r="Z2" s="81"/>
      <c r="AB2" s="79"/>
    </row>
    <row r="3" s="78" customFormat="true" ht="30" hidden="false" customHeight="true" outlineLevel="0" collapsed="false">
      <c r="B3" s="87" t="s">
        <v>131</v>
      </c>
      <c r="C3" s="87"/>
      <c r="D3" s="88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T3" s="89"/>
      <c r="U3" s="89"/>
      <c r="V3" s="90"/>
      <c r="W3" s="91"/>
      <c r="X3" s="92"/>
      <c r="Y3" s="93"/>
      <c r="Z3" s="94"/>
      <c r="AB3" s="79"/>
    </row>
    <row r="4" s="95" customFormat="true" ht="99" hidden="false" customHeight="false" outlineLevel="0" collapsed="false">
      <c r="B4" s="96" t="s">
        <v>132</v>
      </c>
      <c r="C4" s="97" t="s">
        <v>133</v>
      </c>
      <c r="D4" s="98" t="s">
        <v>134</v>
      </c>
      <c r="E4" s="99" t="s">
        <v>135</v>
      </c>
      <c r="F4" s="100"/>
      <c r="G4" s="98" t="s">
        <v>136</v>
      </c>
      <c r="H4" s="99" t="s">
        <v>135</v>
      </c>
      <c r="I4" s="100"/>
      <c r="J4" s="98" t="s">
        <v>137</v>
      </c>
      <c r="K4" s="99" t="s">
        <v>135</v>
      </c>
      <c r="L4" s="100"/>
      <c r="M4" s="98" t="s">
        <v>137</v>
      </c>
      <c r="N4" s="99" t="s">
        <v>135</v>
      </c>
      <c r="O4" s="100"/>
      <c r="P4" s="98" t="s">
        <v>137</v>
      </c>
      <c r="Q4" s="99" t="s">
        <v>135</v>
      </c>
      <c r="R4" s="100"/>
      <c r="S4" s="101" t="s">
        <v>138</v>
      </c>
      <c r="T4" s="99" t="s">
        <v>135</v>
      </c>
      <c r="U4" s="100"/>
      <c r="V4" s="102" t="s">
        <v>139</v>
      </c>
      <c r="W4" s="103" t="s">
        <v>140</v>
      </c>
      <c r="X4" s="104" t="s">
        <v>141</v>
      </c>
      <c r="Y4" s="105" t="s">
        <v>142</v>
      </c>
      <c r="Z4" s="106"/>
      <c r="AA4" s="107"/>
      <c r="AB4" s="79"/>
      <c r="AC4" s="78"/>
      <c r="AD4" s="78"/>
      <c r="AE4" s="78"/>
      <c r="AF4" s="78"/>
    </row>
    <row r="5" s="108" customFormat="true" ht="27.75" hidden="false" customHeight="false" outlineLevel="0" collapsed="false">
      <c r="B5" s="109"/>
      <c r="C5" s="110"/>
      <c r="D5" s="111"/>
      <c r="E5" s="111"/>
      <c r="F5" s="112"/>
      <c r="G5" s="111"/>
      <c r="H5" s="111"/>
      <c r="I5" s="112"/>
      <c r="J5" s="111"/>
      <c r="K5" s="111"/>
      <c r="L5" s="112"/>
      <c r="M5" s="111"/>
      <c r="N5" s="111"/>
      <c r="O5" s="112"/>
      <c r="P5" s="111"/>
      <c r="Q5" s="113"/>
      <c r="R5" s="112"/>
      <c r="S5" s="111"/>
      <c r="T5" s="111"/>
      <c r="U5" s="112"/>
      <c r="V5" s="114"/>
      <c r="W5" s="115" t="s">
        <v>32</v>
      </c>
      <c r="X5" s="116" t="s">
        <v>143</v>
      </c>
      <c r="Y5" s="117" t="n">
        <v>5.5</v>
      </c>
      <c r="Z5" s="78"/>
      <c r="AA5" s="78"/>
      <c r="AB5" s="79"/>
      <c r="AC5" s="118" t="s">
        <v>144</v>
      </c>
      <c r="AD5" s="118" t="s">
        <v>145</v>
      </c>
      <c r="AE5" s="118" t="s">
        <v>146</v>
      </c>
      <c r="AF5" s="118" t="s">
        <v>147</v>
      </c>
    </row>
    <row r="6" customFormat="false" ht="27.95" hidden="false" customHeight="true" outlineLevel="0" collapsed="false">
      <c r="B6" s="119"/>
      <c r="C6" s="110"/>
      <c r="D6" s="120"/>
      <c r="E6" s="120"/>
      <c r="F6" s="120"/>
      <c r="G6" s="121"/>
      <c r="H6" s="120"/>
      <c r="I6" s="121"/>
      <c r="J6" s="121"/>
      <c r="K6" s="120"/>
      <c r="L6" s="121"/>
      <c r="M6" s="120"/>
      <c r="N6" s="121"/>
      <c r="O6" s="121"/>
      <c r="P6" s="121"/>
      <c r="Q6" s="121"/>
      <c r="R6" s="121"/>
      <c r="S6" s="120"/>
      <c r="T6" s="121"/>
      <c r="U6" s="121"/>
      <c r="V6" s="114"/>
      <c r="W6" s="122" t="s">
        <v>148</v>
      </c>
      <c r="X6" s="123" t="s">
        <v>149</v>
      </c>
      <c r="Y6" s="124" t="n">
        <v>2</v>
      </c>
      <c r="Z6" s="94"/>
      <c r="AA6" s="125" t="s">
        <v>134</v>
      </c>
      <c r="AB6" s="79" t="n">
        <v>6</v>
      </c>
      <c r="AC6" s="79" t="n">
        <f aca="false">AB6*2</f>
        <v>12</v>
      </c>
      <c r="AD6" s="79"/>
      <c r="AE6" s="79" t="n">
        <f aca="false">AB6*15</f>
        <v>90</v>
      </c>
      <c r="AF6" s="79" t="n">
        <f aca="false">AC6*4+AE6*4</f>
        <v>408</v>
      </c>
    </row>
    <row r="7" customFormat="false" ht="27.95" hidden="false" customHeight="true" outlineLevel="0" collapsed="false">
      <c r="B7" s="119"/>
      <c r="C7" s="110"/>
      <c r="D7" s="120"/>
      <c r="E7" s="120"/>
      <c r="F7" s="120"/>
      <c r="H7" s="121"/>
      <c r="J7" s="121"/>
      <c r="K7" s="121"/>
      <c r="L7" s="121"/>
      <c r="M7" s="120"/>
      <c r="N7" s="121"/>
      <c r="O7" s="121"/>
      <c r="P7" s="121"/>
      <c r="Q7" s="121"/>
      <c r="R7" s="121"/>
      <c r="S7" s="120"/>
      <c r="T7" s="121"/>
      <c r="U7" s="121"/>
      <c r="V7" s="114"/>
      <c r="W7" s="126" t="s">
        <v>31</v>
      </c>
      <c r="X7" s="127" t="s">
        <v>150</v>
      </c>
      <c r="Y7" s="124" t="n">
        <v>2.5</v>
      </c>
      <c r="Z7" s="78"/>
      <c r="AA7" s="128" t="s">
        <v>151</v>
      </c>
      <c r="AB7" s="79" t="n">
        <v>2</v>
      </c>
      <c r="AC7" s="129" t="n">
        <f aca="false">AB7*7</f>
        <v>14</v>
      </c>
      <c r="AD7" s="79" t="n">
        <f aca="false">AB7*5</f>
        <v>10</v>
      </c>
      <c r="AE7" s="79" t="s">
        <v>152</v>
      </c>
      <c r="AF7" s="130" t="n">
        <f aca="false">AC7*4+AD7*9</f>
        <v>146</v>
      </c>
    </row>
    <row r="8" customFormat="false" ht="27.95" hidden="false" customHeight="true" outlineLevel="0" collapsed="false">
      <c r="B8" s="119"/>
      <c r="C8" s="110"/>
      <c r="D8" s="120"/>
      <c r="E8" s="120"/>
      <c r="F8" s="120"/>
      <c r="H8" s="131"/>
      <c r="J8" s="121"/>
      <c r="K8" s="131"/>
      <c r="L8" s="121"/>
      <c r="M8" s="120"/>
      <c r="N8" s="131"/>
      <c r="O8" s="121"/>
      <c r="P8" s="121"/>
      <c r="Q8" s="131"/>
      <c r="R8" s="121"/>
      <c r="S8" s="120"/>
      <c r="T8" s="131"/>
      <c r="U8" s="121"/>
      <c r="V8" s="114"/>
      <c r="W8" s="122" t="s">
        <v>63</v>
      </c>
      <c r="X8" s="127" t="s">
        <v>153</v>
      </c>
      <c r="Y8" s="124" t="n">
        <v>2.5</v>
      </c>
      <c r="Z8" s="94"/>
      <c r="AA8" s="118" t="s">
        <v>154</v>
      </c>
      <c r="AB8" s="79" t="n">
        <v>1.8</v>
      </c>
      <c r="AC8" s="79" t="n">
        <f aca="false">AB8*1</f>
        <v>1.8</v>
      </c>
      <c r="AD8" s="79" t="s">
        <v>152</v>
      </c>
      <c r="AE8" s="79" t="n">
        <f aca="false">AB8*5</f>
        <v>9</v>
      </c>
      <c r="AF8" s="79" t="n">
        <f aca="false">AC8*4+AE8*4</f>
        <v>43.2</v>
      </c>
    </row>
    <row r="9" customFormat="false" ht="27.95" hidden="false" customHeight="true" outlineLevel="0" collapsed="false">
      <c r="B9" s="132"/>
      <c r="C9" s="110"/>
      <c r="D9" s="120"/>
      <c r="E9" s="120"/>
      <c r="F9" s="120"/>
      <c r="G9" s="121"/>
      <c r="H9" s="131"/>
      <c r="I9" s="121"/>
      <c r="J9" s="121"/>
      <c r="K9" s="131"/>
      <c r="L9" s="121"/>
      <c r="M9" s="120"/>
      <c r="N9" s="131"/>
      <c r="O9" s="121"/>
      <c r="P9" s="121"/>
      <c r="Q9" s="131"/>
      <c r="R9" s="121"/>
      <c r="S9" s="120"/>
      <c r="T9" s="131"/>
      <c r="U9" s="121"/>
      <c r="V9" s="114"/>
      <c r="W9" s="126" t="s">
        <v>33</v>
      </c>
      <c r="X9" s="127" t="s">
        <v>155</v>
      </c>
      <c r="Y9" s="124" t="n">
        <v>0</v>
      </c>
      <c r="Z9" s="78"/>
      <c r="AA9" s="118" t="s">
        <v>156</v>
      </c>
      <c r="AB9" s="79" t="n">
        <v>2.5</v>
      </c>
      <c r="AC9" s="79"/>
      <c r="AD9" s="79" t="n">
        <f aca="false">AB9*5</f>
        <v>12.5</v>
      </c>
      <c r="AE9" s="79" t="s">
        <v>152</v>
      </c>
      <c r="AF9" s="79" t="n">
        <f aca="false">AD9*9</f>
        <v>112.5</v>
      </c>
    </row>
    <row r="10" customFormat="false" ht="27.95" hidden="false" customHeight="true" outlineLevel="0" collapsed="false">
      <c r="B10" s="132"/>
      <c r="C10" s="110"/>
      <c r="D10" s="120"/>
      <c r="E10" s="120"/>
      <c r="F10" s="120"/>
      <c r="G10" s="121"/>
      <c r="H10" s="131"/>
      <c r="I10" s="121"/>
      <c r="J10" s="121"/>
      <c r="K10" s="131"/>
      <c r="L10" s="121"/>
      <c r="M10" s="120"/>
      <c r="N10" s="131"/>
      <c r="O10" s="121"/>
      <c r="P10" s="121"/>
      <c r="Q10" s="131"/>
      <c r="R10" s="121"/>
      <c r="S10" s="120"/>
      <c r="T10" s="131"/>
      <c r="U10" s="121"/>
      <c r="V10" s="114"/>
      <c r="W10" s="122" t="s">
        <v>157</v>
      </c>
      <c r="X10" s="133" t="s">
        <v>158</v>
      </c>
      <c r="Y10" s="124" t="n">
        <v>0</v>
      </c>
      <c r="Z10" s="94"/>
      <c r="AA10" s="118" t="s">
        <v>159</v>
      </c>
      <c r="AB10" s="79" t="n">
        <v>1</v>
      </c>
      <c r="AE10" s="78" t="n">
        <f aca="false">AB10*15</f>
        <v>15</v>
      </c>
    </row>
    <row r="11" customFormat="false" ht="27.95" hidden="false" customHeight="true" outlineLevel="0" collapsed="false">
      <c r="B11" s="134"/>
      <c r="C11" s="135"/>
      <c r="D11" s="120"/>
      <c r="E11" s="131"/>
      <c r="F11" s="120"/>
      <c r="G11" s="121"/>
      <c r="H11" s="131"/>
      <c r="I11" s="121"/>
      <c r="J11" s="121"/>
      <c r="K11" s="131"/>
      <c r="L11" s="121"/>
      <c r="M11" s="121"/>
      <c r="N11" s="131"/>
      <c r="O11" s="121"/>
      <c r="P11" s="121"/>
      <c r="Q11" s="131"/>
      <c r="R11" s="121"/>
      <c r="S11" s="121"/>
      <c r="T11" s="131"/>
      <c r="U11" s="121"/>
      <c r="V11" s="114"/>
      <c r="W11" s="126" t="s">
        <v>160</v>
      </c>
      <c r="X11" s="136"/>
      <c r="Y11" s="124"/>
      <c r="Z11" s="78"/>
      <c r="AC11" s="78" t="n">
        <f aca="false">SUM(AC6:AC10)</f>
        <v>27.8</v>
      </c>
      <c r="AD11" s="78" t="n">
        <f aca="false">SUM(AD6:AD10)</f>
        <v>22.5</v>
      </c>
      <c r="AE11" s="78" t="n">
        <f aca="false">SUM(AE6:AE10)</f>
        <v>114</v>
      </c>
      <c r="AF11" s="78" t="n">
        <f aca="false">AC11*4+AD11*9+AE11*4</f>
        <v>769.7</v>
      </c>
    </row>
    <row r="12" customFormat="false" ht="27.95" hidden="false" customHeight="true" outlineLevel="0" collapsed="false">
      <c r="B12" s="137"/>
      <c r="C12" s="138"/>
      <c r="D12" s="139"/>
      <c r="E12" s="139"/>
      <c r="F12" s="140"/>
      <c r="G12" s="140"/>
      <c r="H12" s="139"/>
      <c r="I12" s="140"/>
      <c r="J12" s="140"/>
      <c r="K12" s="139"/>
      <c r="L12" s="140"/>
      <c r="M12" s="140"/>
      <c r="N12" s="139"/>
      <c r="O12" s="140"/>
      <c r="P12" s="140"/>
      <c r="Q12" s="139"/>
      <c r="R12" s="140"/>
      <c r="S12" s="140"/>
      <c r="T12" s="139"/>
      <c r="U12" s="140"/>
      <c r="V12" s="114"/>
      <c r="W12" s="122" t="s">
        <v>161</v>
      </c>
      <c r="X12" s="141"/>
      <c r="Y12" s="124"/>
      <c r="Z12" s="94"/>
      <c r="AC12" s="142" t="n">
        <f aca="false">AC11*4/AF11</f>
        <v>0.144471872157984</v>
      </c>
      <c r="AD12" s="142" t="n">
        <f aca="false">AD11*9/AF11</f>
        <v>0.263089515395609</v>
      </c>
      <c r="AE12" s="142" t="n">
        <f aca="false">AE11*4/AF11</f>
        <v>0.592438612446408</v>
      </c>
    </row>
    <row r="13" s="108" customFormat="true" ht="42" hidden="false" customHeight="true" outlineLevel="0" collapsed="false">
      <c r="B13" s="109" t="n">
        <v>11</v>
      </c>
      <c r="C13" s="110"/>
      <c r="D13" s="111" t="str">
        <f aca="false">11月菜單!E4</f>
        <v>五穀飯</v>
      </c>
      <c r="E13" s="143" t="s">
        <v>162</v>
      </c>
      <c r="F13" s="144" t="s">
        <v>163</v>
      </c>
      <c r="G13" s="143" t="str">
        <f aca="false">11月菜單!E5</f>
        <v>麻油雞腿</v>
      </c>
      <c r="H13" s="143" t="s">
        <v>164</v>
      </c>
      <c r="I13" s="144" t="s">
        <v>163</v>
      </c>
      <c r="J13" s="143" t="str">
        <f aca="false">11月菜單!E6</f>
        <v>洋蔥燴肉(芶)</v>
      </c>
      <c r="K13" s="143" t="s">
        <v>164</v>
      </c>
      <c r="L13" s="144" t="s">
        <v>163</v>
      </c>
      <c r="M13" s="143" t="str">
        <f aca="false">11月菜單!E7</f>
        <v>五香豆腐(非基因豆)</v>
      </c>
      <c r="N13" s="143" t="s">
        <v>164</v>
      </c>
      <c r="O13" s="144" t="s">
        <v>163</v>
      </c>
      <c r="P13" s="143" t="str">
        <f aca="false">11月菜單!E8</f>
        <v>淺色蔬菜</v>
      </c>
      <c r="Q13" s="145" t="s">
        <v>165</v>
      </c>
      <c r="R13" s="144" t="s">
        <v>163</v>
      </c>
      <c r="S13" s="143" t="str">
        <f aca="false">11月菜單!E9</f>
        <v>筍絲肉絲湯+乳品</v>
      </c>
      <c r="T13" s="143" t="s">
        <v>164</v>
      </c>
      <c r="U13" s="144" t="s">
        <v>163</v>
      </c>
      <c r="V13" s="146" t="s">
        <v>166</v>
      </c>
      <c r="W13" s="115" t="s">
        <v>32</v>
      </c>
      <c r="X13" s="116" t="s">
        <v>143</v>
      </c>
      <c r="Y13" s="117" t="n">
        <v>5.5</v>
      </c>
      <c r="Z13" s="78"/>
      <c r="AA13" s="78"/>
      <c r="AB13" s="79"/>
      <c r="AC13" s="118" t="s">
        <v>144</v>
      </c>
      <c r="AD13" s="118" t="s">
        <v>145</v>
      </c>
      <c r="AE13" s="118" t="s">
        <v>146</v>
      </c>
      <c r="AF13" s="118" t="s">
        <v>147</v>
      </c>
    </row>
    <row r="14" customFormat="false" ht="27.95" hidden="false" customHeight="true" outlineLevel="0" collapsed="false">
      <c r="B14" s="147" t="s">
        <v>167</v>
      </c>
      <c r="C14" s="110"/>
      <c r="D14" s="148" t="s">
        <v>168</v>
      </c>
      <c r="E14" s="148"/>
      <c r="F14" s="148" t="n">
        <v>20</v>
      </c>
      <c r="G14" s="148" t="s">
        <v>169</v>
      </c>
      <c r="H14" s="120"/>
      <c r="I14" s="148" t="n">
        <v>60</v>
      </c>
      <c r="J14" s="149" t="s">
        <v>170</v>
      </c>
      <c r="K14" s="148"/>
      <c r="L14" s="149" t="n">
        <v>10</v>
      </c>
      <c r="M14" s="149" t="s">
        <v>171</v>
      </c>
      <c r="N14" s="148" t="s">
        <v>172</v>
      </c>
      <c r="O14" s="148" t="n">
        <v>40</v>
      </c>
      <c r="P14" s="148" t="s">
        <v>173</v>
      </c>
      <c r="Q14" s="148"/>
      <c r="R14" s="148" t="n">
        <v>120</v>
      </c>
      <c r="S14" s="149" t="s">
        <v>174</v>
      </c>
      <c r="T14" s="148"/>
      <c r="U14" s="149" t="n">
        <v>20</v>
      </c>
      <c r="V14" s="146"/>
      <c r="W14" s="122" t="s">
        <v>175</v>
      </c>
      <c r="X14" s="123" t="s">
        <v>149</v>
      </c>
      <c r="Y14" s="124" t="n">
        <v>2</v>
      </c>
      <c r="Z14" s="94"/>
      <c r="AA14" s="125" t="s">
        <v>134</v>
      </c>
      <c r="AB14" s="79" t="n">
        <v>6.2</v>
      </c>
      <c r="AC14" s="79" t="n">
        <f aca="false">AB14*2</f>
        <v>12.4</v>
      </c>
      <c r="AD14" s="79"/>
      <c r="AE14" s="79" t="n">
        <f aca="false">AB14*15</f>
        <v>93</v>
      </c>
      <c r="AF14" s="79" t="n">
        <f aca="false">AC14*4+AE14*4</f>
        <v>421.6</v>
      </c>
    </row>
    <row r="15" customFormat="false" ht="27.95" hidden="false" customHeight="true" outlineLevel="0" collapsed="false">
      <c r="B15" s="119" t="n">
        <v>1</v>
      </c>
      <c r="C15" s="110"/>
      <c r="D15" s="148" t="s">
        <v>176</v>
      </c>
      <c r="E15" s="148"/>
      <c r="F15" s="148" t="n">
        <v>80</v>
      </c>
      <c r="G15" s="148"/>
      <c r="H15" s="149"/>
      <c r="I15" s="149"/>
      <c r="J15" s="149" t="s">
        <v>177</v>
      </c>
      <c r="K15" s="148"/>
      <c r="L15" s="149" t="n">
        <v>40</v>
      </c>
      <c r="M15" s="149"/>
      <c r="N15" s="148"/>
      <c r="O15" s="148"/>
      <c r="P15" s="148"/>
      <c r="Q15" s="148"/>
      <c r="R15" s="148"/>
      <c r="S15" s="149" t="s">
        <v>178</v>
      </c>
      <c r="T15" s="148"/>
      <c r="U15" s="149" t="n">
        <v>40</v>
      </c>
      <c r="V15" s="146"/>
      <c r="W15" s="126" t="s">
        <v>31</v>
      </c>
      <c r="X15" s="127" t="s">
        <v>150</v>
      </c>
      <c r="Y15" s="124" t="n">
        <v>2.1</v>
      </c>
      <c r="Z15" s="78"/>
      <c r="AA15" s="128" t="s">
        <v>151</v>
      </c>
      <c r="AB15" s="79" t="n">
        <v>2</v>
      </c>
      <c r="AC15" s="129" t="n">
        <f aca="false">AB15*7</f>
        <v>14</v>
      </c>
      <c r="AD15" s="79" t="n">
        <f aca="false">AB15*5</f>
        <v>10</v>
      </c>
      <c r="AE15" s="79" t="s">
        <v>152</v>
      </c>
      <c r="AF15" s="130" t="n">
        <f aca="false">AC15*4+AD15*9</f>
        <v>146</v>
      </c>
    </row>
    <row r="16" customFormat="false" ht="27.95" hidden="false" customHeight="true" outlineLevel="0" collapsed="false">
      <c r="B16" s="147" t="s">
        <v>179</v>
      </c>
      <c r="C16" s="110"/>
      <c r="D16" s="131"/>
      <c r="E16" s="131"/>
      <c r="F16" s="148"/>
      <c r="G16" s="148"/>
      <c r="H16" s="131"/>
      <c r="I16" s="148"/>
      <c r="J16" s="149"/>
      <c r="K16" s="149"/>
      <c r="L16" s="149"/>
      <c r="M16" s="149"/>
      <c r="N16" s="131"/>
      <c r="O16" s="148"/>
      <c r="P16" s="148"/>
      <c r="Q16" s="131"/>
      <c r="R16" s="148"/>
      <c r="S16" s="149"/>
      <c r="T16" s="131"/>
      <c r="U16" s="148"/>
      <c r="V16" s="146"/>
      <c r="W16" s="122" t="s">
        <v>63</v>
      </c>
      <c r="X16" s="127" t="s">
        <v>153</v>
      </c>
      <c r="Y16" s="124" t="n">
        <v>2</v>
      </c>
      <c r="Z16" s="94"/>
      <c r="AA16" s="118" t="s">
        <v>154</v>
      </c>
      <c r="AB16" s="79" t="n">
        <v>1.6</v>
      </c>
      <c r="AC16" s="79" t="n">
        <f aca="false">AB16*1</f>
        <v>1.6</v>
      </c>
      <c r="AD16" s="79" t="s">
        <v>152</v>
      </c>
      <c r="AE16" s="79" t="n">
        <f aca="false">AB16*5</f>
        <v>8</v>
      </c>
      <c r="AF16" s="79" t="n">
        <f aca="false">AC16*4+AE16*4</f>
        <v>38.4</v>
      </c>
    </row>
    <row r="17" customFormat="false" ht="27.95" hidden="false" customHeight="true" outlineLevel="0" collapsed="false">
      <c r="B17" s="150" t="s">
        <v>180</v>
      </c>
      <c r="C17" s="110"/>
      <c r="D17" s="131"/>
      <c r="E17" s="131"/>
      <c r="F17" s="148"/>
      <c r="G17" s="148"/>
      <c r="H17" s="131"/>
      <c r="I17" s="148"/>
      <c r="J17" s="149"/>
      <c r="K17" s="131"/>
      <c r="L17" s="149"/>
      <c r="M17" s="149"/>
      <c r="N17" s="131"/>
      <c r="O17" s="148"/>
      <c r="P17" s="148"/>
      <c r="Q17" s="131"/>
      <c r="R17" s="148"/>
      <c r="S17" s="149"/>
      <c r="T17" s="131"/>
      <c r="U17" s="148"/>
      <c r="V17" s="146"/>
      <c r="W17" s="126" t="s">
        <v>33</v>
      </c>
      <c r="X17" s="127" t="s">
        <v>155</v>
      </c>
      <c r="Y17" s="124" t="n">
        <v>0</v>
      </c>
      <c r="Z17" s="78"/>
      <c r="AA17" s="118" t="s">
        <v>156</v>
      </c>
      <c r="AB17" s="79" t="n">
        <v>2.5</v>
      </c>
      <c r="AC17" s="79"/>
      <c r="AD17" s="79" t="n">
        <f aca="false">AB17*5</f>
        <v>12.5</v>
      </c>
      <c r="AE17" s="79" t="s">
        <v>152</v>
      </c>
      <c r="AF17" s="79" t="n">
        <f aca="false">AD17*9</f>
        <v>112.5</v>
      </c>
    </row>
    <row r="18" customFormat="false" ht="27.95" hidden="false" customHeight="true" outlineLevel="0" collapsed="false">
      <c r="B18" s="150"/>
      <c r="C18" s="110"/>
      <c r="D18" s="131"/>
      <c r="E18" s="131"/>
      <c r="F18" s="148"/>
      <c r="G18" s="148"/>
      <c r="H18" s="131"/>
      <c r="I18" s="148"/>
      <c r="J18" s="148"/>
      <c r="K18" s="131"/>
      <c r="L18" s="148"/>
      <c r="M18" s="149"/>
      <c r="N18" s="131"/>
      <c r="O18" s="148"/>
      <c r="P18" s="148"/>
      <c r="Q18" s="131"/>
      <c r="R18" s="148"/>
      <c r="S18" s="149"/>
      <c r="T18" s="131"/>
      <c r="U18" s="148"/>
      <c r="V18" s="146"/>
      <c r="W18" s="122" t="s">
        <v>181</v>
      </c>
      <c r="X18" s="133" t="s">
        <v>158</v>
      </c>
      <c r="Y18" s="124" t="n">
        <v>1</v>
      </c>
      <c r="Z18" s="94"/>
      <c r="AA18" s="118" t="s">
        <v>159</v>
      </c>
      <c r="AB18" s="79" t="n">
        <v>1</v>
      </c>
      <c r="AE18" s="78" t="n">
        <f aca="false">AB18*15</f>
        <v>15</v>
      </c>
    </row>
    <row r="19" customFormat="false" ht="27.95" hidden="false" customHeight="true" outlineLevel="0" collapsed="false">
      <c r="B19" s="151" t="s">
        <v>182</v>
      </c>
      <c r="C19" s="135"/>
      <c r="D19" s="131"/>
      <c r="E19" s="131"/>
      <c r="F19" s="148"/>
      <c r="G19" s="148"/>
      <c r="H19" s="131"/>
      <c r="I19" s="148"/>
      <c r="J19" s="148"/>
      <c r="K19" s="131"/>
      <c r="L19" s="148"/>
      <c r="M19" s="148"/>
      <c r="N19" s="131"/>
      <c r="O19" s="148"/>
      <c r="P19" s="148"/>
      <c r="Q19" s="131"/>
      <c r="R19" s="148"/>
      <c r="S19" s="148"/>
      <c r="T19" s="131"/>
      <c r="U19" s="148"/>
      <c r="V19" s="146"/>
      <c r="W19" s="126" t="s">
        <v>160</v>
      </c>
      <c r="X19" s="136"/>
      <c r="Y19" s="124"/>
      <c r="Z19" s="78"/>
      <c r="AC19" s="78" t="n">
        <f aca="false">SUM(AC14:AC18)</f>
        <v>28</v>
      </c>
      <c r="AD19" s="78" t="n">
        <f aca="false">SUM(AD14:AD18)</f>
        <v>22.5</v>
      </c>
      <c r="AE19" s="78" t="n">
        <f aca="false">SUM(AE14:AE18)</f>
        <v>116</v>
      </c>
      <c r="AF19" s="78" t="n">
        <f aca="false">AC19*4+AD19*9+AE19*4</f>
        <v>778.5</v>
      </c>
    </row>
    <row r="20" customFormat="false" ht="27.95" hidden="false" customHeight="true" outlineLevel="0" collapsed="false">
      <c r="B20" s="152"/>
      <c r="C20" s="153"/>
      <c r="D20" s="131"/>
      <c r="E20" s="131"/>
      <c r="F20" s="148"/>
      <c r="G20" s="148"/>
      <c r="H20" s="131"/>
      <c r="I20" s="148"/>
      <c r="J20" s="148"/>
      <c r="K20" s="131"/>
      <c r="L20" s="148"/>
      <c r="M20" s="148"/>
      <c r="N20" s="131"/>
      <c r="O20" s="148"/>
      <c r="P20" s="148"/>
      <c r="Q20" s="131"/>
      <c r="R20" s="148"/>
      <c r="S20" s="148"/>
      <c r="T20" s="131"/>
      <c r="U20" s="148"/>
      <c r="V20" s="146"/>
      <c r="W20" s="154" t="s">
        <v>183</v>
      </c>
      <c r="X20" s="155"/>
      <c r="Y20" s="156"/>
      <c r="Z20" s="94"/>
      <c r="AC20" s="142" t="n">
        <f aca="false">AC19*4/AF19</f>
        <v>0.143866409762364</v>
      </c>
      <c r="AD20" s="142" t="n">
        <f aca="false">AD19*9/AF19</f>
        <v>0.260115606936416</v>
      </c>
      <c r="AE20" s="142" t="n">
        <f aca="false">AE19*4/AF19</f>
        <v>0.59601798330122</v>
      </c>
    </row>
    <row r="21" s="108" customFormat="true" ht="42" hidden="false" customHeight="false" outlineLevel="0" collapsed="false">
      <c r="B21" s="109" t="n">
        <v>11</v>
      </c>
      <c r="C21" s="110"/>
      <c r="D21" s="143" t="str">
        <f aca="false">11月菜單!I4</f>
        <v>香Q米飯</v>
      </c>
      <c r="E21" s="143" t="s">
        <v>162</v>
      </c>
      <c r="F21" s="144" t="s">
        <v>163</v>
      </c>
      <c r="G21" s="143" t="str">
        <f aca="false">11月菜單!I5</f>
        <v>蜜汁豬排</v>
      </c>
      <c r="H21" s="143" t="s">
        <v>184</v>
      </c>
      <c r="I21" s="144" t="s">
        <v>163</v>
      </c>
      <c r="J21" s="143" t="str">
        <f aca="false">11月菜單!I6</f>
        <v>絞肉干丁(豆)</v>
      </c>
      <c r="K21" s="143" t="s">
        <v>164</v>
      </c>
      <c r="L21" s="144" t="s">
        <v>163</v>
      </c>
      <c r="M21" s="143" t="str">
        <f aca="false">11月菜單!I7</f>
        <v>西芹魚塊(海)</v>
      </c>
      <c r="N21" s="143" t="s">
        <v>164</v>
      </c>
      <c r="O21" s="144" t="s">
        <v>163</v>
      </c>
      <c r="P21" s="143" t="str">
        <f aca="false">11月菜單!I8</f>
        <v>深色蔬菜</v>
      </c>
      <c r="Q21" s="145" t="s">
        <v>165</v>
      </c>
      <c r="R21" s="144" t="s">
        <v>163</v>
      </c>
      <c r="S21" s="143" t="str">
        <f aca="false">11月菜單!I9</f>
        <v>豬血湯(醃)</v>
      </c>
      <c r="T21" s="143" t="s">
        <v>164</v>
      </c>
      <c r="U21" s="144" t="s">
        <v>163</v>
      </c>
      <c r="V21" s="146"/>
      <c r="W21" s="157" t="s">
        <v>32</v>
      </c>
      <c r="X21" s="158" t="s">
        <v>143</v>
      </c>
      <c r="Y21" s="159" t="n">
        <v>5.5</v>
      </c>
      <c r="Z21" s="78"/>
      <c r="AA21" s="78"/>
      <c r="AB21" s="79"/>
      <c r="AC21" s="118" t="s">
        <v>144</v>
      </c>
      <c r="AD21" s="118" t="s">
        <v>145</v>
      </c>
      <c r="AE21" s="118" t="s">
        <v>146</v>
      </c>
      <c r="AF21" s="118" t="s">
        <v>147</v>
      </c>
    </row>
    <row r="22" s="160" customFormat="true" ht="27.75" hidden="false" customHeight="true" outlineLevel="0" collapsed="false">
      <c r="B22" s="161" t="s">
        <v>167</v>
      </c>
      <c r="C22" s="110"/>
      <c r="D22" s="149" t="s">
        <v>176</v>
      </c>
      <c r="E22" s="149"/>
      <c r="F22" s="149" t="n">
        <v>110</v>
      </c>
      <c r="G22" s="148" t="s">
        <v>169</v>
      </c>
      <c r="H22" s="148"/>
      <c r="I22" s="148" t="n">
        <v>60</v>
      </c>
      <c r="J22" s="148" t="s">
        <v>185</v>
      </c>
      <c r="K22" s="149"/>
      <c r="L22" s="148" t="n">
        <v>40</v>
      </c>
      <c r="M22" s="149" t="s">
        <v>186</v>
      </c>
      <c r="N22" s="148"/>
      <c r="O22" s="148" t="n">
        <v>40</v>
      </c>
      <c r="P22" s="148" t="s">
        <v>173</v>
      </c>
      <c r="Q22" s="148"/>
      <c r="R22" s="148" t="n">
        <v>90</v>
      </c>
      <c r="S22" s="148" t="s">
        <v>187</v>
      </c>
      <c r="T22" s="148"/>
      <c r="U22" s="148" t="n">
        <v>40</v>
      </c>
      <c r="V22" s="146"/>
      <c r="W22" s="162" t="s">
        <v>188</v>
      </c>
      <c r="X22" s="163" t="s">
        <v>149</v>
      </c>
      <c r="Y22" s="164" t="n">
        <v>2.5</v>
      </c>
      <c r="Z22" s="165"/>
      <c r="AA22" s="125" t="s">
        <v>134</v>
      </c>
      <c r="AB22" s="79" t="n">
        <v>6.2</v>
      </c>
      <c r="AC22" s="79" t="n">
        <f aca="false">AB22*2</f>
        <v>12.4</v>
      </c>
      <c r="AD22" s="79"/>
      <c r="AE22" s="79" t="n">
        <f aca="false">AB22*15</f>
        <v>93</v>
      </c>
      <c r="AF22" s="79" t="n">
        <f aca="false">AC22*4+AE22*4</f>
        <v>421.6</v>
      </c>
    </row>
    <row r="23" s="160" customFormat="true" ht="27.95" hidden="false" customHeight="true" outlineLevel="0" collapsed="false">
      <c r="B23" s="161" t="n">
        <v>2</v>
      </c>
      <c r="C23" s="110"/>
      <c r="D23" s="148"/>
      <c r="E23" s="149"/>
      <c r="F23" s="148"/>
      <c r="G23" s="148"/>
      <c r="H23" s="148"/>
      <c r="I23" s="148"/>
      <c r="J23" s="148" t="s">
        <v>189</v>
      </c>
      <c r="K23" s="166" t="s">
        <v>172</v>
      </c>
      <c r="L23" s="148"/>
      <c r="M23" s="149" t="s">
        <v>190</v>
      </c>
      <c r="N23" s="148"/>
      <c r="O23" s="148" t="n">
        <v>10</v>
      </c>
      <c r="P23" s="148"/>
      <c r="Q23" s="148"/>
      <c r="R23" s="148"/>
      <c r="S23" s="148" t="s">
        <v>191</v>
      </c>
      <c r="T23" s="148" t="s">
        <v>192</v>
      </c>
      <c r="U23" s="148" t="n">
        <v>10</v>
      </c>
      <c r="V23" s="146"/>
      <c r="W23" s="167" t="s">
        <v>31</v>
      </c>
      <c r="X23" s="168" t="s">
        <v>150</v>
      </c>
      <c r="Y23" s="164" t="n">
        <f aca="false">AB24</f>
        <v>1.6</v>
      </c>
      <c r="Z23" s="169"/>
      <c r="AA23" s="128" t="s">
        <v>151</v>
      </c>
      <c r="AB23" s="79" t="n">
        <v>2.2</v>
      </c>
      <c r="AC23" s="129" t="n">
        <f aca="false">AB23*7</f>
        <v>15.4</v>
      </c>
      <c r="AD23" s="79" t="n">
        <f aca="false">AB23*5</f>
        <v>11</v>
      </c>
      <c r="AE23" s="79" t="s">
        <v>152</v>
      </c>
      <c r="AF23" s="130" t="n">
        <f aca="false">AC23*4+AD23*9</f>
        <v>160.6</v>
      </c>
    </row>
    <row r="24" s="160" customFormat="true" ht="27.95" hidden="false" customHeight="true" outlineLevel="0" collapsed="false">
      <c r="B24" s="161" t="s">
        <v>179</v>
      </c>
      <c r="C24" s="110"/>
      <c r="D24" s="148"/>
      <c r="E24" s="149"/>
      <c r="F24" s="148"/>
      <c r="G24" s="148"/>
      <c r="H24" s="131"/>
      <c r="I24" s="148"/>
      <c r="J24" s="148"/>
      <c r="K24" s="131"/>
      <c r="L24" s="148"/>
      <c r="M24" s="149"/>
      <c r="N24" s="148"/>
      <c r="O24" s="148"/>
      <c r="P24" s="148"/>
      <c r="Q24" s="131"/>
      <c r="R24" s="148"/>
      <c r="S24" s="149"/>
      <c r="T24" s="131"/>
      <c r="U24" s="148"/>
      <c r="V24" s="146"/>
      <c r="W24" s="162" t="s">
        <v>89</v>
      </c>
      <c r="X24" s="168" t="s">
        <v>153</v>
      </c>
      <c r="Y24" s="164" t="n">
        <v>2</v>
      </c>
      <c r="Z24" s="165"/>
      <c r="AA24" s="118" t="s">
        <v>154</v>
      </c>
      <c r="AB24" s="79" t="n">
        <v>1.6</v>
      </c>
      <c r="AC24" s="79" t="n">
        <f aca="false">AB24*1</f>
        <v>1.6</v>
      </c>
      <c r="AD24" s="79" t="s">
        <v>152</v>
      </c>
      <c r="AE24" s="79" t="n">
        <f aca="false">AB24*5</f>
        <v>8</v>
      </c>
      <c r="AF24" s="79" t="n">
        <f aca="false">AC24*4+AE24*4</f>
        <v>38.4</v>
      </c>
    </row>
    <row r="25" s="160" customFormat="true" ht="27.95" hidden="false" customHeight="true" outlineLevel="0" collapsed="false">
      <c r="B25" s="170" t="s">
        <v>193</v>
      </c>
      <c r="C25" s="110"/>
      <c r="D25" s="149"/>
      <c r="E25" s="149"/>
      <c r="F25" s="149"/>
      <c r="G25" s="148"/>
      <c r="H25" s="131"/>
      <c r="I25" s="148"/>
      <c r="J25" s="148"/>
      <c r="K25" s="131"/>
      <c r="L25" s="148"/>
      <c r="M25" s="148"/>
      <c r="N25" s="131"/>
      <c r="O25" s="148"/>
      <c r="P25" s="148"/>
      <c r="Q25" s="131"/>
      <c r="R25" s="148"/>
      <c r="S25" s="148"/>
      <c r="T25" s="131"/>
      <c r="U25" s="148"/>
      <c r="V25" s="146"/>
      <c r="W25" s="167" t="s">
        <v>33</v>
      </c>
      <c r="X25" s="168" t="s">
        <v>155</v>
      </c>
      <c r="Y25" s="164" t="n">
        <v>0</v>
      </c>
      <c r="Z25" s="169"/>
      <c r="AA25" s="118" t="s">
        <v>156</v>
      </c>
      <c r="AB25" s="79" t="n">
        <v>2.5</v>
      </c>
      <c r="AC25" s="79"/>
      <c r="AD25" s="79" t="n">
        <f aca="false">AB25*5</f>
        <v>12.5</v>
      </c>
      <c r="AE25" s="79" t="s">
        <v>152</v>
      </c>
      <c r="AF25" s="79" t="n">
        <f aca="false">AD25*9</f>
        <v>112.5</v>
      </c>
    </row>
    <row r="26" s="160" customFormat="true" ht="27.95" hidden="false" customHeight="true" outlineLevel="0" collapsed="false">
      <c r="B26" s="170"/>
      <c r="C26" s="110"/>
      <c r="D26" s="149"/>
      <c r="E26" s="149"/>
      <c r="F26" s="149"/>
      <c r="G26" s="171"/>
      <c r="H26" s="131"/>
      <c r="I26" s="148"/>
      <c r="J26" s="148"/>
      <c r="K26" s="131"/>
      <c r="L26" s="148"/>
      <c r="M26" s="148"/>
      <c r="N26" s="131"/>
      <c r="O26" s="148"/>
      <c r="P26" s="148"/>
      <c r="Q26" s="131"/>
      <c r="R26" s="148"/>
      <c r="S26" s="148"/>
      <c r="T26" s="131"/>
      <c r="U26" s="148"/>
      <c r="V26" s="146"/>
      <c r="W26" s="162" t="s">
        <v>194</v>
      </c>
      <c r="X26" s="172" t="s">
        <v>158</v>
      </c>
      <c r="Y26" s="164" t="n">
        <v>0</v>
      </c>
      <c r="Z26" s="165"/>
      <c r="AA26" s="118" t="s">
        <v>159</v>
      </c>
      <c r="AB26" s="79"/>
      <c r="AC26" s="78"/>
      <c r="AD26" s="78"/>
      <c r="AE26" s="78" t="n">
        <f aca="false">AB26*15</f>
        <v>0</v>
      </c>
      <c r="AF26" s="78"/>
    </row>
    <row r="27" s="160" customFormat="true" ht="27.95" hidden="false" customHeight="true" outlineLevel="0" collapsed="false">
      <c r="B27" s="151" t="s">
        <v>182</v>
      </c>
      <c r="C27" s="173"/>
      <c r="D27" s="149"/>
      <c r="E27" s="131"/>
      <c r="F27" s="149"/>
      <c r="G27" s="148"/>
      <c r="H27" s="131"/>
      <c r="I27" s="148"/>
      <c r="J27" s="148"/>
      <c r="K27" s="131"/>
      <c r="L27" s="148"/>
      <c r="M27" s="148"/>
      <c r="N27" s="131"/>
      <c r="O27" s="148"/>
      <c r="P27" s="148"/>
      <c r="Q27" s="131"/>
      <c r="R27" s="148"/>
      <c r="S27" s="148"/>
      <c r="T27" s="131"/>
      <c r="U27" s="148"/>
      <c r="V27" s="146"/>
      <c r="W27" s="167" t="s">
        <v>160</v>
      </c>
      <c r="X27" s="174"/>
      <c r="Y27" s="164"/>
      <c r="Z27" s="169"/>
      <c r="AA27" s="78"/>
      <c r="AB27" s="79"/>
      <c r="AC27" s="78" t="n">
        <f aca="false">SUM(AC22:AC26)</f>
        <v>29.4</v>
      </c>
      <c r="AD27" s="78" t="n">
        <f aca="false">SUM(AD22:AD26)</f>
        <v>23.5</v>
      </c>
      <c r="AE27" s="78" t="n">
        <f aca="false">SUM(AE22:AE26)</f>
        <v>101</v>
      </c>
      <c r="AF27" s="78" t="n">
        <f aca="false">AC27*4+AD27*9+AE27*4</f>
        <v>733.1</v>
      </c>
    </row>
    <row r="28" s="160" customFormat="true" ht="27.95" hidden="false" customHeight="true" outlineLevel="0" collapsed="false">
      <c r="B28" s="175"/>
      <c r="C28" s="176"/>
      <c r="D28" s="131"/>
      <c r="E28" s="131"/>
      <c r="F28" s="148"/>
      <c r="G28" s="148"/>
      <c r="H28" s="131"/>
      <c r="I28" s="148"/>
      <c r="J28" s="148"/>
      <c r="K28" s="131"/>
      <c r="L28" s="148"/>
      <c r="M28" s="148"/>
      <c r="N28" s="131"/>
      <c r="O28" s="148"/>
      <c r="P28" s="148"/>
      <c r="Q28" s="131"/>
      <c r="R28" s="148"/>
      <c r="S28" s="148"/>
      <c r="T28" s="131"/>
      <c r="U28" s="148"/>
      <c r="V28" s="146"/>
      <c r="W28" s="162" t="s">
        <v>195</v>
      </c>
      <c r="X28" s="177"/>
      <c r="Y28" s="164"/>
      <c r="Z28" s="165"/>
      <c r="AA28" s="169"/>
      <c r="AB28" s="178"/>
      <c r="AC28" s="142" t="n">
        <f aca="false">AC27*4/AF27</f>
        <v>0.160414677397354</v>
      </c>
      <c r="AD28" s="142" t="n">
        <f aca="false">AD27*9/AF27</f>
        <v>0.288500886645751</v>
      </c>
      <c r="AE28" s="142" t="n">
        <f aca="false">AE27*4/AF27</f>
        <v>0.551084435956895</v>
      </c>
      <c r="AF28" s="169"/>
    </row>
    <row r="29" s="108" customFormat="true" ht="42" hidden="false" customHeight="false" outlineLevel="0" collapsed="false">
      <c r="B29" s="109" t="n">
        <v>11</v>
      </c>
      <c r="C29" s="110"/>
      <c r="D29" s="143" t="str">
        <f aca="false">11月菜單!M4</f>
        <v>地瓜飯</v>
      </c>
      <c r="E29" s="143" t="s">
        <v>162</v>
      </c>
      <c r="F29" s="144" t="s">
        <v>163</v>
      </c>
      <c r="G29" s="143" t="str">
        <f aca="false">11月菜單!M5</f>
        <v>滷香雞排</v>
      </c>
      <c r="H29" s="143" t="s">
        <v>196</v>
      </c>
      <c r="I29" s="144" t="s">
        <v>163</v>
      </c>
      <c r="J29" s="143" t="str">
        <f aca="false">11月菜單!M6</f>
        <v>筍絲肉燥</v>
      </c>
      <c r="K29" s="143" t="s">
        <v>196</v>
      </c>
      <c r="L29" s="144" t="s">
        <v>163</v>
      </c>
      <c r="M29" s="143" t="str">
        <f aca="false">11月菜單!M7</f>
        <v>茶碗蒸</v>
      </c>
      <c r="N29" s="143" t="s">
        <v>162</v>
      </c>
      <c r="O29" s="144" t="s">
        <v>163</v>
      </c>
      <c r="P29" s="143" t="str">
        <f aca="false">11月菜單!M8</f>
        <v>淺色蔬菜</v>
      </c>
      <c r="Q29" s="145" t="s">
        <v>165</v>
      </c>
      <c r="R29" s="144" t="s">
        <v>163</v>
      </c>
      <c r="S29" s="143" t="str">
        <f aca="false">11月菜單!M9</f>
        <v>海芽薑絲湯</v>
      </c>
      <c r="T29" s="143" t="s">
        <v>164</v>
      </c>
      <c r="U29" s="144" t="s">
        <v>163</v>
      </c>
      <c r="V29" s="146"/>
      <c r="W29" s="157" t="s">
        <v>32</v>
      </c>
      <c r="X29" s="158" t="s">
        <v>143</v>
      </c>
      <c r="Y29" s="159" t="n">
        <v>5.5</v>
      </c>
      <c r="Z29" s="78"/>
      <c r="AA29" s="78"/>
      <c r="AB29" s="79"/>
      <c r="AC29" s="118" t="s">
        <v>144</v>
      </c>
      <c r="AD29" s="118" t="s">
        <v>145</v>
      </c>
      <c r="AE29" s="118" t="s">
        <v>146</v>
      </c>
      <c r="AF29" s="118" t="s">
        <v>147</v>
      </c>
    </row>
    <row r="30" customFormat="false" ht="27.95" hidden="false" customHeight="true" outlineLevel="0" collapsed="false">
      <c r="B30" s="147" t="s">
        <v>167</v>
      </c>
      <c r="C30" s="110"/>
      <c r="D30" s="149" t="s">
        <v>197</v>
      </c>
      <c r="E30" s="149"/>
      <c r="F30" s="149" t="n">
        <v>27.5</v>
      </c>
      <c r="G30" s="148" t="s">
        <v>198</v>
      </c>
      <c r="H30" s="166"/>
      <c r="I30" s="148" t="n">
        <v>50</v>
      </c>
      <c r="J30" s="149" t="s">
        <v>174</v>
      </c>
      <c r="K30" s="149"/>
      <c r="L30" s="149" t="n">
        <v>10</v>
      </c>
      <c r="M30" s="148" t="s">
        <v>199</v>
      </c>
      <c r="N30" s="148"/>
      <c r="O30" s="148" t="n">
        <v>30</v>
      </c>
      <c r="P30" s="148" t="s">
        <v>173</v>
      </c>
      <c r="Q30" s="148"/>
      <c r="R30" s="148" t="n">
        <v>110</v>
      </c>
      <c r="S30" s="149" t="s">
        <v>200</v>
      </c>
      <c r="T30" s="148"/>
      <c r="U30" s="148" t="n">
        <v>30</v>
      </c>
      <c r="V30" s="146"/>
      <c r="W30" s="162" t="s">
        <v>175</v>
      </c>
      <c r="X30" s="163" t="s">
        <v>149</v>
      </c>
      <c r="Y30" s="164" t="n">
        <v>2.5</v>
      </c>
      <c r="Z30" s="94"/>
      <c r="AA30" s="125" t="s">
        <v>134</v>
      </c>
      <c r="AB30" s="79" t="n">
        <v>6.3</v>
      </c>
      <c r="AC30" s="79" t="n">
        <f aca="false">AB30*2</f>
        <v>12.6</v>
      </c>
      <c r="AD30" s="79"/>
      <c r="AE30" s="79" t="n">
        <f aca="false">AB30*15</f>
        <v>94.5</v>
      </c>
      <c r="AF30" s="79" t="n">
        <f aca="false">AC30*4+AE30*4</f>
        <v>428.4</v>
      </c>
    </row>
    <row r="31" customFormat="false" ht="27.95" hidden="false" customHeight="true" outlineLevel="0" collapsed="false">
      <c r="B31" s="119" t="n">
        <v>3</v>
      </c>
      <c r="C31" s="110"/>
      <c r="D31" s="149" t="s">
        <v>176</v>
      </c>
      <c r="E31" s="149"/>
      <c r="F31" s="149" t="n">
        <v>90</v>
      </c>
      <c r="G31" s="148"/>
      <c r="H31" s="148"/>
      <c r="I31" s="148"/>
      <c r="J31" s="149" t="s">
        <v>201</v>
      </c>
      <c r="K31" s="149"/>
      <c r="L31" s="149" t="n">
        <v>20</v>
      </c>
      <c r="M31" s="148" t="s">
        <v>202</v>
      </c>
      <c r="N31" s="148"/>
      <c r="O31" s="148" t="n">
        <v>5</v>
      </c>
      <c r="P31" s="148"/>
      <c r="Q31" s="148"/>
      <c r="R31" s="148"/>
      <c r="S31" s="149" t="s">
        <v>203</v>
      </c>
      <c r="T31" s="148"/>
      <c r="U31" s="148" t="n">
        <v>5</v>
      </c>
      <c r="V31" s="146"/>
      <c r="W31" s="167" t="s">
        <v>31</v>
      </c>
      <c r="X31" s="168" t="s">
        <v>150</v>
      </c>
      <c r="Y31" s="164" t="n">
        <f aca="false">AB32</f>
        <v>1.7</v>
      </c>
      <c r="Z31" s="78"/>
      <c r="AA31" s="128" t="s">
        <v>151</v>
      </c>
      <c r="AB31" s="79" t="n">
        <v>2</v>
      </c>
      <c r="AC31" s="129" t="n">
        <f aca="false">AB31*7</f>
        <v>14</v>
      </c>
      <c r="AD31" s="79" t="n">
        <f aca="false">AB31*5</f>
        <v>10</v>
      </c>
      <c r="AE31" s="79" t="s">
        <v>152</v>
      </c>
      <c r="AF31" s="130" t="n">
        <f aca="false">AC31*4+AD31*9</f>
        <v>146</v>
      </c>
    </row>
    <row r="32" customFormat="false" ht="27.95" hidden="false" customHeight="true" outlineLevel="0" collapsed="false">
      <c r="B32" s="147" t="s">
        <v>179</v>
      </c>
      <c r="C32" s="110"/>
      <c r="D32" s="131"/>
      <c r="E32" s="131"/>
      <c r="F32" s="148"/>
      <c r="G32" s="148"/>
      <c r="H32" s="131"/>
      <c r="I32" s="148"/>
      <c r="J32" s="149"/>
      <c r="K32" s="149"/>
      <c r="L32" s="149"/>
      <c r="M32" s="148"/>
      <c r="N32" s="131"/>
      <c r="O32" s="148"/>
      <c r="P32" s="148"/>
      <c r="Q32" s="131"/>
      <c r="R32" s="148"/>
      <c r="S32" s="149"/>
      <c r="T32" s="131"/>
      <c r="U32" s="148"/>
      <c r="V32" s="146"/>
      <c r="W32" s="162" t="s">
        <v>89</v>
      </c>
      <c r="X32" s="168" t="s">
        <v>153</v>
      </c>
      <c r="Y32" s="164" t="n">
        <v>2</v>
      </c>
      <c r="Z32" s="94"/>
      <c r="AA32" s="118" t="s">
        <v>154</v>
      </c>
      <c r="AB32" s="79" t="n">
        <v>1.7</v>
      </c>
      <c r="AC32" s="79" t="n">
        <f aca="false">AB32*1</f>
        <v>1.7</v>
      </c>
      <c r="AD32" s="79" t="s">
        <v>152</v>
      </c>
      <c r="AE32" s="79" t="n">
        <f aca="false">AB32*5</f>
        <v>8.5</v>
      </c>
      <c r="AF32" s="79" t="n">
        <f aca="false">AC32*4+AE32*4</f>
        <v>40.8</v>
      </c>
    </row>
    <row r="33" customFormat="false" ht="27.95" hidden="false" customHeight="true" outlineLevel="0" collapsed="false">
      <c r="B33" s="179" t="s">
        <v>204</v>
      </c>
      <c r="C33" s="110"/>
      <c r="D33" s="131"/>
      <c r="E33" s="131"/>
      <c r="F33" s="148"/>
      <c r="G33" s="148"/>
      <c r="H33" s="131"/>
      <c r="I33" s="148"/>
      <c r="J33" s="149"/>
      <c r="K33" s="149"/>
      <c r="L33" s="149"/>
      <c r="M33" s="148"/>
      <c r="N33" s="131"/>
      <c r="O33" s="148"/>
      <c r="P33" s="148"/>
      <c r="Q33" s="131"/>
      <c r="R33" s="148"/>
      <c r="S33" s="149"/>
      <c r="T33" s="131"/>
      <c r="U33" s="148"/>
      <c r="V33" s="146"/>
      <c r="W33" s="167" t="s">
        <v>33</v>
      </c>
      <c r="X33" s="168" t="s">
        <v>155</v>
      </c>
      <c r="Y33" s="164" t="n">
        <v>0</v>
      </c>
      <c r="Z33" s="78"/>
      <c r="AA33" s="118" t="s">
        <v>156</v>
      </c>
      <c r="AB33" s="79" t="n">
        <v>2.5</v>
      </c>
      <c r="AC33" s="79"/>
      <c r="AD33" s="79" t="n">
        <f aca="false">AB33*5</f>
        <v>12.5</v>
      </c>
      <c r="AE33" s="79" t="s">
        <v>152</v>
      </c>
      <c r="AF33" s="79" t="n">
        <f aca="false">AD33*9</f>
        <v>112.5</v>
      </c>
    </row>
    <row r="34" customFormat="false" ht="27.95" hidden="false" customHeight="true" outlineLevel="0" collapsed="false">
      <c r="B34" s="179"/>
      <c r="C34" s="110"/>
      <c r="D34" s="131"/>
      <c r="E34" s="131"/>
      <c r="F34" s="148"/>
      <c r="G34" s="148"/>
      <c r="H34" s="131"/>
      <c r="I34" s="148"/>
      <c r="J34" s="149"/>
      <c r="K34" s="131"/>
      <c r="L34" s="149"/>
      <c r="M34" s="148"/>
      <c r="N34" s="131"/>
      <c r="O34" s="148"/>
      <c r="P34" s="148"/>
      <c r="Q34" s="131"/>
      <c r="R34" s="148"/>
      <c r="S34" s="149"/>
      <c r="T34" s="131"/>
      <c r="U34" s="148"/>
      <c r="V34" s="146"/>
      <c r="W34" s="162" t="s">
        <v>205</v>
      </c>
      <c r="X34" s="172" t="s">
        <v>158</v>
      </c>
      <c r="Y34" s="164" t="n">
        <v>0</v>
      </c>
      <c r="Z34" s="94"/>
      <c r="AA34" s="118" t="s">
        <v>159</v>
      </c>
      <c r="AB34" s="79" t="n">
        <v>1</v>
      </c>
      <c r="AE34" s="78" t="n">
        <f aca="false">AB34*15</f>
        <v>15</v>
      </c>
    </row>
    <row r="35" customFormat="false" ht="27.95" hidden="false" customHeight="true" outlineLevel="0" collapsed="false">
      <c r="B35" s="151" t="s">
        <v>182</v>
      </c>
      <c r="C35" s="135"/>
      <c r="D35" s="131"/>
      <c r="E35" s="131"/>
      <c r="F35" s="148"/>
      <c r="G35" s="148"/>
      <c r="H35" s="131"/>
      <c r="I35" s="148"/>
      <c r="J35" s="148"/>
      <c r="K35" s="131"/>
      <c r="L35" s="148"/>
      <c r="M35" s="148"/>
      <c r="N35" s="131"/>
      <c r="O35" s="148"/>
      <c r="P35" s="148"/>
      <c r="Q35" s="131"/>
      <c r="R35" s="148"/>
      <c r="S35" s="148"/>
      <c r="T35" s="131"/>
      <c r="U35" s="148"/>
      <c r="V35" s="146"/>
      <c r="W35" s="167" t="s">
        <v>160</v>
      </c>
      <c r="X35" s="174"/>
      <c r="Y35" s="164"/>
      <c r="Z35" s="78"/>
      <c r="AC35" s="78" t="n">
        <f aca="false">SUM(AC30:AC34)</f>
        <v>28.3</v>
      </c>
      <c r="AD35" s="78" t="n">
        <f aca="false">SUM(AD30:AD34)</f>
        <v>22.5</v>
      </c>
      <c r="AE35" s="78" t="n">
        <f aca="false">SUM(AE30:AE34)</f>
        <v>118</v>
      </c>
      <c r="AF35" s="78" t="n">
        <f aca="false">AC35*4+AD35*9+AE35*4</f>
        <v>787.7</v>
      </c>
    </row>
    <row r="36" customFormat="false" ht="27.95" hidden="false" customHeight="true" outlineLevel="0" collapsed="false">
      <c r="B36" s="152"/>
      <c r="C36" s="153"/>
      <c r="D36" s="131"/>
      <c r="E36" s="131"/>
      <c r="F36" s="148"/>
      <c r="G36" s="148"/>
      <c r="H36" s="131"/>
      <c r="I36" s="148"/>
      <c r="J36" s="148"/>
      <c r="K36" s="131"/>
      <c r="L36" s="148"/>
      <c r="M36" s="148"/>
      <c r="N36" s="131"/>
      <c r="O36" s="148"/>
      <c r="P36" s="148"/>
      <c r="Q36" s="131"/>
      <c r="R36" s="148"/>
      <c r="S36" s="148"/>
      <c r="T36" s="131"/>
      <c r="U36" s="148"/>
      <c r="V36" s="146"/>
      <c r="W36" s="162" t="s">
        <v>206</v>
      </c>
      <c r="X36" s="177"/>
      <c r="Y36" s="164"/>
      <c r="Z36" s="94"/>
      <c r="AC36" s="142" t="n">
        <f aca="false">AC35*4/AF35</f>
        <v>0.143709534086581</v>
      </c>
      <c r="AD36" s="142" t="n">
        <f aca="false">AD35*9/AF35</f>
        <v>0.257077567601879</v>
      </c>
      <c r="AE36" s="142" t="n">
        <f aca="false">AE35*4/AF35</f>
        <v>0.59921289831154</v>
      </c>
    </row>
    <row r="37" s="108" customFormat="true" ht="42" hidden="false" customHeight="false" outlineLevel="0" collapsed="false">
      <c r="B37" s="109" t="n">
        <v>11</v>
      </c>
      <c r="C37" s="110"/>
      <c r="D37" s="143" t="str">
        <f aca="false">11月菜單!Q4</f>
        <v>義大利麵</v>
      </c>
      <c r="E37" s="143" t="s">
        <v>207</v>
      </c>
      <c r="F37" s="144" t="s">
        <v>163</v>
      </c>
      <c r="G37" s="143" t="str">
        <f aca="false">11月菜單!Q5</f>
        <v>檸檬香翅</v>
      </c>
      <c r="H37" s="143" t="s">
        <v>208</v>
      </c>
      <c r="I37" s="144" t="s">
        <v>163</v>
      </c>
      <c r="J37" s="143" t="str">
        <f aca="false">11月菜單!Q6</f>
        <v>奶油馬鈴薯</v>
      </c>
      <c r="K37" s="143" t="s">
        <v>164</v>
      </c>
      <c r="L37" s="144" t="s">
        <v>163</v>
      </c>
      <c r="M37" s="143" t="str">
        <f aca="false">11月菜單!Q7</f>
        <v>五香滷蛋</v>
      </c>
      <c r="N37" s="143" t="s">
        <v>196</v>
      </c>
      <c r="O37" s="144" t="s">
        <v>163</v>
      </c>
      <c r="P37" s="143" t="str">
        <f aca="false">11月菜單!Q8</f>
        <v>深色蔬菜</v>
      </c>
      <c r="Q37" s="145" t="s">
        <v>165</v>
      </c>
      <c r="R37" s="144" t="s">
        <v>163</v>
      </c>
      <c r="S37" s="143" t="str">
        <f aca="false">11月菜單!Q9</f>
        <v>玉米蛋花湯</v>
      </c>
      <c r="T37" s="143" t="s">
        <v>164</v>
      </c>
      <c r="U37" s="144" t="s">
        <v>163</v>
      </c>
      <c r="V37" s="146"/>
      <c r="W37" s="157" t="s">
        <v>32</v>
      </c>
      <c r="X37" s="158" t="s">
        <v>143</v>
      </c>
      <c r="Y37" s="159" t="n">
        <v>5.5</v>
      </c>
      <c r="Z37" s="78"/>
      <c r="AA37" s="78"/>
      <c r="AB37" s="79"/>
      <c r="AC37" s="118" t="s">
        <v>144</v>
      </c>
      <c r="AD37" s="118" t="s">
        <v>145</v>
      </c>
      <c r="AE37" s="118" t="s">
        <v>146</v>
      </c>
      <c r="AF37" s="118" t="s">
        <v>147</v>
      </c>
    </row>
    <row r="38" customFormat="false" ht="27.95" hidden="false" customHeight="true" outlineLevel="0" collapsed="false">
      <c r="B38" s="147" t="s">
        <v>167</v>
      </c>
      <c r="C38" s="110"/>
      <c r="D38" s="149" t="s">
        <v>11</v>
      </c>
      <c r="E38" s="180"/>
      <c r="F38" s="181" t="n">
        <v>100</v>
      </c>
      <c r="G38" s="148" t="s">
        <v>209</v>
      </c>
      <c r="H38" s="149"/>
      <c r="I38" s="148" t="n">
        <v>70</v>
      </c>
      <c r="J38" s="149" t="s">
        <v>210</v>
      </c>
      <c r="K38" s="148"/>
      <c r="L38" s="149" t="n">
        <v>20</v>
      </c>
      <c r="M38" s="148" t="s">
        <v>199</v>
      </c>
      <c r="N38" s="182"/>
      <c r="O38" s="148" t="n">
        <v>30</v>
      </c>
      <c r="P38" s="148" t="s">
        <v>173</v>
      </c>
      <c r="Q38" s="149"/>
      <c r="R38" s="148" t="n">
        <v>110</v>
      </c>
      <c r="S38" s="183" t="s">
        <v>211</v>
      </c>
      <c r="T38" s="148"/>
      <c r="U38" s="148" t="n">
        <v>20</v>
      </c>
      <c r="V38" s="146"/>
      <c r="W38" s="162" t="s">
        <v>188</v>
      </c>
      <c r="X38" s="163" t="s">
        <v>149</v>
      </c>
      <c r="Y38" s="164" t="n">
        <f aca="false">AB39</f>
        <v>2.3</v>
      </c>
      <c r="Z38" s="94"/>
      <c r="AA38" s="125" t="s">
        <v>134</v>
      </c>
      <c r="AB38" s="79" t="n">
        <v>6</v>
      </c>
      <c r="AC38" s="79" t="n">
        <f aca="false">AB38*2</f>
        <v>12</v>
      </c>
      <c r="AD38" s="79"/>
      <c r="AE38" s="79" t="n">
        <f aca="false">AB38*15</f>
        <v>90</v>
      </c>
      <c r="AF38" s="79" t="n">
        <f aca="false">AC38*4+AE38*4</f>
        <v>408</v>
      </c>
    </row>
    <row r="39" customFormat="false" ht="27.95" hidden="false" customHeight="true" outlineLevel="0" collapsed="false">
      <c r="B39" s="119" t="n">
        <v>4</v>
      </c>
      <c r="C39" s="110"/>
      <c r="D39" s="184" t="s">
        <v>211</v>
      </c>
      <c r="E39" s="180"/>
      <c r="F39" s="181" t="n">
        <v>25</v>
      </c>
      <c r="G39" s="148"/>
      <c r="H39" s="149"/>
      <c r="I39" s="148"/>
      <c r="J39" s="149" t="s">
        <v>212</v>
      </c>
      <c r="K39" s="131"/>
      <c r="L39" s="149" t="n">
        <v>10</v>
      </c>
      <c r="M39" s="148"/>
      <c r="N39" s="149"/>
      <c r="O39" s="148"/>
      <c r="P39" s="148"/>
      <c r="Q39" s="131"/>
      <c r="R39" s="148"/>
      <c r="S39" s="148" t="s">
        <v>199</v>
      </c>
      <c r="T39" s="148"/>
      <c r="U39" s="148" t="n">
        <v>10</v>
      </c>
      <c r="V39" s="146"/>
      <c r="W39" s="167" t="s">
        <v>31</v>
      </c>
      <c r="X39" s="168" t="s">
        <v>150</v>
      </c>
      <c r="Y39" s="164" t="n">
        <f aca="false">AB40</f>
        <v>1.5</v>
      </c>
      <c r="Z39" s="78"/>
      <c r="AA39" s="128" t="s">
        <v>151</v>
      </c>
      <c r="AB39" s="79" t="n">
        <v>2.3</v>
      </c>
      <c r="AC39" s="129" t="n">
        <f aca="false">AB39*7</f>
        <v>16.1</v>
      </c>
      <c r="AD39" s="79" t="n">
        <f aca="false">AB39*5</f>
        <v>11.5</v>
      </c>
      <c r="AE39" s="79" t="s">
        <v>152</v>
      </c>
      <c r="AF39" s="130" t="n">
        <f aca="false">AC39*4+AD39*9</f>
        <v>167.9</v>
      </c>
    </row>
    <row r="40" customFormat="false" ht="27.95" hidden="false" customHeight="true" outlineLevel="0" collapsed="false">
      <c r="B40" s="147" t="s">
        <v>179</v>
      </c>
      <c r="C40" s="110"/>
      <c r="E40" s="180"/>
      <c r="F40" s="181"/>
      <c r="G40" s="148"/>
      <c r="H40" s="149"/>
      <c r="I40" s="185"/>
      <c r="J40" s="148"/>
      <c r="K40" s="149"/>
      <c r="L40" s="186"/>
      <c r="M40" s="187"/>
      <c r="N40" s="149"/>
      <c r="O40" s="148"/>
      <c r="P40" s="148"/>
      <c r="Q40" s="131"/>
      <c r="R40" s="148"/>
      <c r="S40" s="149"/>
      <c r="T40" s="148"/>
      <c r="U40" s="148"/>
      <c r="V40" s="146"/>
      <c r="W40" s="162" t="s">
        <v>213</v>
      </c>
      <c r="X40" s="168" t="s">
        <v>153</v>
      </c>
      <c r="Y40" s="164" t="n">
        <f aca="false">AB41</f>
        <v>2.5</v>
      </c>
      <c r="Z40" s="94"/>
      <c r="AA40" s="118" t="s">
        <v>154</v>
      </c>
      <c r="AB40" s="79" t="n">
        <v>1.5</v>
      </c>
      <c r="AC40" s="79" t="n">
        <f aca="false">AB40*1</f>
        <v>1.5</v>
      </c>
      <c r="AD40" s="79" t="s">
        <v>152</v>
      </c>
      <c r="AE40" s="79" t="n">
        <f aca="false">AB40*5</f>
        <v>7.5</v>
      </c>
      <c r="AF40" s="79" t="n">
        <f aca="false">AC40*4+AE40*4</f>
        <v>36</v>
      </c>
    </row>
    <row r="41" customFormat="false" ht="27.95" hidden="false" customHeight="true" outlineLevel="0" collapsed="false">
      <c r="B41" s="179" t="s">
        <v>214</v>
      </c>
      <c r="C41" s="110"/>
      <c r="D41" s="180"/>
      <c r="E41" s="180"/>
      <c r="F41" s="181"/>
      <c r="G41" s="148"/>
      <c r="H41" s="149"/>
      <c r="I41" s="148"/>
      <c r="J41" s="149"/>
      <c r="K41" s="131"/>
      <c r="L41" s="149"/>
      <c r="M41" s="148"/>
      <c r="N41" s="149"/>
      <c r="O41" s="148"/>
      <c r="P41" s="148"/>
      <c r="Q41" s="149"/>
      <c r="R41" s="148"/>
      <c r="S41" s="149"/>
      <c r="T41" s="148"/>
      <c r="U41" s="148"/>
      <c r="V41" s="146"/>
      <c r="W41" s="167" t="s">
        <v>33</v>
      </c>
      <c r="X41" s="168" t="s">
        <v>155</v>
      </c>
      <c r="Y41" s="164" t="n">
        <f aca="false">AB42</f>
        <v>0</v>
      </c>
      <c r="Z41" s="78"/>
      <c r="AA41" s="118" t="s">
        <v>156</v>
      </c>
      <c r="AB41" s="79" t="n">
        <v>2.5</v>
      </c>
      <c r="AC41" s="79"/>
      <c r="AD41" s="79" t="n">
        <f aca="false">AB41*5</f>
        <v>12.5</v>
      </c>
      <c r="AE41" s="79" t="s">
        <v>152</v>
      </c>
      <c r="AF41" s="79" t="n">
        <f aca="false">AD41*9</f>
        <v>112.5</v>
      </c>
    </row>
    <row r="42" customFormat="false" ht="27.95" hidden="false" customHeight="true" outlineLevel="0" collapsed="false">
      <c r="B42" s="179"/>
      <c r="C42" s="110"/>
      <c r="D42" s="188"/>
      <c r="E42" s="188"/>
      <c r="F42" s="181"/>
      <c r="G42" s="148"/>
      <c r="H42" s="131"/>
      <c r="I42" s="148"/>
      <c r="J42" s="148"/>
      <c r="K42" s="131"/>
      <c r="L42" s="148"/>
      <c r="M42" s="148"/>
      <c r="N42" s="131"/>
      <c r="O42" s="148"/>
      <c r="P42" s="148"/>
      <c r="Q42" s="131"/>
      <c r="R42" s="148"/>
      <c r="S42" s="149"/>
      <c r="T42" s="131"/>
      <c r="U42" s="149"/>
      <c r="V42" s="146"/>
      <c r="W42" s="162" t="s">
        <v>215</v>
      </c>
      <c r="X42" s="172" t="s">
        <v>158</v>
      </c>
      <c r="Y42" s="164" t="n">
        <v>1</v>
      </c>
      <c r="Z42" s="94"/>
      <c r="AA42" s="118" t="s">
        <v>159</v>
      </c>
      <c r="AE42" s="78" t="n">
        <f aca="false">AB42*15</f>
        <v>0</v>
      </c>
    </row>
    <row r="43" customFormat="false" ht="27.95" hidden="false" customHeight="true" outlineLevel="0" collapsed="false">
      <c r="B43" s="151" t="s">
        <v>182</v>
      </c>
      <c r="C43" s="135"/>
      <c r="D43" s="131"/>
      <c r="E43" s="131"/>
      <c r="F43" s="148"/>
      <c r="G43" s="148"/>
      <c r="H43" s="131"/>
      <c r="I43" s="148"/>
      <c r="J43" s="149"/>
      <c r="K43" s="131"/>
      <c r="L43" s="149"/>
      <c r="M43" s="148"/>
      <c r="N43" s="131"/>
      <c r="O43" s="148"/>
      <c r="P43" s="148"/>
      <c r="Q43" s="131"/>
      <c r="R43" s="148"/>
      <c r="S43" s="149"/>
      <c r="T43" s="131"/>
      <c r="U43" s="149"/>
      <c r="V43" s="146"/>
      <c r="W43" s="167" t="s">
        <v>160</v>
      </c>
      <c r="X43" s="174"/>
      <c r="Y43" s="164"/>
      <c r="Z43" s="78"/>
      <c r="AC43" s="78" t="n">
        <f aca="false">SUM(AC38:AC42)</f>
        <v>29.6</v>
      </c>
      <c r="AD43" s="78" t="n">
        <f aca="false">SUM(AD38:AD42)</f>
        <v>24</v>
      </c>
      <c r="AE43" s="78" t="n">
        <f aca="false">SUM(AE38:AE42)</f>
        <v>97.5</v>
      </c>
      <c r="AF43" s="78" t="n">
        <f aca="false">AC43*4+AD43*9+AE43*4</f>
        <v>724.4</v>
      </c>
    </row>
    <row r="44" customFormat="false" ht="27.95" hidden="false" customHeight="true" outlineLevel="0" collapsed="false">
      <c r="B44" s="189"/>
      <c r="C44" s="153"/>
      <c r="D44" s="190"/>
      <c r="E44" s="190"/>
      <c r="F44" s="191"/>
      <c r="G44" s="191"/>
      <c r="H44" s="190"/>
      <c r="I44" s="191"/>
      <c r="J44" s="191"/>
      <c r="K44" s="190"/>
      <c r="L44" s="191"/>
      <c r="M44" s="191"/>
      <c r="N44" s="190"/>
      <c r="O44" s="191"/>
      <c r="P44" s="191"/>
      <c r="Q44" s="190"/>
      <c r="R44" s="191"/>
      <c r="S44" s="191"/>
      <c r="T44" s="190"/>
      <c r="U44" s="191"/>
      <c r="V44" s="146"/>
      <c r="W44" s="192" t="s">
        <v>216</v>
      </c>
      <c r="X44" s="193"/>
      <c r="Y44" s="194"/>
      <c r="Z44" s="94"/>
      <c r="AC44" s="142" t="n">
        <f aca="false">AC43*4/AF43</f>
        <v>0.163445610160133</v>
      </c>
      <c r="AD44" s="142" t="n">
        <f aca="false">AD43*9/AF43</f>
        <v>0.298177802319161</v>
      </c>
      <c r="AE44" s="142" t="n">
        <f aca="false">AE43*4/AF43</f>
        <v>0.538376587520707</v>
      </c>
    </row>
    <row r="45" s="71" customFormat="true" ht="21.75" hidden="false" customHeight="true" outlineLevel="0" collapsed="false">
      <c r="B45" s="72"/>
      <c r="C45" s="78"/>
      <c r="E45" s="73"/>
      <c r="H45" s="73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6"/>
      <c r="AA45" s="78"/>
      <c r="AB45" s="79"/>
      <c r="AC45" s="78"/>
      <c r="AD45" s="78"/>
      <c r="AE45" s="78"/>
      <c r="AF45" s="78"/>
    </row>
    <row r="46" customFormat="false" ht="20.25" hidden="false" customHeight="false" outlineLevel="0" collapsed="false">
      <c r="B46" s="79"/>
      <c r="D46" s="197"/>
      <c r="E46" s="197"/>
      <c r="F46" s="197"/>
      <c r="G46" s="197"/>
      <c r="H46" s="198"/>
      <c r="I46" s="78"/>
      <c r="J46" s="78"/>
      <c r="K46" s="198"/>
      <c r="L46" s="78"/>
      <c r="N46" s="198"/>
      <c r="O46" s="78"/>
      <c r="Q46" s="198"/>
      <c r="R46" s="78"/>
      <c r="T46" s="198"/>
      <c r="U46" s="78"/>
      <c r="V46" s="199"/>
      <c r="Y46" s="200"/>
    </row>
    <row r="47" customFormat="false" ht="20.25" hidden="false" customHeight="false" outlineLevel="0" collapsed="false">
      <c r="Y47" s="200"/>
    </row>
    <row r="48" customFormat="false" ht="20.25" hidden="false" customHeight="false" outlineLevel="0" collapsed="false">
      <c r="Y48" s="200"/>
    </row>
    <row r="49" customFormat="false" ht="20.25" hidden="false" customHeight="false" outlineLevel="0" collapsed="false">
      <c r="Y49" s="200"/>
    </row>
    <row r="50" customFormat="false" ht="20.25" hidden="false" customHeight="false" outlineLevel="0" collapsed="false">
      <c r="Y50" s="200"/>
    </row>
    <row r="51" customFormat="false" ht="20.25" hidden="false" customHeight="false" outlineLevel="0" collapsed="false">
      <c r="Y51" s="200"/>
    </row>
    <row r="52" customFormat="false" ht="20.25" hidden="false" customHeight="false" outlineLevel="0" collapsed="false">
      <c r="Y52" s="20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4166666666667" right="0.157638888888889" top="0.196527777777778" bottom="0.1576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K6" activeCellId="0" sqref="K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1" width="1.87"/>
    <col collapsed="false" customWidth="true" hidden="false" outlineLevel="0" max="2" min="2" style="72" width="4.87"/>
    <col collapsed="false" customWidth="true" hidden="true" outlineLevel="0" max="3" min="3" style="71" width="8.9"/>
    <col collapsed="false" customWidth="true" hidden="false" outlineLevel="0" max="4" min="4" style="71" width="18.62"/>
    <col collapsed="false" customWidth="true" hidden="false" outlineLevel="0" max="5" min="5" style="73" width="5.62"/>
    <col collapsed="false" customWidth="true" hidden="false" outlineLevel="0" max="6" min="6" style="71" width="9.62"/>
    <col collapsed="false" customWidth="true" hidden="false" outlineLevel="0" max="7" min="7" style="71" width="18.62"/>
    <col collapsed="false" customWidth="true" hidden="false" outlineLevel="0" max="8" min="8" style="73" width="5.62"/>
    <col collapsed="false" customWidth="true" hidden="false" outlineLevel="0" max="9" min="9" style="71" width="9.62"/>
    <col collapsed="false" customWidth="true" hidden="false" outlineLevel="0" max="10" min="10" style="71" width="18.62"/>
    <col collapsed="false" customWidth="true" hidden="false" outlineLevel="0" max="11" min="11" style="73" width="5.62"/>
    <col collapsed="false" customWidth="true" hidden="false" outlineLevel="0" max="12" min="12" style="71" width="9.62"/>
    <col collapsed="false" customWidth="true" hidden="false" outlineLevel="0" max="13" min="13" style="71" width="18.62"/>
    <col collapsed="false" customWidth="true" hidden="false" outlineLevel="0" max="14" min="14" style="73" width="5.62"/>
    <col collapsed="false" customWidth="true" hidden="false" outlineLevel="0" max="15" min="15" style="71" width="9.62"/>
    <col collapsed="false" customWidth="true" hidden="false" outlineLevel="0" max="16" min="16" style="71" width="18.62"/>
    <col collapsed="false" customWidth="true" hidden="false" outlineLevel="0" max="17" min="17" style="73" width="5.62"/>
    <col collapsed="false" customWidth="true" hidden="false" outlineLevel="0" max="18" min="18" style="71" width="9.62"/>
    <col collapsed="false" customWidth="true" hidden="false" outlineLevel="0" max="19" min="19" style="71" width="18.62"/>
    <col collapsed="false" customWidth="true" hidden="false" outlineLevel="0" max="20" min="20" style="73" width="5.62"/>
    <col collapsed="false" customWidth="true" hidden="false" outlineLevel="0" max="21" min="21" style="71" width="9.62"/>
    <col collapsed="false" customWidth="true" hidden="false" outlineLevel="0" max="22" min="22" style="74" width="5.24"/>
    <col collapsed="false" customWidth="true" hidden="false" outlineLevel="0" max="23" min="23" style="75" width="11.74"/>
    <col collapsed="false" customWidth="true" hidden="false" outlineLevel="0" max="24" min="24" style="76" width="11.24"/>
    <col collapsed="false" customWidth="true" hidden="false" outlineLevel="0" max="25" min="25" style="77" width="6.62"/>
    <col collapsed="false" customWidth="true" hidden="false" outlineLevel="0" max="26" min="26" style="71" width="6.62"/>
    <col collapsed="false" customWidth="true" hidden="true" outlineLevel="0" max="27" min="27" style="78" width="5.99"/>
    <col collapsed="false" customWidth="true" hidden="true" outlineLevel="0" max="28" min="28" style="79" width="5.5"/>
    <col collapsed="false" customWidth="true" hidden="true" outlineLevel="0" max="29" min="29" style="78" width="7.74"/>
    <col collapsed="false" customWidth="true" hidden="true" outlineLevel="0" max="30" min="30" style="78" width="7.99"/>
    <col collapsed="false" customWidth="true" hidden="true" outlineLevel="0" max="31" min="31" style="78" width="7.87"/>
    <col collapsed="false" customWidth="true" hidden="true" outlineLevel="0" max="32" min="32" style="78" width="7.5"/>
    <col collapsed="false" customWidth="false" hidden="false" outlineLevel="0" max="257" min="33" style="71" width="8.99"/>
  </cols>
  <sheetData>
    <row r="1" s="78" customFormat="true" ht="38.25" hidden="false" customHeight="false" outlineLevel="0" collapsed="false">
      <c r="B1" s="80" t="s">
        <v>217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  <c r="AB1" s="79"/>
    </row>
    <row r="2" s="78" customFormat="true" ht="9.75" hidden="false" customHeight="true" outlineLevel="0" collapsed="false">
      <c r="B2" s="82"/>
      <c r="C2" s="82"/>
      <c r="D2" s="82"/>
      <c r="E2" s="82"/>
      <c r="F2" s="82"/>
      <c r="G2" s="82"/>
      <c r="H2" s="83"/>
      <c r="I2" s="81"/>
      <c r="J2" s="81"/>
      <c r="K2" s="83"/>
      <c r="L2" s="81"/>
      <c r="M2" s="81"/>
      <c r="N2" s="83"/>
      <c r="O2" s="81"/>
      <c r="P2" s="81"/>
      <c r="Q2" s="83"/>
      <c r="R2" s="81"/>
      <c r="S2" s="81"/>
      <c r="T2" s="83"/>
      <c r="U2" s="81"/>
      <c r="V2" s="84"/>
      <c r="W2" s="85"/>
      <c r="X2" s="86"/>
      <c r="Y2" s="85"/>
      <c r="Z2" s="81"/>
      <c r="AB2" s="79"/>
    </row>
    <row r="3" s="78" customFormat="true" ht="31.5" hidden="false" customHeight="true" outlineLevel="0" collapsed="false">
      <c r="B3" s="87" t="s">
        <v>131</v>
      </c>
      <c r="C3" s="201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T3" s="89"/>
      <c r="U3" s="89"/>
      <c r="V3" s="90"/>
      <c r="W3" s="91"/>
      <c r="X3" s="92"/>
      <c r="Y3" s="93"/>
      <c r="Z3" s="94"/>
      <c r="AB3" s="79"/>
    </row>
    <row r="4" s="95" customFormat="true" ht="157.5" hidden="false" customHeight="false" outlineLevel="0" collapsed="false">
      <c r="B4" s="96" t="s">
        <v>132</v>
      </c>
      <c r="C4" s="97" t="s">
        <v>133</v>
      </c>
      <c r="D4" s="202" t="s">
        <v>134</v>
      </c>
      <c r="E4" s="99" t="s">
        <v>135</v>
      </c>
      <c r="F4" s="100"/>
      <c r="G4" s="202" t="s">
        <v>136</v>
      </c>
      <c r="H4" s="99" t="s">
        <v>135</v>
      </c>
      <c r="I4" s="100"/>
      <c r="J4" s="202" t="s">
        <v>137</v>
      </c>
      <c r="K4" s="99" t="s">
        <v>135</v>
      </c>
      <c r="L4" s="203"/>
      <c r="M4" s="202" t="s">
        <v>137</v>
      </c>
      <c r="N4" s="99" t="s">
        <v>135</v>
      </c>
      <c r="O4" s="100"/>
      <c r="P4" s="202" t="s">
        <v>137</v>
      </c>
      <c r="Q4" s="99" t="s">
        <v>135</v>
      </c>
      <c r="R4" s="100"/>
      <c r="S4" s="204" t="s">
        <v>138</v>
      </c>
      <c r="T4" s="99" t="s">
        <v>135</v>
      </c>
      <c r="U4" s="100"/>
      <c r="V4" s="102" t="s">
        <v>218</v>
      </c>
      <c r="W4" s="103" t="s">
        <v>140</v>
      </c>
      <c r="X4" s="104" t="s">
        <v>141</v>
      </c>
      <c r="Y4" s="105" t="s">
        <v>142</v>
      </c>
      <c r="Z4" s="106"/>
      <c r="AA4" s="107"/>
      <c r="AB4" s="79"/>
      <c r="AC4" s="78"/>
      <c r="AD4" s="78"/>
      <c r="AE4" s="78"/>
      <c r="AF4" s="78"/>
    </row>
    <row r="5" s="108" customFormat="true" ht="65.1" hidden="false" customHeight="true" outlineLevel="0" collapsed="false">
      <c r="B5" s="109" t="n">
        <v>11</v>
      </c>
      <c r="C5" s="110"/>
      <c r="D5" s="143" t="str">
        <f aca="false">[1]11月菜單!A14</f>
        <v>香Q米飯</v>
      </c>
      <c r="E5" s="143" t="s">
        <v>164</v>
      </c>
      <c r="F5" s="144" t="s">
        <v>163</v>
      </c>
      <c r="G5" s="143" t="str">
        <f aca="false">[1]11月菜單!A15</f>
        <v>滷味雞腿</v>
      </c>
      <c r="H5" s="143" t="s">
        <v>196</v>
      </c>
      <c r="I5" s="144" t="s">
        <v>163</v>
      </c>
      <c r="J5" s="143" t="str">
        <f aca="false">[1]11月菜單!A16</f>
        <v>麻婆豆腐(非基改豆)</v>
      </c>
      <c r="K5" s="143" t="s">
        <v>164</v>
      </c>
      <c r="L5" s="144" t="s">
        <v>163</v>
      </c>
      <c r="M5" s="143" t="str">
        <f aca="false">[1]11月菜單!A17</f>
        <v>沙茶菇菇</v>
      </c>
      <c r="N5" s="205" t="s">
        <v>207</v>
      </c>
      <c r="O5" s="144" t="s">
        <v>163</v>
      </c>
      <c r="P5" s="143" t="str">
        <f aca="false">[1]11月菜單!A18</f>
        <v>深色蔬菜</v>
      </c>
      <c r="Q5" s="145" t="s">
        <v>165</v>
      </c>
      <c r="R5" s="144" t="s">
        <v>163</v>
      </c>
      <c r="S5" s="143" t="str">
        <f aca="false">[1]11月菜單!A19</f>
        <v>麵線湯</v>
      </c>
      <c r="T5" s="143" t="s">
        <v>164</v>
      </c>
      <c r="U5" s="144" t="s">
        <v>163</v>
      </c>
      <c r="V5" s="146"/>
      <c r="W5" s="115" t="s">
        <v>32</v>
      </c>
      <c r="X5" s="116" t="s">
        <v>143</v>
      </c>
      <c r="Y5" s="206" t="n">
        <v>0</v>
      </c>
      <c r="Z5" s="78"/>
      <c r="AA5" s="78"/>
      <c r="AB5" s="79"/>
      <c r="AC5" s="118" t="s">
        <v>144</v>
      </c>
      <c r="AD5" s="118" t="s">
        <v>145</v>
      </c>
      <c r="AE5" s="118" t="s">
        <v>146</v>
      </c>
      <c r="AF5" s="118" t="s">
        <v>147</v>
      </c>
    </row>
    <row r="6" customFormat="false" ht="27.95" hidden="false" customHeight="true" outlineLevel="0" collapsed="false">
      <c r="B6" s="147" t="s">
        <v>167</v>
      </c>
      <c r="C6" s="110"/>
      <c r="D6" s="148" t="s">
        <v>176</v>
      </c>
      <c r="E6" s="148"/>
      <c r="F6" s="149" t="n">
        <v>100</v>
      </c>
      <c r="G6" s="148" t="s">
        <v>219</v>
      </c>
      <c r="H6" s="149"/>
      <c r="I6" s="148" t="n">
        <v>60</v>
      </c>
      <c r="J6" s="148" t="s">
        <v>220</v>
      </c>
      <c r="K6" s="166" t="s">
        <v>172</v>
      </c>
      <c r="L6" s="148" t="n">
        <v>30</v>
      </c>
      <c r="M6" s="207" t="s">
        <v>221</v>
      </c>
      <c r="N6" s="208"/>
      <c r="O6" s="187" t="n">
        <v>20</v>
      </c>
      <c r="P6" s="148" t="s">
        <v>173</v>
      </c>
      <c r="Q6" s="148"/>
      <c r="R6" s="148" t="n">
        <v>100</v>
      </c>
      <c r="S6" s="148" t="s">
        <v>222</v>
      </c>
      <c r="T6" s="131"/>
      <c r="U6" s="148" t="n">
        <v>40</v>
      </c>
      <c r="V6" s="146"/>
      <c r="W6" s="122" t="s">
        <v>223</v>
      </c>
      <c r="X6" s="123" t="s">
        <v>149</v>
      </c>
      <c r="Y6" s="209" t="n">
        <v>0</v>
      </c>
      <c r="Z6" s="94"/>
      <c r="AA6" s="125" t="s">
        <v>134</v>
      </c>
      <c r="AB6" s="79" t="n">
        <v>6</v>
      </c>
      <c r="AC6" s="79" t="n">
        <f aca="false">AB6*2</f>
        <v>12</v>
      </c>
      <c r="AD6" s="79"/>
      <c r="AE6" s="79" t="n">
        <f aca="false">AB6*15</f>
        <v>90</v>
      </c>
      <c r="AF6" s="79" t="n">
        <f aca="false">AC6*4+AE6*4</f>
        <v>408</v>
      </c>
    </row>
    <row r="7" customFormat="false" ht="27.95" hidden="false" customHeight="true" outlineLevel="0" collapsed="false">
      <c r="B7" s="119" t="n">
        <v>7</v>
      </c>
      <c r="C7" s="110"/>
      <c r="D7" s="149"/>
      <c r="E7" s="149"/>
      <c r="F7" s="149"/>
      <c r="G7" s="148"/>
      <c r="H7" s="149"/>
      <c r="I7" s="148"/>
      <c r="J7" s="148"/>
      <c r="K7" s="148"/>
      <c r="L7" s="148"/>
      <c r="M7" s="207" t="s">
        <v>224</v>
      </c>
      <c r="N7" s="210"/>
      <c r="O7" s="187" t="n">
        <v>20</v>
      </c>
      <c r="P7" s="148"/>
      <c r="Q7" s="148"/>
      <c r="R7" s="148"/>
      <c r="S7" s="148"/>
      <c r="T7" s="131"/>
      <c r="U7" s="148"/>
      <c r="V7" s="146"/>
      <c r="W7" s="126" t="s">
        <v>31</v>
      </c>
      <c r="X7" s="127" t="s">
        <v>150</v>
      </c>
      <c r="Y7" s="209" t="n">
        <v>0</v>
      </c>
      <c r="Z7" s="78"/>
      <c r="AA7" s="128" t="s">
        <v>151</v>
      </c>
      <c r="AB7" s="79" t="n">
        <v>2</v>
      </c>
      <c r="AC7" s="129" t="n">
        <f aca="false">AB7*7</f>
        <v>14</v>
      </c>
      <c r="AD7" s="79" t="n">
        <f aca="false">AB7*5</f>
        <v>10</v>
      </c>
      <c r="AE7" s="79" t="s">
        <v>152</v>
      </c>
      <c r="AF7" s="130" t="n">
        <f aca="false">AC7*4+AD7*9</f>
        <v>146</v>
      </c>
    </row>
    <row r="8" customFormat="false" ht="27.95" hidden="false" customHeight="true" outlineLevel="0" collapsed="false">
      <c r="B8" s="147" t="s">
        <v>179</v>
      </c>
      <c r="C8" s="110"/>
      <c r="D8" s="149"/>
      <c r="E8" s="149"/>
      <c r="F8" s="149"/>
      <c r="G8" s="148"/>
      <c r="H8" s="131"/>
      <c r="I8" s="148"/>
      <c r="J8" s="148"/>
      <c r="K8" s="166"/>
      <c r="L8" s="148"/>
      <c r="N8" s="211"/>
      <c r="P8" s="148"/>
      <c r="Q8" s="131"/>
      <c r="R8" s="148"/>
      <c r="S8" s="149"/>
      <c r="T8" s="131"/>
      <c r="U8" s="148"/>
      <c r="V8" s="146"/>
      <c r="W8" s="122" t="s">
        <v>225</v>
      </c>
      <c r="X8" s="127" t="s">
        <v>153</v>
      </c>
      <c r="Y8" s="209" t="n">
        <v>0</v>
      </c>
      <c r="Z8" s="94"/>
      <c r="AA8" s="118" t="s">
        <v>154</v>
      </c>
      <c r="AB8" s="79" t="n">
        <v>1.7</v>
      </c>
      <c r="AC8" s="79" t="n">
        <f aca="false">AB8*1</f>
        <v>1.7</v>
      </c>
      <c r="AD8" s="79" t="s">
        <v>152</v>
      </c>
      <c r="AE8" s="79" t="n">
        <f aca="false">AB8*5</f>
        <v>8.5</v>
      </c>
      <c r="AF8" s="79" t="n">
        <f aca="false">AC8*4+AE8*4</f>
        <v>40.8</v>
      </c>
    </row>
    <row r="9" customFormat="false" ht="27.95" hidden="false" customHeight="true" outlineLevel="0" collapsed="false">
      <c r="B9" s="179" t="s">
        <v>226</v>
      </c>
      <c r="C9" s="110"/>
      <c r="D9" s="149"/>
      <c r="E9" s="149"/>
      <c r="F9" s="149"/>
      <c r="G9" s="148"/>
      <c r="H9" s="131"/>
      <c r="I9" s="148"/>
      <c r="J9" s="148"/>
      <c r="K9" s="131"/>
      <c r="L9" s="148"/>
      <c r="N9" s="211"/>
      <c r="P9" s="148"/>
      <c r="Q9" s="131"/>
      <c r="R9" s="148"/>
      <c r="S9" s="149"/>
      <c r="T9" s="131"/>
      <c r="U9" s="148"/>
      <c r="V9" s="146"/>
      <c r="W9" s="126" t="s">
        <v>33</v>
      </c>
      <c r="X9" s="127" t="s">
        <v>155</v>
      </c>
      <c r="Y9" s="209" t="n">
        <f aca="false">AB10</f>
        <v>0</v>
      </c>
      <c r="Z9" s="78"/>
      <c r="AA9" s="118" t="s">
        <v>156</v>
      </c>
      <c r="AB9" s="79" t="n">
        <v>2.5</v>
      </c>
      <c r="AC9" s="79"/>
      <c r="AD9" s="79" t="n">
        <f aca="false">AB9*5</f>
        <v>12.5</v>
      </c>
      <c r="AE9" s="79" t="s">
        <v>152</v>
      </c>
      <c r="AF9" s="79" t="n">
        <f aca="false">AD9*9</f>
        <v>112.5</v>
      </c>
    </row>
    <row r="10" customFormat="false" ht="27.95" hidden="false" customHeight="true" outlineLevel="0" collapsed="false">
      <c r="B10" s="179"/>
      <c r="C10" s="110"/>
      <c r="D10" s="149"/>
      <c r="E10" s="149"/>
      <c r="F10" s="149"/>
      <c r="G10" s="148"/>
      <c r="H10" s="131"/>
      <c r="I10" s="148"/>
      <c r="J10" s="148"/>
      <c r="K10" s="131"/>
      <c r="L10" s="148"/>
      <c r="M10" s="212"/>
      <c r="N10" s="213"/>
      <c r="O10" s="187"/>
      <c r="P10" s="148"/>
      <c r="Q10" s="131"/>
      <c r="R10" s="148"/>
      <c r="S10" s="149"/>
      <c r="T10" s="131"/>
      <c r="U10" s="148"/>
      <c r="V10" s="146"/>
      <c r="W10" s="122" t="s">
        <v>227</v>
      </c>
      <c r="X10" s="133" t="s">
        <v>158</v>
      </c>
      <c r="Y10" s="214" t="n">
        <v>0</v>
      </c>
      <c r="Z10" s="94"/>
      <c r="AA10" s="118" t="s">
        <v>159</v>
      </c>
      <c r="AE10" s="78" t="n">
        <f aca="false">AB10*15</f>
        <v>0</v>
      </c>
    </row>
    <row r="11" customFormat="false" ht="27.95" hidden="false" customHeight="true" outlineLevel="0" collapsed="false">
      <c r="B11" s="151" t="s">
        <v>182</v>
      </c>
      <c r="C11" s="135"/>
      <c r="D11" s="149"/>
      <c r="E11" s="131"/>
      <c r="F11" s="149"/>
      <c r="G11" s="148"/>
      <c r="H11" s="131"/>
      <c r="I11" s="148"/>
      <c r="J11" s="148"/>
      <c r="K11" s="131"/>
      <c r="L11" s="148"/>
      <c r="M11" s="207"/>
      <c r="N11" s="213"/>
      <c r="O11" s="187"/>
      <c r="P11" s="148"/>
      <c r="Q11" s="131"/>
      <c r="R11" s="148"/>
      <c r="S11" s="148"/>
      <c r="T11" s="131"/>
      <c r="U11" s="148"/>
      <c r="V11" s="146"/>
      <c r="W11" s="126" t="s">
        <v>160</v>
      </c>
      <c r="X11" s="136"/>
      <c r="Y11" s="209"/>
      <c r="Z11" s="78"/>
      <c r="AC11" s="78" t="n">
        <f aca="false">SUM(AC6:AC10)</f>
        <v>27.7</v>
      </c>
      <c r="AD11" s="78" t="n">
        <f aca="false">SUM(AD6:AD10)</f>
        <v>22.5</v>
      </c>
      <c r="AE11" s="78" t="n">
        <f aca="false">SUM(AE6:AE10)</f>
        <v>98.5</v>
      </c>
      <c r="AF11" s="78" t="n">
        <f aca="false">AC11*4+AD11*9+AE11*4</f>
        <v>707.3</v>
      </c>
    </row>
    <row r="12" customFormat="false" ht="27.95" hidden="false" customHeight="true" outlineLevel="0" collapsed="false">
      <c r="B12" s="152"/>
      <c r="C12" s="153"/>
      <c r="D12" s="148"/>
      <c r="E12" s="131"/>
      <c r="F12" s="148"/>
      <c r="G12" s="148"/>
      <c r="H12" s="131"/>
      <c r="I12" s="148"/>
      <c r="J12" s="148"/>
      <c r="K12" s="131"/>
      <c r="L12" s="148"/>
      <c r="M12" s="207"/>
      <c r="N12" s="215"/>
      <c r="O12" s="187"/>
      <c r="P12" s="148"/>
      <c r="Q12" s="131"/>
      <c r="R12" s="148"/>
      <c r="S12" s="148"/>
      <c r="T12" s="131"/>
      <c r="U12" s="148"/>
      <c r="V12" s="146"/>
      <c r="W12" s="122" t="s">
        <v>228</v>
      </c>
      <c r="X12" s="216"/>
      <c r="Y12" s="214"/>
      <c r="Z12" s="94"/>
      <c r="AC12" s="142" t="n">
        <f aca="false">AC11*4/AF11</f>
        <v>0.15665205711862</v>
      </c>
      <c r="AD12" s="142" t="n">
        <f aca="false">AD11*9/AF11</f>
        <v>0.286300014138272</v>
      </c>
      <c r="AE12" s="142" t="n">
        <f aca="false">AE11*4/AF11</f>
        <v>0.557047928743108</v>
      </c>
    </row>
    <row r="13" s="108" customFormat="true" ht="42" hidden="false" customHeight="true" outlineLevel="0" collapsed="false">
      <c r="B13" s="109" t="n">
        <v>11</v>
      </c>
      <c r="C13" s="110"/>
      <c r="D13" s="143" t="str">
        <f aca="false">11月菜單!E14</f>
        <v>五穀飯</v>
      </c>
      <c r="E13" s="143" t="s">
        <v>162</v>
      </c>
      <c r="F13" s="144" t="s">
        <v>163</v>
      </c>
      <c r="G13" s="143" t="str">
        <f aca="false">11月菜單!E15</f>
        <v>蜜汁小雞腿</v>
      </c>
      <c r="H13" s="143" t="s">
        <v>164</v>
      </c>
      <c r="I13" s="144" t="s">
        <v>163</v>
      </c>
      <c r="J13" s="143" t="str">
        <f aca="false">11月菜單!E16</f>
        <v>番茄炒蛋</v>
      </c>
      <c r="K13" s="143" t="s">
        <v>196</v>
      </c>
      <c r="L13" s="144" t="s">
        <v>163</v>
      </c>
      <c r="M13" s="113" t="str">
        <f aca="false">11月菜單!E17</f>
        <v>芹香魷魚(海)</v>
      </c>
      <c r="N13" s="217" t="s">
        <v>207</v>
      </c>
      <c r="O13" s="144" t="s">
        <v>163</v>
      </c>
      <c r="P13" s="143" t="str">
        <f aca="false">11月菜單!E18</f>
        <v>淺色蔬菜</v>
      </c>
      <c r="Q13" s="145" t="s">
        <v>165</v>
      </c>
      <c r="R13" s="144" t="s">
        <v>163</v>
      </c>
      <c r="S13" s="143" t="str">
        <f aca="false">11月菜單!E19</f>
        <v>榨菜肉絲湯(醃)+乳品</v>
      </c>
      <c r="T13" s="143" t="s">
        <v>164</v>
      </c>
      <c r="U13" s="144" t="s">
        <v>163</v>
      </c>
      <c r="V13" s="146" t="s">
        <v>166</v>
      </c>
      <c r="W13" s="115" t="s">
        <v>32</v>
      </c>
      <c r="X13" s="116" t="s">
        <v>143</v>
      </c>
      <c r="Y13" s="206" t="n">
        <v>5.5</v>
      </c>
      <c r="Z13" s="78"/>
      <c r="AA13" s="78"/>
      <c r="AB13" s="79"/>
      <c r="AC13" s="118" t="s">
        <v>144</v>
      </c>
      <c r="AD13" s="118" t="s">
        <v>145</v>
      </c>
      <c r="AE13" s="118" t="s">
        <v>146</v>
      </c>
      <c r="AF13" s="118" t="s">
        <v>147</v>
      </c>
    </row>
    <row r="14" customFormat="false" ht="27.95" hidden="false" customHeight="true" outlineLevel="0" collapsed="false">
      <c r="B14" s="147" t="s">
        <v>167</v>
      </c>
      <c r="C14" s="110"/>
      <c r="D14" s="148" t="s">
        <v>168</v>
      </c>
      <c r="E14" s="148"/>
      <c r="F14" s="148" t="n">
        <v>20</v>
      </c>
      <c r="G14" s="148" t="s">
        <v>229</v>
      </c>
      <c r="H14" s="182"/>
      <c r="I14" s="148" t="n">
        <v>60</v>
      </c>
      <c r="J14" s="148" t="s">
        <v>199</v>
      </c>
      <c r="K14" s="148"/>
      <c r="L14" s="148" t="n">
        <v>20</v>
      </c>
      <c r="M14" s="149" t="s">
        <v>230</v>
      </c>
      <c r="N14" s="166" t="s">
        <v>231</v>
      </c>
      <c r="O14" s="148" t="n">
        <v>30</v>
      </c>
      <c r="P14" s="148" t="s">
        <v>173</v>
      </c>
      <c r="Q14" s="148"/>
      <c r="R14" s="148" t="n">
        <v>100</v>
      </c>
      <c r="S14" s="149" t="s">
        <v>178</v>
      </c>
      <c r="T14" s="166"/>
      <c r="U14" s="148" t="n">
        <v>20</v>
      </c>
      <c r="V14" s="146"/>
      <c r="W14" s="122" t="s">
        <v>232</v>
      </c>
      <c r="X14" s="123" t="s">
        <v>149</v>
      </c>
      <c r="Y14" s="209" t="n">
        <f aca="false">AB15</f>
        <v>2.1</v>
      </c>
      <c r="Z14" s="94"/>
      <c r="AA14" s="125" t="s">
        <v>134</v>
      </c>
      <c r="AB14" s="79" t="n">
        <v>6.2</v>
      </c>
      <c r="AC14" s="79" t="n">
        <f aca="false">AB14*2</f>
        <v>12.4</v>
      </c>
      <c r="AD14" s="79"/>
      <c r="AE14" s="79" t="n">
        <f aca="false">AB14*15</f>
        <v>93</v>
      </c>
      <c r="AF14" s="79" t="n">
        <f aca="false">AC14*4+AE14*4</f>
        <v>421.6</v>
      </c>
    </row>
    <row r="15" customFormat="false" ht="27.95" hidden="false" customHeight="true" outlineLevel="0" collapsed="false">
      <c r="B15" s="119" t="n">
        <v>8</v>
      </c>
      <c r="C15" s="110"/>
      <c r="D15" s="148" t="s">
        <v>176</v>
      </c>
      <c r="E15" s="148"/>
      <c r="F15" s="148" t="n">
        <v>80</v>
      </c>
      <c r="G15" s="148" t="s">
        <v>233</v>
      </c>
      <c r="H15" s="149"/>
      <c r="I15" s="148" t="n">
        <v>10</v>
      </c>
      <c r="J15" s="148" t="s">
        <v>234</v>
      </c>
      <c r="K15" s="148"/>
      <c r="L15" s="148" t="n">
        <v>10</v>
      </c>
      <c r="M15" s="148" t="s">
        <v>235</v>
      </c>
      <c r="N15" s="166"/>
      <c r="O15" s="148" t="n">
        <v>10</v>
      </c>
      <c r="P15" s="148"/>
      <c r="Q15" s="148"/>
      <c r="R15" s="148"/>
      <c r="S15" s="149" t="s">
        <v>191</v>
      </c>
      <c r="T15" s="148" t="s">
        <v>192</v>
      </c>
      <c r="U15" s="148" t="n">
        <v>10</v>
      </c>
      <c r="V15" s="146"/>
      <c r="W15" s="126" t="s">
        <v>31</v>
      </c>
      <c r="X15" s="127" t="s">
        <v>150</v>
      </c>
      <c r="Y15" s="209" t="n">
        <v>1.9</v>
      </c>
      <c r="Z15" s="78"/>
      <c r="AA15" s="128" t="s">
        <v>151</v>
      </c>
      <c r="AB15" s="79" t="n">
        <v>2.1</v>
      </c>
      <c r="AC15" s="129" t="n">
        <f aca="false">AB15*7</f>
        <v>14.7</v>
      </c>
      <c r="AD15" s="79" t="n">
        <f aca="false">AB15*5</f>
        <v>10.5</v>
      </c>
      <c r="AE15" s="79" t="s">
        <v>152</v>
      </c>
      <c r="AF15" s="130" t="n">
        <f aca="false">AC15*4+AD15*9</f>
        <v>153.3</v>
      </c>
    </row>
    <row r="16" customFormat="false" ht="27.95" hidden="false" customHeight="true" outlineLevel="0" collapsed="false">
      <c r="B16" s="147" t="s">
        <v>179</v>
      </c>
      <c r="C16" s="110"/>
      <c r="D16" s="131"/>
      <c r="E16" s="131"/>
      <c r="F16" s="148"/>
      <c r="G16" s="148" t="s">
        <v>236</v>
      </c>
      <c r="H16" s="131"/>
      <c r="I16" s="148" t="n">
        <v>5</v>
      </c>
      <c r="J16" s="148"/>
      <c r="K16" s="131"/>
      <c r="L16" s="148"/>
      <c r="M16" s="148"/>
      <c r="N16" s="131"/>
      <c r="O16" s="148"/>
      <c r="P16" s="148"/>
      <c r="Q16" s="131"/>
      <c r="R16" s="148"/>
      <c r="S16" s="149"/>
      <c r="T16" s="131"/>
      <c r="U16" s="148"/>
      <c r="V16" s="146"/>
      <c r="W16" s="122" t="s">
        <v>237</v>
      </c>
      <c r="X16" s="127" t="s">
        <v>153</v>
      </c>
      <c r="Y16" s="209" t="n">
        <f aca="false">AB17</f>
        <v>2.5</v>
      </c>
      <c r="Z16" s="94"/>
      <c r="AA16" s="118" t="s">
        <v>154</v>
      </c>
      <c r="AB16" s="79" t="n">
        <v>1.8</v>
      </c>
      <c r="AC16" s="79" t="n">
        <f aca="false">AB16*1</f>
        <v>1.8</v>
      </c>
      <c r="AD16" s="79" t="s">
        <v>152</v>
      </c>
      <c r="AE16" s="79" t="n">
        <f aca="false">AB16*5</f>
        <v>9</v>
      </c>
      <c r="AF16" s="79" t="n">
        <f aca="false">AC16*4+AE16*4</f>
        <v>43.2</v>
      </c>
    </row>
    <row r="17" customFormat="false" ht="27.95" hidden="false" customHeight="true" outlineLevel="0" collapsed="false">
      <c r="B17" s="179" t="s">
        <v>180</v>
      </c>
      <c r="C17" s="110"/>
      <c r="D17" s="131"/>
      <c r="E17" s="131"/>
      <c r="F17" s="148"/>
      <c r="G17" s="148"/>
      <c r="H17" s="131"/>
      <c r="I17" s="148"/>
      <c r="J17" s="148"/>
      <c r="K17" s="131"/>
      <c r="L17" s="148"/>
      <c r="M17" s="149"/>
      <c r="N17" s="131"/>
      <c r="O17" s="148"/>
      <c r="P17" s="148"/>
      <c r="Q17" s="131"/>
      <c r="R17" s="148"/>
      <c r="S17" s="149"/>
      <c r="T17" s="131"/>
      <c r="U17" s="148"/>
      <c r="V17" s="146"/>
      <c r="W17" s="126" t="s">
        <v>33</v>
      </c>
      <c r="X17" s="127" t="s">
        <v>155</v>
      </c>
      <c r="Y17" s="209" t="n">
        <v>0</v>
      </c>
      <c r="Z17" s="78"/>
      <c r="AA17" s="118" t="s">
        <v>156</v>
      </c>
      <c r="AB17" s="79" t="n">
        <v>2.5</v>
      </c>
      <c r="AC17" s="79"/>
      <c r="AD17" s="79" t="n">
        <f aca="false">AB17*5</f>
        <v>12.5</v>
      </c>
      <c r="AE17" s="79" t="s">
        <v>152</v>
      </c>
      <c r="AF17" s="79" t="n">
        <f aca="false">AD17*9</f>
        <v>112.5</v>
      </c>
    </row>
    <row r="18" customFormat="false" ht="27.95" hidden="false" customHeight="true" outlineLevel="0" collapsed="false">
      <c r="B18" s="179"/>
      <c r="C18" s="110"/>
      <c r="D18" s="131"/>
      <c r="E18" s="131"/>
      <c r="F18" s="148"/>
      <c r="G18" s="148"/>
      <c r="H18" s="131"/>
      <c r="I18" s="148"/>
      <c r="J18" s="148"/>
      <c r="K18" s="131"/>
      <c r="L18" s="148"/>
      <c r="M18" s="149"/>
      <c r="N18" s="131"/>
      <c r="O18" s="148"/>
      <c r="P18" s="148"/>
      <c r="Q18" s="131"/>
      <c r="R18" s="148"/>
      <c r="S18" s="149"/>
      <c r="T18" s="131"/>
      <c r="U18" s="148"/>
      <c r="V18" s="146"/>
      <c r="W18" s="122" t="s">
        <v>238</v>
      </c>
      <c r="X18" s="133" t="s">
        <v>158</v>
      </c>
      <c r="Y18" s="214" t="n">
        <v>1</v>
      </c>
      <c r="Z18" s="94"/>
      <c r="AA18" s="118" t="s">
        <v>159</v>
      </c>
      <c r="AB18" s="79" t="n">
        <v>1</v>
      </c>
      <c r="AE18" s="78" t="n">
        <f aca="false">AB18*15</f>
        <v>15</v>
      </c>
    </row>
    <row r="19" customFormat="false" ht="27.95" hidden="false" customHeight="true" outlineLevel="0" collapsed="false">
      <c r="B19" s="151" t="s">
        <v>182</v>
      </c>
      <c r="C19" s="135"/>
      <c r="D19" s="131"/>
      <c r="E19" s="131"/>
      <c r="F19" s="148"/>
      <c r="G19" s="148"/>
      <c r="H19" s="131"/>
      <c r="I19" s="148"/>
      <c r="J19" s="148"/>
      <c r="K19" s="131"/>
      <c r="L19" s="148"/>
      <c r="M19" s="148"/>
      <c r="N19" s="131"/>
      <c r="O19" s="148"/>
      <c r="P19" s="148"/>
      <c r="Q19" s="131"/>
      <c r="R19" s="148"/>
      <c r="S19" s="148"/>
      <c r="T19" s="131"/>
      <c r="U19" s="148"/>
      <c r="V19" s="146"/>
      <c r="W19" s="126" t="s">
        <v>160</v>
      </c>
      <c r="X19" s="136"/>
      <c r="Y19" s="209"/>
      <c r="Z19" s="78"/>
      <c r="AC19" s="78" t="n">
        <f aca="false">SUM(AC14:AC18)</f>
        <v>28.9</v>
      </c>
      <c r="AD19" s="78" t="n">
        <f aca="false">SUM(AD14:AD18)</f>
        <v>23</v>
      </c>
      <c r="AE19" s="78" t="n">
        <f aca="false">SUM(AE14:AE18)</f>
        <v>117</v>
      </c>
      <c r="AF19" s="78" t="n">
        <f aca="false">AC19*4+AD19*9+AE19*4</f>
        <v>790.6</v>
      </c>
    </row>
    <row r="20" customFormat="false" ht="27.95" hidden="false" customHeight="true" outlineLevel="0" collapsed="false">
      <c r="B20" s="152"/>
      <c r="C20" s="153"/>
      <c r="D20" s="131"/>
      <c r="E20" s="131"/>
      <c r="F20" s="148"/>
      <c r="G20" s="148"/>
      <c r="H20" s="131"/>
      <c r="I20" s="148"/>
      <c r="J20" s="148"/>
      <c r="K20" s="131"/>
      <c r="L20" s="148"/>
      <c r="M20" s="148"/>
      <c r="N20" s="131"/>
      <c r="O20" s="148"/>
      <c r="P20" s="148"/>
      <c r="Q20" s="131"/>
      <c r="R20" s="148"/>
      <c r="S20" s="148"/>
      <c r="T20" s="131"/>
      <c r="U20" s="148"/>
      <c r="V20" s="146"/>
      <c r="W20" s="122" t="s">
        <v>239</v>
      </c>
      <c r="X20" s="141"/>
      <c r="Y20" s="214"/>
      <c r="Z20" s="94"/>
      <c r="AC20" s="142" t="n">
        <f aca="false">AC19*4/AF19</f>
        <v>0.146218062231217</v>
      </c>
      <c r="AD20" s="142" t="n">
        <f aca="false">AD19*9/AF19</f>
        <v>0.26182646091576</v>
      </c>
      <c r="AE20" s="142" t="n">
        <f aca="false">AE19*4/AF19</f>
        <v>0.591955476853023</v>
      </c>
    </row>
    <row r="21" s="108" customFormat="true" ht="42" hidden="false" customHeight="false" outlineLevel="0" collapsed="false">
      <c r="B21" s="218" t="n">
        <v>11</v>
      </c>
      <c r="C21" s="110"/>
      <c r="D21" s="143" t="str">
        <f aca="false">11月菜單!I14</f>
        <v>香Q米飯</v>
      </c>
      <c r="E21" s="143" t="s">
        <v>162</v>
      </c>
      <c r="F21" s="144" t="s">
        <v>163</v>
      </c>
      <c r="G21" s="143" t="str">
        <f aca="false">11月菜單!I15</f>
        <v>香雞排(炸)</v>
      </c>
      <c r="H21" s="143" t="s">
        <v>184</v>
      </c>
      <c r="I21" s="144" t="s">
        <v>163</v>
      </c>
      <c r="J21" s="143" t="str">
        <f aca="false">11月菜單!I16</f>
        <v>關東煮(加)</v>
      </c>
      <c r="K21" s="143" t="s">
        <v>164</v>
      </c>
      <c r="L21" s="144" t="s">
        <v>163</v>
      </c>
      <c r="M21" s="143" t="str">
        <f aca="false">11月菜單!I17</f>
        <v>獅子頭</v>
      </c>
      <c r="N21" s="143" t="s">
        <v>162</v>
      </c>
      <c r="O21" s="144" t="s">
        <v>163</v>
      </c>
      <c r="P21" s="143" t="str">
        <f aca="false">11月菜單!I18</f>
        <v>深色蔬菜</v>
      </c>
      <c r="Q21" s="145" t="s">
        <v>165</v>
      </c>
      <c r="R21" s="144" t="s">
        <v>163</v>
      </c>
      <c r="S21" s="143" t="str">
        <f aca="false">11月菜單!I19</f>
        <v>薑汁冬瓜湯</v>
      </c>
      <c r="T21" s="143" t="s">
        <v>164</v>
      </c>
      <c r="U21" s="144" t="s">
        <v>163</v>
      </c>
      <c r="V21" s="146"/>
      <c r="W21" s="115" t="s">
        <v>32</v>
      </c>
      <c r="X21" s="116" t="s">
        <v>143</v>
      </c>
      <c r="Y21" s="206" t="n">
        <v>5.5</v>
      </c>
      <c r="Z21" s="78"/>
      <c r="AA21" s="78"/>
      <c r="AB21" s="79"/>
      <c r="AC21" s="118" t="s">
        <v>144</v>
      </c>
      <c r="AD21" s="118" t="s">
        <v>145</v>
      </c>
      <c r="AE21" s="118" t="s">
        <v>146</v>
      </c>
      <c r="AF21" s="118" t="s">
        <v>147</v>
      </c>
    </row>
    <row r="22" s="160" customFormat="true" ht="27.75" hidden="false" customHeight="true" outlineLevel="0" collapsed="false">
      <c r="B22" s="161" t="s">
        <v>167</v>
      </c>
      <c r="C22" s="110"/>
      <c r="D22" s="148" t="s">
        <v>176</v>
      </c>
      <c r="E22" s="148"/>
      <c r="F22" s="149" t="n">
        <v>100</v>
      </c>
      <c r="G22" s="148" t="s">
        <v>198</v>
      </c>
      <c r="H22" s="148"/>
      <c r="I22" s="148" t="n">
        <v>52.5</v>
      </c>
      <c r="J22" s="148" t="s">
        <v>240</v>
      </c>
      <c r="K22" s="166"/>
      <c r="L22" s="148" t="n">
        <v>20</v>
      </c>
      <c r="M22" s="148" t="s">
        <v>185</v>
      </c>
      <c r="N22" s="148"/>
      <c r="O22" s="149" t="n">
        <v>50</v>
      </c>
      <c r="P22" s="148" t="s">
        <v>173</v>
      </c>
      <c r="Q22" s="148"/>
      <c r="R22" s="148" t="n">
        <v>100</v>
      </c>
      <c r="S22" s="148" t="s">
        <v>241</v>
      </c>
      <c r="T22" s="166"/>
      <c r="U22" s="149" t="n">
        <v>30</v>
      </c>
      <c r="V22" s="146"/>
      <c r="W22" s="122" t="s">
        <v>242</v>
      </c>
      <c r="X22" s="123" t="s">
        <v>149</v>
      </c>
      <c r="Y22" s="209" t="n">
        <v>1.5</v>
      </c>
      <c r="Z22" s="165"/>
      <c r="AA22" s="125" t="s">
        <v>134</v>
      </c>
      <c r="AB22" s="79" t="n">
        <v>6.2</v>
      </c>
      <c r="AC22" s="79" t="n">
        <f aca="false">AB22*2</f>
        <v>12.4</v>
      </c>
      <c r="AD22" s="79"/>
      <c r="AE22" s="79" t="n">
        <f aca="false">AB22*15</f>
        <v>93</v>
      </c>
      <c r="AF22" s="79" t="n">
        <f aca="false">AC22*4+AE22*4</f>
        <v>421.6</v>
      </c>
    </row>
    <row r="23" s="160" customFormat="true" ht="27.95" hidden="false" customHeight="true" outlineLevel="0" collapsed="false">
      <c r="B23" s="161" t="n">
        <v>9</v>
      </c>
      <c r="C23" s="110"/>
      <c r="D23" s="148"/>
      <c r="E23" s="148"/>
      <c r="F23" s="148"/>
      <c r="G23" s="148"/>
      <c r="H23" s="166"/>
      <c r="I23" s="148"/>
      <c r="J23" s="148" t="s">
        <v>243</v>
      </c>
      <c r="K23" s="166" t="s">
        <v>244</v>
      </c>
      <c r="L23" s="148" t="n">
        <v>10</v>
      </c>
      <c r="M23" s="148"/>
      <c r="N23" s="166"/>
      <c r="O23" s="148" t="n">
        <v>10</v>
      </c>
      <c r="P23" s="148"/>
      <c r="Q23" s="148"/>
      <c r="R23" s="148"/>
      <c r="S23" s="148" t="s">
        <v>245</v>
      </c>
      <c r="T23" s="148"/>
      <c r="U23" s="148" t="n">
        <v>5</v>
      </c>
      <c r="V23" s="146"/>
      <c r="W23" s="126" t="s">
        <v>31</v>
      </c>
      <c r="X23" s="127" t="s">
        <v>150</v>
      </c>
      <c r="Y23" s="209" t="n">
        <v>2</v>
      </c>
      <c r="Z23" s="169"/>
      <c r="AA23" s="128" t="s">
        <v>151</v>
      </c>
      <c r="AB23" s="79" t="n">
        <v>2.2</v>
      </c>
      <c r="AC23" s="129" t="n">
        <f aca="false">AB23*7</f>
        <v>15.4</v>
      </c>
      <c r="AD23" s="79" t="n">
        <f aca="false">AB23*5</f>
        <v>11</v>
      </c>
      <c r="AE23" s="79" t="s">
        <v>152</v>
      </c>
      <c r="AF23" s="130" t="n">
        <f aca="false">AC23*4+AD23*9</f>
        <v>160.6</v>
      </c>
    </row>
    <row r="24" s="160" customFormat="true" ht="27.95" hidden="false" customHeight="true" outlineLevel="0" collapsed="false">
      <c r="B24" s="161" t="s">
        <v>179</v>
      </c>
      <c r="C24" s="110"/>
      <c r="D24" s="148"/>
      <c r="E24" s="131"/>
      <c r="F24" s="148"/>
      <c r="G24" s="148"/>
      <c r="H24" s="131"/>
      <c r="I24" s="148"/>
      <c r="J24" s="148" t="s">
        <v>246</v>
      </c>
      <c r="K24" s="148"/>
      <c r="L24" s="148" t="n">
        <v>30</v>
      </c>
      <c r="M24" s="148"/>
      <c r="N24" s="131"/>
      <c r="O24" s="148"/>
      <c r="P24" s="148"/>
      <c r="Q24" s="131"/>
      <c r="R24" s="148"/>
      <c r="S24" s="149"/>
      <c r="T24" s="131"/>
      <c r="U24" s="148"/>
      <c r="V24" s="146"/>
      <c r="W24" s="122" t="s">
        <v>237</v>
      </c>
      <c r="X24" s="127" t="s">
        <v>153</v>
      </c>
      <c r="Y24" s="209" t="n">
        <f aca="false">AB25</f>
        <v>2.5</v>
      </c>
      <c r="Z24" s="165"/>
      <c r="AA24" s="118" t="s">
        <v>154</v>
      </c>
      <c r="AB24" s="79" t="n">
        <v>1.6</v>
      </c>
      <c r="AC24" s="79" t="n">
        <f aca="false">AB24*1</f>
        <v>1.6</v>
      </c>
      <c r="AD24" s="79" t="s">
        <v>152</v>
      </c>
      <c r="AE24" s="79" t="n">
        <f aca="false">AB24*5</f>
        <v>8</v>
      </c>
      <c r="AF24" s="79" t="n">
        <f aca="false">AC24*4+AE24*4</f>
        <v>38.4</v>
      </c>
    </row>
    <row r="25" s="160" customFormat="true" ht="27.95" hidden="false" customHeight="true" outlineLevel="0" collapsed="false">
      <c r="B25" s="170" t="s">
        <v>193</v>
      </c>
      <c r="C25" s="110"/>
      <c r="D25" s="131"/>
      <c r="E25" s="131"/>
      <c r="F25" s="148"/>
      <c r="G25" s="148"/>
      <c r="H25" s="131"/>
      <c r="I25" s="148"/>
      <c r="J25" s="148"/>
      <c r="K25" s="131"/>
      <c r="L25" s="148"/>
      <c r="M25" s="148"/>
      <c r="N25" s="131"/>
      <c r="O25" s="148"/>
      <c r="P25" s="148"/>
      <c r="Q25" s="131"/>
      <c r="R25" s="148"/>
      <c r="S25" s="148"/>
      <c r="T25" s="131"/>
      <c r="U25" s="148"/>
      <c r="V25" s="146"/>
      <c r="W25" s="126" t="s">
        <v>33</v>
      </c>
      <c r="X25" s="127" t="s">
        <v>155</v>
      </c>
      <c r="Y25" s="209" t="n">
        <v>0</v>
      </c>
      <c r="Z25" s="169"/>
      <c r="AA25" s="118" t="s">
        <v>156</v>
      </c>
      <c r="AB25" s="79" t="n">
        <v>2.5</v>
      </c>
      <c r="AC25" s="79"/>
      <c r="AD25" s="79" t="n">
        <f aca="false">AB25*5</f>
        <v>12.5</v>
      </c>
      <c r="AE25" s="79" t="s">
        <v>152</v>
      </c>
      <c r="AF25" s="79" t="n">
        <f aca="false">AD25*9</f>
        <v>112.5</v>
      </c>
    </row>
    <row r="26" s="160" customFormat="true" ht="27.95" hidden="false" customHeight="true" outlineLevel="0" collapsed="false">
      <c r="B26" s="170"/>
      <c r="C26" s="110"/>
      <c r="D26" s="131"/>
      <c r="E26" s="131"/>
      <c r="F26" s="148"/>
      <c r="G26" s="171"/>
      <c r="H26" s="131"/>
      <c r="I26" s="148"/>
      <c r="J26" s="148"/>
      <c r="K26" s="131"/>
      <c r="L26" s="148"/>
      <c r="M26" s="148"/>
      <c r="N26" s="131"/>
      <c r="O26" s="148"/>
      <c r="P26" s="148"/>
      <c r="Q26" s="131"/>
      <c r="R26" s="148"/>
      <c r="S26" s="148"/>
      <c r="T26" s="131"/>
      <c r="U26" s="148"/>
      <c r="V26" s="146"/>
      <c r="W26" s="122" t="s">
        <v>247</v>
      </c>
      <c r="X26" s="133" t="s">
        <v>158</v>
      </c>
      <c r="Y26" s="209" t="n">
        <v>0</v>
      </c>
      <c r="Z26" s="165"/>
      <c r="AA26" s="118" t="s">
        <v>159</v>
      </c>
      <c r="AB26" s="79"/>
      <c r="AC26" s="78"/>
      <c r="AD26" s="78"/>
      <c r="AE26" s="78" t="n">
        <f aca="false">AB26*15</f>
        <v>0</v>
      </c>
      <c r="AF26" s="78"/>
    </row>
    <row r="27" s="160" customFormat="true" ht="27.95" hidden="false" customHeight="true" outlineLevel="0" collapsed="false">
      <c r="B27" s="151" t="s">
        <v>182</v>
      </c>
      <c r="C27" s="173"/>
      <c r="D27" s="148"/>
      <c r="E27" s="131"/>
      <c r="F27" s="148"/>
      <c r="G27" s="148"/>
      <c r="H27" s="131"/>
      <c r="I27" s="148"/>
      <c r="J27" s="148"/>
      <c r="K27" s="131"/>
      <c r="L27" s="148"/>
      <c r="M27" s="148"/>
      <c r="N27" s="131"/>
      <c r="O27" s="148"/>
      <c r="P27" s="148"/>
      <c r="Q27" s="131"/>
      <c r="R27" s="148"/>
      <c r="S27" s="148"/>
      <c r="T27" s="131"/>
      <c r="U27" s="148"/>
      <c r="V27" s="146"/>
      <c r="W27" s="126" t="s">
        <v>160</v>
      </c>
      <c r="X27" s="136"/>
      <c r="Y27" s="209"/>
      <c r="Z27" s="169"/>
      <c r="AA27" s="78"/>
      <c r="AB27" s="79"/>
      <c r="AC27" s="78" t="n">
        <f aca="false">SUM(AC22:AC26)</f>
        <v>29.4</v>
      </c>
      <c r="AD27" s="78" t="n">
        <f aca="false">SUM(AD22:AD26)</f>
        <v>23.5</v>
      </c>
      <c r="AE27" s="78" t="n">
        <f aca="false">SUM(AE22:AE26)</f>
        <v>101</v>
      </c>
      <c r="AF27" s="78" t="n">
        <f aca="false">AC27*4+AD27*9+AE27*4</f>
        <v>733.1</v>
      </c>
    </row>
    <row r="28" s="160" customFormat="true" ht="27.95" hidden="false" customHeight="true" outlineLevel="0" collapsed="false">
      <c r="B28" s="175"/>
      <c r="C28" s="176"/>
      <c r="D28" s="131"/>
      <c r="E28" s="131"/>
      <c r="F28" s="148"/>
      <c r="G28" s="148"/>
      <c r="H28" s="131"/>
      <c r="I28" s="148"/>
      <c r="J28" s="148"/>
      <c r="K28" s="131"/>
      <c r="L28" s="148"/>
      <c r="M28" s="148"/>
      <c r="N28" s="131"/>
      <c r="O28" s="148"/>
      <c r="P28" s="148"/>
      <c r="Q28" s="131"/>
      <c r="R28" s="148"/>
      <c r="S28" s="148"/>
      <c r="T28" s="131"/>
      <c r="U28" s="148"/>
      <c r="V28" s="146"/>
      <c r="W28" s="122" t="s">
        <v>248</v>
      </c>
      <c r="X28" s="216"/>
      <c r="Y28" s="209"/>
      <c r="Z28" s="165"/>
      <c r="AA28" s="169"/>
      <c r="AB28" s="178"/>
      <c r="AC28" s="142" t="n">
        <f aca="false">AC27*4/AF27</f>
        <v>0.160414677397354</v>
      </c>
      <c r="AD28" s="142" t="n">
        <f aca="false">AD27*9/AF27</f>
        <v>0.288500886645751</v>
      </c>
      <c r="AE28" s="142" t="n">
        <f aca="false">AE27*4/AF27</f>
        <v>0.551084435956895</v>
      </c>
      <c r="AF28" s="169"/>
    </row>
    <row r="29" s="108" customFormat="true" ht="42" hidden="false" customHeight="false" outlineLevel="0" collapsed="false">
      <c r="B29" s="109" t="n">
        <v>11</v>
      </c>
      <c r="C29" s="110"/>
      <c r="D29" s="143" t="str">
        <f aca="false">11月菜單!M14</f>
        <v>地瓜飯</v>
      </c>
      <c r="E29" s="143" t="s">
        <v>162</v>
      </c>
      <c r="F29" s="144" t="s">
        <v>163</v>
      </c>
      <c r="G29" s="143" t="str">
        <f aca="false">11月菜單!M15</f>
        <v>糖醋排骨丁</v>
      </c>
      <c r="H29" s="143" t="s">
        <v>164</v>
      </c>
      <c r="I29" s="144" t="s">
        <v>163</v>
      </c>
      <c r="J29" s="143" t="str">
        <f aca="false">11月菜單!M16</f>
        <v>螞蟻上樹</v>
      </c>
      <c r="K29" s="143" t="s">
        <v>207</v>
      </c>
      <c r="L29" s="144" t="s">
        <v>163</v>
      </c>
      <c r="M29" s="143" t="str">
        <f aca="false">11月菜單!M17</f>
        <v>五香滷蛋</v>
      </c>
      <c r="N29" s="143" t="s">
        <v>196</v>
      </c>
      <c r="O29" s="144" t="s">
        <v>163</v>
      </c>
      <c r="P29" s="143" t="str">
        <f aca="false">11月菜單!M18</f>
        <v>深色蔬菜</v>
      </c>
      <c r="Q29" s="145" t="s">
        <v>165</v>
      </c>
      <c r="R29" s="144" t="s">
        <v>163</v>
      </c>
      <c r="S29" s="143" t="str">
        <f aca="false">11月菜單!M19</f>
        <v>味噌豆腐湯(豆)</v>
      </c>
      <c r="T29" s="143" t="s">
        <v>164</v>
      </c>
      <c r="U29" s="144" t="s">
        <v>163</v>
      </c>
      <c r="V29" s="146"/>
      <c r="W29" s="115" t="s">
        <v>32</v>
      </c>
      <c r="X29" s="116" t="s">
        <v>143</v>
      </c>
      <c r="Y29" s="206" t="n">
        <v>5.5</v>
      </c>
      <c r="Z29" s="78"/>
      <c r="AA29" s="78"/>
      <c r="AB29" s="79"/>
      <c r="AC29" s="118" t="s">
        <v>144</v>
      </c>
      <c r="AD29" s="118" t="s">
        <v>145</v>
      </c>
      <c r="AE29" s="118" t="s">
        <v>146</v>
      </c>
      <c r="AF29" s="118" t="s">
        <v>147</v>
      </c>
    </row>
    <row r="30" customFormat="false" ht="27.95" hidden="false" customHeight="true" outlineLevel="0" collapsed="false">
      <c r="B30" s="147" t="s">
        <v>167</v>
      </c>
      <c r="C30" s="110"/>
      <c r="D30" s="149" t="s">
        <v>197</v>
      </c>
      <c r="E30" s="149"/>
      <c r="F30" s="148" t="n">
        <v>20</v>
      </c>
      <c r="G30" s="148" t="s">
        <v>249</v>
      </c>
      <c r="H30" s="148"/>
      <c r="I30" s="148" t="n">
        <v>40</v>
      </c>
      <c r="J30" s="149" t="s">
        <v>250</v>
      </c>
      <c r="K30" s="149"/>
      <c r="L30" s="149" t="n">
        <v>25</v>
      </c>
      <c r="M30" s="149" t="s">
        <v>199</v>
      </c>
      <c r="N30" s="149"/>
      <c r="O30" s="149" t="n">
        <v>20</v>
      </c>
      <c r="P30" s="148" t="s">
        <v>173</v>
      </c>
      <c r="Q30" s="148"/>
      <c r="R30" s="148" t="n">
        <v>100</v>
      </c>
      <c r="S30" s="183" t="s">
        <v>220</v>
      </c>
      <c r="T30" s="166" t="s">
        <v>172</v>
      </c>
      <c r="U30" s="148" t="n">
        <v>30</v>
      </c>
      <c r="V30" s="146"/>
      <c r="W30" s="122" t="s">
        <v>175</v>
      </c>
      <c r="X30" s="123" t="s">
        <v>149</v>
      </c>
      <c r="Y30" s="209" t="n">
        <v>2.3</v>
      </c>
      <c r="Z30" s="94"/>
      <c r="AA30" s="125" t="s">
        <v>134</v>
      </c>
      <c r="AB30" s="79" t="n">
        <v>6.2</v>
      </c>
      <c r="AC30" s="79" t="n">
        <f aca="false">AB30*2</f>
        <v>12.4</v>
      </c>
      <c r="AD30" s="79"/>
      <c r="AE30" s="79" t="n">
        <f aca="false">AB30*15</f>
        <v>93</v>
      </c>
      <c r="AF30" s="79" t="n">
        <f aca="false">AC30*4+AE30*4</f>
        <v>421.6</v>
      </c>
    </row>
    <row r="31" customFormat="false" ht="27.95" hidden="false" customHeight="true" outlineLevel="0" collapsed="false">
      <c r="B31" s="119" t="n">
        <v>10</v>
      </c>
      <c r="C31" s="110"/>
      <c r="D31" s="149" t="s">
        <v>176</v>
      </c>
      <c r="E31" s="149"/>
      <c r="F31" s="148" t="n">
        <v>90</v>
      </c>
      <c r="G31" s="148"/>
      <c r="H31" s="148"/>
      <c r="I31" s="148"/>
      <c r="J31" s="149" t="s">
        <v>251</v>
      </c>
      <c r="K31" s="149"/>
      <c r="L31" s="149" t="n">
        <v>10</v>
      </c>
      <c r="M31" s="149"/>
      <c r="N31" s="149"/>
      <c r="O31" s="149"/>
      <c r="P31" s="148"/>
      <c r="Q31" s="148"/>
      <c r="R31" s="148"/>
      <c r="S31" s="148" t="s">
        <v>252</v>
      </c>
      <c r="T31" s="166"/>
      <c r="U31" s="148" t="n">
        <v>5</v>
      </c>
      <c r="V31" s="146"/>
      <c r="W31" s="126" t="s">
        <v>31</v>
      </c>
      <c r="X31" s="127" t="s">
        <v>150</v>
      </c>
      <c r="Y31" s="209" t="n">
        <v>1.6</v>
      </c>
      <c r="Z31" s="78"/>
      <c r="AA31" s="128" t="s">
        <v>151</v>
      </c>
      <c r="AB31" s="79" t="n">
        <v>2.1</v>
      </c>
      <c r="AC31" s="129" t="n">
        <f aca="false">AB31*7</f>
        <v>14.7</v>
      </c>
      <c r="AD31" s="79" t="n">
        <f aca="false">AB31*5</f>
        <v>10.5</v>
      </c>
      <c r="AE31" s="79" t="s">
        <v>152</v>
      </c>
      <c r="AF31" s="130" t="n">
        <f aca="false">AC31*4+AD31*9</f>
        <v>153.3</v>
      </c>
    </row>
    <row r="32" customFormat="false" ht="27.95" hidden="false" customHeight="true" outlineLevel="0" collapsed="false">
      <c r="B32" s="147" t="s">
        <v>179</v>
      </c>
      <c r="C32" s="110"/>
      <c r="D32" s="131"/>
      <c r="E32" s="131"/>
      <c r="F32" s="148"/>
      <c r="G32" s="148"/>
      <c r="H32" s="131"/>
      <c r="I32" s="148"/>
      <c r="J32" s="149"/>
      <c r="K32" s="149"/>
      <c r="L32" s="212"/>
      <c r="M32" s="219"/>
      <c r="N32" s="220"/>
      <c r="O32" s="221"/>
      <c r="P32" s="187"/>
      <c r="Q32" s="131"/>
      <c r="R32" s="148"/>
      <c r="S32" s="149"/>
      <c r="T32" s="148"/>
      <c r="U32" s="148"/>
      <c r="V32" s="146"/>
      <c r="W32" s="122" t="s">
        <v>237</v>
      </c>
      <c r="X32" s="127" t="s">
        <v>153</v>
      </c>
      <c r="Y32" s="209" t="n">
        <v>2.3</v>
      </c>
      <c r="Z32" s="94"/>
      <c r="AA32" s="118" t="s">
        <v>154</v>
      </c>
      <c r="AB32" s="79" t="n">
        <v>1.5</v>
      </c>
      <c r="AC32" s="79" t="n">
        <f aca="false">AB32*1</f>
        <v>1.5</v>
      </c>
      <c r="AD32" s="79" t="s">
        <v>152</v>
      </c>
      <c r="AE32" s="79" t="n">
        <f aca="false">AB32*5</f>
        <v>7.5</v>
      </c>
      <c r="AF32" s="79" t="n">
        <f aca="false">AC32*4+AE32*4</f>
        <v>36</v>
      </c>
    </row>
    <row r="33" customFormat="false" ht="27.95" hidden="false" customHeight="true" outlineLevel="0" collapsed="false">
      <c r="B33" s="179" t="s">
        <v>204</v>
      </c>
      <c r="C33" s="110"/>
      <c r="D33" s="131"/>
      <c r="E33" s="131"/>
      <c r="F33" s="148"/>
      <c r="G33" s="148"/>
      <c r="H33" s="131"/>
      <c r="I33" s="148"/>
      <c r="J33" s="149"/>
      <c r="K33" s="149"/>
      <c r="L33" s="149"/>
      <c r="M33" s="149"/>
      <c r="N33" s="149"/>
      <c r="O33" s="149"/>
      <c r="P33" s="148"/>
      <c r="Q33" s="131"/>
      <c r="R33" s="148"/>
      <c r="S33" s="149"/>
      <c r="T33" s="148"/>
      <c r="U33" s="148"/>
      <c r="V33" s="146"/>
      <c r="W33" s="126" t="s">
        <v>33</v>
      </c>
      <c r="X33" s="127" t="s">
        <v>155</v>
      </c>
      <c r="Y33" s="209" t="n">
        <v>0</v>
      </c>
      <c r="Z33" s="78"/>
      <c r="AA33" s="118" t="s">
        <v>156</v>
      </c>
      <c r="AB33" s="79" t="n">
        <v>2.5</v>
      </c>
      <c r="AC33" s="79"/>
      <c r="AD33" s="79" t="n">
        <f aca="false">AB33*5</f>
        <v>12.5</v>
      </c>
      <c r="AE33" s="79" t="s">
        <v>152</v>
      </c>
      <c r="AF33" s="79" t="n">
        <f aca="false">AD33*9</f>
        <v>112.5</v>
      </c>
    </row>
    <row r="34" customFormat="false" ht="27.95" hidden="false" customHeight="true" outlineLevel="0" collapsed="false">
      <c r="B34" s="179"/>
      <c r="C34" s="110"/>
      <c r="D34" s="131"/>
      <c r="E34" s="131"/>
      <c r="F34" s="148"/>
      <c r="G34" s="148"/>
      <c r="H34" s="131"/>
      <c r="I34" s="148"/>
      <c r="J34" s="149"/>
      <c r="K34" s="131"/>
      <c r="L34" s="149"/>
      <c r="M34" s="149"/>
      <c r="N34" s="131"/>
      <c r="O34" s="149"/>
      <c r="P34" s="148"/>
      <c r="Q34" s="131"/>
      <c r="R34" s="148"/>
      <c r="S34" s="149"/>
      <c r="T34" s="131"/>
      <c r="U34" s="148"/>
      <c r="V34" s="146"/>
      <c r="W34" s="122" t="s">
        <v>253</v>
      </c>
      <c r="X34" s="133" t="s">
        <v>158</v>
      </c>
      <c r="Y34" s="209" t="n">
        <v>0</v>
      </c>
      <c r="Z34" s="94"/>
      <c r="AA34" s="118" t="s">
        <v>159</v>
      </c>
      <c r="AB34" s="79" t="n">
        <v>1</v>
      </c>
      <c r="AE34" s="78" t="n">
        <f aca="false">AB34*15</f>
        <v>15</v>
      </c>
    </row>
    <row r="35" customFormat="false" ht="27.95" hidden="false" customHeight="true" outlineLevel="0" collapsed="false">
      <c r="B35" s="151" t="s">
        <v>182</v>
      </c>
      <c r="C35" s="135"/>
      <c r="D35" s="131"/>
      <c r="E35" s="131"/>
      <c r="F35" s="148"/>
      <c r="G35" s="148"/>
      <c r="H35" s="131"/>
      <c r="I35" s="148"/>
      <c r="J35" s="148"/>
      <c r="K35" s="131"/>
      <c r="L35" s="148"/>
      <c r="M35" s="148"/>
      <c r="N35" s="131"/>
      <c r="O35" s="148"/>
      <c r="P35" s="148"/>
      <c r="Q35" s="131"/>
      <c r="R35" s="148"/>
      <c r="S35" s="148"/>
      <c r="T35" s="148"/>
      <c r="U35" s="148"/>
      <c r="V35" s="146"/>
      <c r="W35" s="126" t="s">
        <v>160</v>
      </c>
      <c r="X35" s="136"/>
      <c r="Y35" s="209"/>
      <c r="Z35" s="78"/>
      <c r="AC35" s="78" t="n">
        <f aca="false">SUM(AC30:AC34)</f>
        <v>28.6</v>
      </c>
      <c r="AD35" s="78" t="n">
        <f aca="false">SUM(AD30:AD34)</f>
        <v>23</v>
      </c>
      <c r="AE35" s="78" t="n">
        <f aca="false">SUM(AE30:AE34)</f>
        <v>115.5</v>
      </c>
      <c r="AF35" s="78" t="n">
        <f aca="false">AC35*4+AD35*9+AE35*4</f>
        <v>783.4</v>
      </c>
    </row>
    <row r="36" customFormat="false" ht="27.95" hidden="false" customHeight="true" outlineLevel="0" collapsed="false">
      <c r="B36" s="152"/>
      <c r="C36" s="153"/>
      <c r="D36" s="131"/>
      <c r="E36" s="131"/>
      <c r="F36" s="148"/>
      <c r="G36" s="148"/>
      <c r="H36" s="131"/>
      <c r="I36" s="148"/>
      <c r="J36" s="148"/>
      <c r="K36" s="131"/>
      <c r="L36" s="148"/>
      <c r="M36" s="148"/>
      <c r="N36" s="131"/>
      <c r="O36" s="148"/>
      <c r="P36" s="148"/>
      <c r="Q36" s="131"/>
      <c r="R36" s="148"/>
      <c r="S36" s="148"/>
      <c r="T36" s="131"/>
      <c r="U36" s="148"/>
      <c r="V36" s="146"/>
      <c r="W36" s="122" t="s">
        <v>254</v>
      </c>
      <c r="X36" s="141"/>
      <c r="Y36" s="209"/>
      <c r="Z36" s="94"/>
      <c r="AC36" s="142" t="n">
        <f aca="false">AC35*4/AF35</f>
        <v>0.146030125095737</v>
      </c>
      <c r="AD36" s="142" t="n">
        <f aca="false">AD35*9/AF35</f>
        <v>0.264232831248404</v>
      </c>
      <c r="AE36" s="142" t="n">
        <f aca="false">AE35*4/AF35</f>
        <v>0.589737043655859</v>
      </c>
    </row>
    <row r="37" s="108" customFormat="true" ht="42" hidden="false" customHeight="false" outlineLevel="0" collapsed="false">
      <c r="B37" s="109" t="n">
        <v>11</v>
      </c>
      <c r="C37" s="110"/>
      <c r="D37" s="143" t="str">
        <f aca="false">11月菜單!Q14</f>
        <v>蛋蓋飯</v>
      </c>
      <c r="E37" s="143" t="s">
        <v>162</v>
      </c>
      <c r="F37" s="144" t="s">
        <v>163</v>
      </c>
      <c r="G37" s="143" t="str">
        <f aca="false">11月菜單!Q15</f>
        <v>紅燒雞排</v>
      </c>
      <c r="H37" s="143" t="s">
        <v>208</v>
      </c>
      <c r="I37" s="144" t="s">
        <v>163</v>
      </c>
      <c r="J37" s="143" t="str">
        <f aca="false">11月菜單!Q16</f>
        <v>蔥炒筍片</v>
      </c>
      <c r="K37" s="143" t="s">
        <v>207</v>
      </c>
      <c r="L37" s="144" t="s">
        <v>163</v>
      </c>
      <c r="M37" s="143" t="str">
        <f aca="false">11月菜單!Q17</f>
        <v>芹香甜不辣(加)</v>
      </c>
      <c r="N37" s="143" t="s">
        <v>164</v>
      </c>
      <c r="O37" s="144" t="s">
        <v>163</v>
      </c>
      <c r="P37" s="143" t="str">
        <f aca="false">11月菜單!Q18</f>
        <v>深色蔬菜</v>
      </c>
      <c r="Q37" s="145" t="s">
        <v>165</v>
      </c>
      <c r="R37" s="144" t="s">
        <v>163</v>
      </c>
      <c r="S37" s="143" t="str">
        <f aca="false">11月菜單!Q19</f>
        <v>玉米濃湯(芶)</v>
      </c>
      <c r="T37" s="143" t="s">
        <v>164</v>
      </c>
      <c r="U37" s="144" t="s">
        <v>163</v>
      </c>
      <c r="V37" s="146"/>
      <c r="W37" s="115" t="s">
        <v>32</v>
      </c>
      <c r="X37" s="116" t="s">
        <v>143</v>
      </c>
      <c r="Y37" s="206" t="n">
        <v>5.5</v>
      </c>
      <c r="Z37" s="78"/>
      <c r="AA37" s="78"/>
      <c r="AB37" s="79"/>
      <c r="AC37" s="118" t="s">
        <v>144</v>
      </c>
      <c r="AD37" s="118" t="s">
        <v>145</v>
      </c>
      <c r="AE37" s="118" t="s">
        <v>146</v>
      </c>
      <c r="AF37" s="118" t="s">
        <v>147</v>
      </c>
    </row>
    <row r="38" customFormat="false" ht="27.95" hidden="false" customHeight="true" outlineLevel="0" collapsed="false">
      <c r="B38" s="147" t="s">
        <v>167</v>
      </c>
      <c r="C38" s="110"/>
      <c r="D38" s="149" t="s">
        <v>255</v>
      </c>
      <c r="E38" s="149"/>
      <c r="F38" s="148" t="n">
        <v>20</v>
      </c>
      <c r="G38" s="148" t="s">
        <v>256</v>
      </c>
      <c r="H38" s="149"/>
      <c r="I38" s="148" t="n">
        <v>60</v>
      </c>
      <c r="J38" s="148" t="s">
        <v>257</v>
      </c>
      <c r="K38" s="148"/>
      <c r="L38" s="148" t="n">
        <v>30</v>
      </c>
      <c r="M38" s="148" t="s">
        <v>258</v>
      </c>
      <c r="N38" s="222" t="s">
        <v>244</v>
      </c>
      <c r="O38" s="148" t="n">
        <v>60</v>
      </c>
      <c r="P38" s="148" t="s">
        <v>173</v>
      </c>
      <c r="Q38" s="149"/>
      <c r="R38" s="148" t="n">
        <v>100</v>
      </c>
      <c r="S38" s="149" t="s">
        <v>211</v>
      </c>
      <c r="T38" s="149"/>
      <c r="U38" s="149" t="n">
        <v>20</v>
      </c>
      <c r="V38" s="146"/>
      <c r="W38" s="122" t="s">
        <v>148</v>
      </c>
      <c r="X38" s="123" t="s">
        <v>149</v>
      </c>
      <c r="Y38" s="209" t="n">
        <v>2.5</v>
      </c>
      <c r="Z38" s="94"/>
      <c r="AA38" s="125" t="s">
        <v>134</v>
      </c>
      <c r="AB38" s="79" t="n">
        <v>6</v>
      </c>
      <c r="AC38" s="79" t="n">
        <f aca="false">AB38*2</f>
        <v>12</v>
      </c>
      <c r="AD38" s="79"/>
      <c r="AE38" s="79" t="n">
        <f aca="false">AB38*15</f>
        <v>90</v>
      </c>
      <c r="AF38" s="79" t="n">
        <f aca="false">AC38*4+AE38*4</f>
        <v>408</v>
      </c>
    </row>
    <row r="39" customFormat="false" ht="27.95" hidden="false" customHeight="true" outlineLevel="0" collapsed="false">
      <c r="B39" s="119" t="n">
        <v>11</v>
      </c>
      <c r="C39" s="110"/>
      <c r="D39" s="149" t="s">
        <v>176</v>
      </c>
      <c r="E39" s="149"/>
      <c r="F39" s="148" t="n">
        <v>100</v>
      </c>
      <c r="G39" s="148"/>
      <c r="H39" s="149"/>
      <c r="I39" s="148"/>
      <c r="J39" s="148" t="s">
        <v>202</v>
      </c>
      <c r="K39" s="131"/>
      <c r="L39" s="148" t="n">
        <v>10</v>
      </c>
      <c r="M39" s="148" t="s">
        <v>235</v>
      </c>
      <c r="N39" s="222"/>
      <c r="O39" s="148" t="n">
        <v>5</v>
      </c>
      <c r="P39" s="148"/>
      <c r="Q39" s="149"/>
      <c r="R39" s="148"/>
      <c r="S39" s="149" t="s">
        <v>259</v>
      </c>
      <c r="T39" s="149"/>
      <c r="U39" s="149" t="n">
        <v>10</v>
      </c>
      <c r="V39" s="146"/>
      <c r="W39" s="126" t="s">
        <v>31</v>
      </c>
      <c r="X39" s="127" t="s">
        <v>150</v>
      </c>
      <c r="Y39" s="209" t="n">
        <f aca="false">AB40</f>
        <v>1.7</v>
      </c>
      <c r="Z39" s="78"/>
      <c r="AA39" s="128" t="s">
        <v>151</v>
      </c>
      <c r="AB39" s="79" t="n">
        <v>2.2</v>
      </c>
      <c r="AC39" s="129" t="n">
        <f aca="false">AB39*7</f>
        <v>15.4</v>
      </c>
      <c r="AD39" s="79" t="n">
        <f aca="false">AB39*5</f>
        <v>11</v>
      </c>
      <c r="AE39" s="79" t="s">
        <v>152</v>
      </c>
      <c r="AF39" s="130" t="n">
        <f aca="false">AC39*4+AD39*9</f>
        <v>160.6</v>
      </c>
    </row>
    <row r="40" customFormat="false" ht="27.95" hidden="false" customHeight="true" outlineLevel="0" collapsed="false">
      <c r="B40" s="147" t="s">
        <v>179</v>
      </c>
      <c r="C40" s="110"/>
      <c r="D40" s="149"/>
      <c r="E40" s="149"/>
      <c r="F40" s="148"/>
      <c r="G40" s="148"/>
      <c r="H40" s="149"/>
      <c r="I40" s="207"/>
      <c r="J40" s="219"/>
      <c r="K40" s="211"/>
      <c r="L40" s="223"/>
      <c r="M40" s="187"/>
      <c r="N40" s="149"/>
      <c r="O40" s="148"/>
      <c r="P40" s="148"/>
      <c r="Q40" s="149"/>
      <c r="R40" s="148"/>
      <c r="S40" s="149" t="s">
        <v>260</v>
      </c>
      <c r="T40" s="149"/>
      <c r="U40" s="149" t="n">
        <v>10</v>
      </c>
      <c r="V40" s="146"/>
      <c r="W40" s="122" t="s">
        <v>237</v>
      </c>
      <c r="X40" s="127" t="s">
        <v>153</v>
      </c>
      <c r="Y40" s="209" t="n">
        <f aca="false">AB41</f>
        <v>2.5</v>
      </c>
      <c r="Z40" s="94"/>
      <c r="AA40" s="118" t="s">
        <v>154</v>
      </c>
      <c r="AB40" s="79" t="n">
        <v>1.7</v>
      </c>
      <c r="AC40" s="79" t="n">
        <f aca="false">AB40*1</f>
        <v>1.7</v>
      </c>
      <c r="AD40" s="79" t="s">
        <v>152</v>
      </c>
      <c r="AE40" s="79" t="n">
        <f aca="false">AB40*5</f>
        <v>8.5</v>
      </c>
      <c r="AF40" s="79" t="n">
        <f aca="false">AC40*4+AE40*4</f>
        <v>40.8</v>
      </c>
    </row>
    <row r="41" customFormat="false" ht="27.95" hidden="false" customHeight="true" outlineLevel="0" collapsed="false">
      <c r="B41" s="179" t="s">
        <v>214</v>
      </c>
      <c r="C41" s="110"/>
      <c r="D41" s="149"/>
      <c r="E41" s="149"/>
      <c r="F41" s="148"/>
      <c r="G41" s="148"/>
      <c r="H41" s="149"/>
      <c r="I41" s="148"/>
      <c r="J41" s="148"/>
      <c r="K41" s="131"/>
      <c r="L41" s="148"/>
      <c r="M41" s="148"/>
      <c r="N41" s="149"/>
      <c r="O41" s="148"/>
      <c r="P41" s="148"/>
      <c r="Q41" s="149"/>
      <c r="R41" s="148"/>
      <c r="S41" s="149"/>
      <c r="T41" s="149"/>
      <c r="U41" s="149"/>
      <c r="V41" s="146"/>
      <c r="W41" s="126" t="s">
        <v>33</v>
      </c>
      <c r="X41" s="127" t="s">
        <v>155</v>
      </c>
      <c r="Y41" s="209" t="n">
        <v>0</v>
      </c>
      <c r="Z41" s="78"/>
      <c r="AA41" s="118" t="s">
        <v>156</v>
      </c>
      <c r="AB41" s="79" t="n">
        <v>2.5</v>
      </c>
      <c r="AC41" s="79"/>
      <c r="AD41" s="79" t="n">
        <f aca="false">AB41*5</f>
        <v>12.5</v>
      </c>
      <c r="AE41" s="79" t="s">
        <v>152</v>
      </c>
      <c r="AF41" s="79" t="n">
        <f aca="false">AD41*9</f>
        <v>112.5</v>
      </c>
    </row>
    <row r="42" customFormat="false" ht="27.95" hidden="false" customHeight="true" outlineLevel="0" collapsed="false">
      <c r="B42" s="179"/>
      <c r="C42" s="110"/>
      <c r="D42" s="131"/>
      <c r="E42" s="131"/>
      <c r="F42" s="148"/>
      <c r="G42" s="148"/>
      <c r="H42" s="131"/>
      <c r="I42" s="148"/>
      <c r="J42" s="148"/>
      <c r="K42" s="131"/>
      <c r="L42" s="148"/>
      <c r="M42" s="148"/>
      <c r="N42" s="131"/>
      <c r="O42" s="148"/>
      <c r="P42" s="148"/>
      <c r="Q42" s="131"/>
      <c r="R42" s="148"/>
      <c r="S42" s="149"/>
      <c r="T42" s="131"/>
      <c r="U42" s="149"/>
      <c r="V42" s="146"/>
      <c r="W42" s="122" t="s">
        <v>253</v>
      </c>
      <c r="X42" s="133" t="s">
        <v>158</v>
      </c>
      <c r="Y42" s="209" t="n">
        <v>0</v>
      </c>
      <c r="Z42" s="94"/>
      <c r="AA42" s="118" t="s">
        <v>159</v>
      </c>
      <c r="AE42" s="78" t="n">
        <f aca="false">AB42*15</f>
        <v>0</v>
      </c>
    </row>
    <row r="43" customFormat="false" ht="27.95" hidden="false" customHeight="true" outlineLevel="0" collapsed="false">
      <c r="B43" s="151" t="s">
        <v>182</v>
      </c>
      <c r="C43" s="135"/>
      <c r="D43" s="131"/>
      <c r="E43" s="131"/>
      <c r="F43" s="148"/>
      <c r="G43" s="148"/>
      <c r="H43" s="131"/>
      <c r="I43" s="148"/>
      <c r="J43" s="148"/>
      <c r="K43" s="131"/>
      <c r="L43" s="148"/>
      <c r="M43" s="148"/>
      <c r="N43" s="131"/>
      <c r="O43" s="148"/>
      <c r="P43" s="148"/>
      <c r="Q43" s="131"/>
      <c r="R43" s="148"/>
      <c r="S43" s="149"/>
      <c r="T43" s="131"/>
      <c r="U43" s="149"/>
      <c r="V43" s="146"/>
      <c r="W43" s="126" t="s">
        <v>160</v>
      </c>
      <c r="X43" s="136"/>
      <c r="Y43" s="209"/>
      <c r="Z43" s="78"/>
      <c r="AC43" s="78" t="n">
        <f aca="false">SUM(AC38:AC42)</f>
        <v>29.1</v>
      </c>
      <c r="AD43" s="78" t="n">
        <f aca="false">SUM(AD38:AD42)</f>
        <v>23.5</v>
      </c>
      <c r="AE43" s="78" t="n">
        <f aca="false">SUM(AE38:AE42)</f>
        <v>98.5</v>
      </c>
      <c r="AF43" s="78" t="n">
        <f aca="false">AC43*4+AD43*9+AE43*4</f>
        <v>721.9</v>
      </c>
    </row>
    <row r="44" customFormat="false" ht="27.95" hidden="false" customHeight="true" outlineLevel="0" collapsed="false">
      <c r="B44" s="189"/>
      <c r="C44" s="153"/>
      <c r="D44" s="190"/>
      <c r="E44" s="190"/>
      <c r="F44" s="191"/>
      <c r="G44" s="191"/>
      <c r="H44" s="190"/>
      <c r="I44" s="191"/>
      <c r="J44" s="191"/>
      <c r="K44" s="190"/>
      <c r="L44" s="191"/>
      <c r="M44" s="191"/>
      <c r="N44" s="190"/>
      <c r="O44" s="191"/>
      <c r="P44" s="191"/>
      <c r="Q44" s="190"/>
      <c r="R44" s="191"/>
      <c r="S44" s="191"/>
      <c r="T44" s="190"/>
      <c r="U44" s="191"/>
      <c r="V44" s="146"/>
      <c r="W44" s="122" t="s">
        <v>261</v>
      </c>
      <c r="X44" s="141"/>
      <c r="Y44" s="209"/>
      <c r="Z44" s="94"/>
      <c r="AC44" s="142" t="n">
        <f aca="false">AC43*4/AF43</f>
        <v>0.161241169137</v>
      </c>
      <c r="AD44" s="142" t="n">
        <f aca="false">AD43*9/AF43</f>
        <v>0.292976866602022</v>
      </c>
      <c r="AE44" s="142" t="n">
        <f aca="false">AE43*4/AF43</f>
        <v>0.545781964260978</v>
      </c>
    </row>
    <row r="45" s="71" customFormat="true" ht="21.75" hidden="false" customHeight="true" outlineLevel="0" collapsed="false">
      <c r="B45" s="72"/>
      <c r="C45" s="78"/>
      <c r="E45" s="73"/>
      <c r="H45" s="73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6"/>
      <c r="AA45" s="78"/>
      <c r="AB45" s="79"/>
      <c r="AC45" s="78"/>
      <c r="AD45" s="78"/>
      <c r="AE45" s="78"/>
      <c r="AF45" s="78"/>
    </row>
    <row r="46" customFormat="false" ht="20.25" hidden="false" customHeight="false" outlineLevel="0" collapsed="false">
      <c r="B46" s="79"/>
      <c r="D46" s="197"/>
      <c r="E46" s="197"/>
      <c r="F46" s="197"/>
      <c r="G46" s="197"/>
      <c r="H46" s="198"/>
      <c r="I46" s="78"/>
      <c r="J46" s="78"/>
      <c r="K46" s="198"/>
      <c r="L46" s="78"/>
      <c r="N46" s="198"/>
      <c r="O46" s="78"/>
      <c r="Q46" s="198"/>
      <c r="R46" s="78"/>
      <c r="T46" s="198"/>
      <c r="U46" s="78"/>
      <c r="V46" s="199"/>
      <c r="Y46" s="200"/>
    </row>
    <row r="47" customFormat="false" ht="20.25" hidden="false" customHeight="false" outlineLevel="0" collapsed="false">
      <c r="Y47" s="200"/>
    </row>
    <row r="48" customFormat="false" ht="20.25" hidden="false" customHeight="false" outlineLevel="0" collapsed="false">
      <c r="Y48" s="200"/>
    </row>
    <row r="49" customFormat="false" ht="20.25" hidden="false" customHeight="false" outlineLevel="0" collapsed="false">
      <c r="Y49" s="200"/>
    </row>
    <row r="50" customFormat="false" ht="20.25" hidden="false" customHeight="false" outlineLevel="0" collapsed="false">
      <c r="Y50" s="200"/>
    </row>
    <row r="51" customFormat="false" ht="20.25" hidden="false" customHeight="false" outlineLevel="0" collapsed="false">
      <c r="Y51" s="200"/>
    </row>
    <row r="52" customFormat="false" ht="20.25" hidden="false" customHeight="false" outlineLevel="0" collapsed="false">
      <c r="Y52" s="20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L16" activeCellId="0" sqref="L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71" width="1.87"/>
    <col collapsed="false" customWidth="true" hidden="false" outlineLevel="0" max="2" min="2" style="72" width="4.87"/>
    <col collapsed="false" customWidth="true" hidden="true" outlineLevel="0" max="3" min="3" style="71" width="8.9"/>
    <col collapsed="false" customWidth="true" hidden="false" outlineLevel="0" max="4" min="4" style="71" width="17.12"/>
    <col collapsed="false" customWidth="true" hidden="false" outlineLevel="0" max="5" min="5" style="73" width="7.12"/>
    <col collapsed="false" customWidth="true" hidden="false" outlineLevel="0" max="6" min="6" style="71" width="9.62"/>
    <col collapsed="false" customWidth="true" hidden="false" outlineLevel="0" max="7" min="7" style="71" width="18.62"/>
    <col collapsed="false" customWidth="true" hidden="false" outlineLevel="0" max="8" min="8" style="73" width="5.62"/>
    <col collapsed="false" customWidth="true" hidden="false" outlineLevel="0" max="9" min="9" style="71" width="9.62"/>
    <col collapsed="false" customWidth="true" hidden="false" outlineLevel="0" max="10" min="10" style="71" width="18.62"/>
    <col collapsed="false" customWidth="true" hidden="false" outlineLevel="0" max="11" min="11" style="73" width="5.62"/>
    <col collapsed="false" customWidth="true" hidden="false" outlineLevel="0" max="12" min="12" style="71" width="9.62"/>
    <col collapsed="false" customWidth="true" hidden="false" outlineLevel="0" max="13" min="13" style="71" width="18.62"/>
    <col collapsed="false" customWidth="true" hidden="false" outlineLevel="0" max="14" min="14" style="73" width="5.62"/>
    <col collapsed="false" customWidth="true" hidden="false" outlineLevel="0" max="15" min="15" style="71" width="9.62"/>
    <col collapsed="false" customWidth="true" hidden="false" outlineLevel="0" max="16" min="16" style="71" width="18.62"/>
    <col collapsed="false" customWidth="true" hidden="false" outlineLevel="0" max="17" min="17" style="73" width="5.62"/>
    <col collapsed="false" customWidth="true" hidden="false" outlineLevel="0" max="18" min="18" style="71" width="9.62"/>
    <col collapsed="false" customWidth="true" hidden="false" outlineLevel="0" max="19" min="19" style="71" width="18.62"/>
    <col collapsed="false" customWidth="true" hidden="false" outlineLevel="0" max="20" min="20" style="73" width="5.62"/>
    <col collapsed="false" customWidth="true" hidden="false" outlineLevel="0" max="21" min="21" style="71" width="9.62"/>
    <col collapsed="false" customWidth="true" hidden="false" outlineLevel="0" max="22" min="22" style="74" width="5.24"/>
    <col collapsed="false" customWidth="true" hidden="false" outlineLevel="0" max="23" min="23" style="75" width="11.74"/>
    <col collapsed="false" customWidth="true" hidden="false" outlineLevel="0" max="24" min="24" style="76" width="11.24"/>
    <col collapsed="false" customWidth="true" hidden="false" outlineLevel="0" max="25" min="25" style="77" width="6.62"/>
    <col collapsed="false" customWidth="true" hidden="false" outlineLevel="0" max="26" min="26" style="71" width="6.62"/>
    <col collapsed="false" customWidth="true" hidden="true" outlineLevel="0" max="27" min="27" style="78" width="5.99"/>
    <col collapsed="false" customWidth="true" hidden="true" outlineLevel="0" max="28" min="28" style="79" width="5.5"/>
    <col collapsed="false" customWidth="true" hidden="true" outlineLevel="0" max="29" min="29" style="78" width="7.74"/>
    <col collapsed="false" customWidth="true" hidden="true" outlineLevel="0" max="30" min="30" style="78" width="7.99"/>
    <col collapsed="false" customWidth="true" hidden="true" outlineLevel="0" max="31" min="31" style="78" width="7.87"/>
    <col collapsed="false" customWidth="true" hidden="true" outlineLevel="0" max="32" min="32" style="78" width="7.5"/>
    <col collapsed="false" customWidth="false" hidden="false" outlineLevel="0" max="257" min="33" style="71" width="8.99"/>
  </cols>
  <sheetData>
    <row r="1" s="78" customFormat="true" ht="38.25" hidden="false" customHeight="false" outlineLevel="0" collapsed="false">
      <c r="B1" s="80" t="s">
        <v>262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1"/>
      <c r="AB1" s="79"/>
    </row>
    <row r="2" s="78" customFormat="true" ht="13.5" hidden="false" customHeight="true" outlineLevel="0" collapsed="false">
      <c r="B2" s="82"/>
      <c r="C2" s="82"/>
      <c r="D2" s="82"/>
      <c r="E2" s="82"/>
      <c r="F2" s="82"/>
      <c r="G2" s="82"/>
      <c r="H2" s="83"/>
      <c r="I2" s="81"/>
      <c r="J2" s="81"/>
      <c r="K2" s="83"/>
      <c r="L2" s="81"/>
      <c r="M2" s="81"/>
      <c r="N2" s="83"/>
      <c r="O2" s="81"/>
      <c r="P2" s="81"/>
      <c r="Q2" s="83"/>
      <c r="R2" s="81"/>
      <c r="S2" s="81"/>
      <c r="T2" s="83"/>
      <c r="U2" s="81"/>
      <c r="V2" s="84"/>
      <c r="W2" s="85"/>
      <c r="X2" s="86"/>
      <c r="Y2" s="85"/>
      <c r="Z2" s="81"/>
      <c r="AB2" s="79"/>
    </row>
    <row r="3" s="78" customFormat="true" ht="32.25" hidden="false" customHeight="true" outlineLevel="0" collapsed="false">
      <c r="B3" s="87" t="s">
        <v>131</v>
      </c>
      <c r="C3" s="201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T3" s="89"/>
      <c r="U3" s="89"/>
      <c r="V3" s="90"/>
      <c r="W3" s="91"/>
      <c r="X3" s="92"/>
      <c r="Y3" s="93"/>
      <c r="Z3" s="94"/>
      <c r="AB3" s="79"/>
    </row>
    <row r="4" s="95" customFormat="true" ht="157.5" hidden="false" customHeight="false" outlineLevel="0" collapsed="false">
      <c r="B4" s="96" t="s">
        <v>132</v>
      </c>
      <c r="C4" s="97" t="s">
        <v>133</v>
      </c>
      <c r="D4" s="202" t="s">
        <v>134</v>
      </c>
      <c r="E4" s="99" t="s">
        <v>135</v>
      </c>
      <c r="F4" s="100"/>
      <c r="G4" s="202" t="s">
        <v>136</v>
      </c>
      <c r="H4" s="99" t="s">
        <v>135</v>
      </c>
      <c r="I4" s="100"/>
      <c r="J4" s="202" t="s">
        <v>137</v>
      </c>
      <c r="K4" s="99" t="s">
        <v>135</v>
      </c>
      <c r="L4" s="203"/>
      <c r="M4" s="202" t="s">
        <v>137</v>
      </c>
      <c r="N4" s="99" t="s">
        <v>135</v>
      </c>
      <c r="O4" s="100"/>
      <c r="P4" s="202" t="s">
        <v>137</v>
      </c>
      <c r="Q4" s="99" t="s">
        <v>135</v>
      </c>
      <c r="R4" s="100"/>
      <c r="S4" s="204" t="s">
        <v>138</v>
      </c>
      <c r="T4" s="99" t="s">
        <v>135</v>
      </c>
      <c r="U4" s="100"/>
      <c r="V4" s="102" t="s">
        <v>218</v>
      </c>
      <c r="W4" s="103" t="s">
        <v>140</v>
      </c>
      <c r="X4" s="104" t="s">
        <v>141</v>
      </c>
      <c r="Y4" s="105" t="s">
        <v>142</v>
      </c>
      <c r="Z4" s="106"/>
      <c r="AA4" s="107"/>
      <c r="AB4" s="79"/>
      <c r="AC4" s="78"/>
      <c r="AD4" s="78"/>
      <c r="AE4" s="78"/>
      <c r="AF4" s="78"/>
    </row>
    <row r="5" s="108" customFormat="true" ht="65.1" hidden="false" customHeight="true" outlineLevel="0" collapsed="false">
      <c r="B5" s="109" t="n">
        <v>11</v>
      </c>
      <c r="C5" s="110"/>
      <c r="D5" s="143" t="str">
        <f aca="false">[1]11月菜單!A24</f>
        <v>香Q米飯</v>
      </c>
      <c r="E5" s="143" t="s">
        <v>162</v>
      </c>
      <c r="F5" s="144" t="s">
        <v>163</v>
      </c>
      <c r="G5" s="143" t="str">
        <f aca="false">[1]11月菜單!A25</f>
        <v>府城炸蝦(炸)</v>
      </c>
      <c r="H5" s="143" t="s">
        <v>184</v>
      </c>
      <c r="I5" s="144" t="s">
        <v>163</v>
      </c>
      <c r="J5" s="143" t="str">
        <f aca="false">[1]11月菜單!A26</f>
        <v>五香碎肉</v>
      </c>
      <c r="K5" s="143" t="s">
        <v>207</v>
      </c>
      <c r="L5" s="144" t="s">
        <v>163</v>
      </c>
      <c r="M5" s="143" t="str">
        <f aca="false">[1]11月菜單!A27</f>
        <v>茄汁空心麵</v>
      </c>
      <c r="N5" s="143" t="s">
        <v>208</v>
      </c>
      <c r="O5" s="144" t="s">
        <v>163</v>
      </c>
      <c r="P5" s="143" t="str">
        <f aca="false">[1]11月菜單!A28</f>
        <v>深色蔬菜</v>
      </c>
      <c r="Q5" s="145" t="s">
        <v>165</v>
      </c>
      <c r="R5" s="144" t="s">
        <v>163</v>
      </c>
      <c r="S5" s="143" t="str">
        <f aca="false">[1]11月菜單!A29</f>
        <v>冬粉肉絲湯</v>
      </c>
      <c r="T5" s="143" t="s">
        <v>164</v>
      </c>
      <c r="U5" s="144" t="s">
        <v>163</v>
      </c>
      <c r="V5" s="146"/>
      <c r="W5" s="157" t="s">
        <v>32</v>
      </c>
      <c r="X5" s="158" t="s">
        <v>143</v>
      </c>
      <c r="Y5" s="224" t="n">
        <v>5.5</v>
      </c>
      <c r="Z5" s="78"/>
      <c r="AA5" s="78"/>
      <c r="AB5" s="79"/>
      <c r="AC5" s="118" t="s">
        <v>144</v>
      </c>
      <c r="AD5" s="118" t="s">
        <v>145</v>
      </c>
      <c r="AE5" s="118" t="s">
        <v>146</v>
      </c>
      <c r="AF5" s="118" t="s">
        <v>147</v>
      </c>
    </row>
    <row r="6" customFormat="false" ht="27.95" hidden="false" customHeight="true" outlineLevel="0" collapsed="false">
      <c r="B6" s="147" t="s">
        <v>167</v>
      </c>
      <c r="C6" s="110"/>
      <c r="D6" s="148" t="s">
        <v>176</v>
      </c>
      <c r="E6" s="149"/>
      <c r="F6" s="148" t="n">
        <v>100</v>
      </c>
      <c r="G6" s="148" t="s">
        <v>263</v>
      </c>
      <c r="H6" s="222"/>
      <c r="I6" s="148" t="n">
        <v>60</v>
      </c>
      <c r="J6" s="148" t="s">
        <v>185</v>
      </c>
      <c r="K6" s="166"/>
      <c r="L6" s="148" t="n">
        <v>40</v>
      </c>
      <c r="M6" s="149" t="s">
        <v>264</v>
      </c>
      <c r="N6" s="148"/>
      <c r="O6" s="148" t="n">
        <v>20</v>
      </c>
      <c r="P6" s="148" t="s">
        <v>173</v>
      </c>
      <c r="Q6" s="148"/>
      <c r="R6" s="148" t="n">
        <v>100</v>
      </c>
      <c r="S6" s="149" t="s">
        <v>250</v>
      </c>
      <c r="T6" s="148"/>
      <c r="U6" s="148" t="n">
        <v>20</v>
      </c>
      <c r="V6" s="146"/>
      <c r="W6" s="162" t="s">
        <v>188</v>
      </c>
      <c r="X6" s="163" t="s">
        <v>149</v>
      </c>
      <c r="Y6" s="225" t="n">
        <v>2.5</v>
      </c>
      <c r="Z6" s="94"/>
      <c r="AA6" s="125" t="s">
        <v>134</v>
      </c>
      <c r="AB6" s="79" t="n">
        <v>6</v>
      </c>
      <c r="AC6" s="79" t="n">
        <f aca="false">AB6*2</f>
        <v>12</v>
      </c>
      <c r="AD6" s="79"/>
      <c r="AE6" s="79" t="n">
        <f aca="false">AB6*15</f>
        <v>90</v>
      </c>
      <c r="AF6" s="79" t="n">
        <f aca="false">AC6*4+AE6*4</f>
        <v>408</v>
      </c>
    </row>
    <row r="7" customFormat="false" ht="27.95" hidden="false" customHeight="true" outlineLevel="0" collapsed="false">
      <c r="B7" s="119" t="n">
        <v>14</v>
      </c>
      <c r="C7" s="110"/>
      <c r="D7" s="148"/>
      <c r="E7" s="149"/>
      <c r="F7" s="148"/>
      <c r="G7" s="148"/>
      <c r="H7" s="222"/>
      <c r="I7" s="148"/>
      <c r="J7" s="148"/>
      <c r="K7" s="148"/>
      <c r="L7" s="148"/>
      <c r="M7" s="149" t="s">
        <v>234</v>
      </c>
      <c r="N7" s="148"/>
      <c r="O7" s="148" t="n">
        <v>5</v>
      </c>
      <c r="P7" s="148"/>
      <c r="Q7" s="148"/>
      <c r="R7" s="148"/>
      <c r="S7" s="149" t="s">
        <v>178</v>
      </c>
      <c r="T7" s="148"/>
      <c r="U7" s="148" t="n">
        <v>10</v>
      </c>
      <c r="V7" s="146"/>
      <c r="W7" s="167" t="s">
        <v>31</v>
      </c>
      <c r="X7" s="168" t="s">
        <v>150</v>
      </c>
      <c r="Y7" s="225" t="n">
        <f aca="false">AB8</f>
        <v>1.5</v>
      </c>
      <c r="Z7" s="78"/>
      <c r="AA7" s="128" t="s">
        <v>151</v>
      </c>
      <c r="AB7" s="79" t="n">
        <v>2</v>
      </c>
      <c r="AC7" s="129" t="n">
        <f aca="false">AB7*7</f>
        <v>14</v>
      </c>
      <c r="AD7" s="79" t="n">
        <f aca="false">AB7*5</f>
        <v>10</v>
      </c>
      <c r="AE7" s="79" t="s">
        <v>152</v>
      </c>
      <c r="AF7" s="130" t="n">
        <f aca="false">AC7*4+AD7*9</f>
        <v>146</v>
      </c>
    </row>
    <row r="8" customFormat="false" ht="27.95" hidden="false" customHeight="true" outlineLevel="0" collapsed="false">
      <c r="B8" s="147" t="s">
        <v>179</v>
      </c>
      <c r="C8" s="110"/>
      <c r="D8" s="148"/>
      <c r="E8" s="149"/>
      <c r="F8" s="148"/>
      <c r="G8" s="148"/>
      <c r="H8" s="131"/>
      <c r="I8" s="148"/>
      <c r="J8" s="148"/>
      <c r="K8" s="131"/>
      <c r="L8" s="148"/>
      <c r="M8" s="149" t="s">
        <v>259</v>
      </c>
      <c r="N8" s="131"/>
      <c r="O8" s="148" t="n">
        <v>10</v>
      </c>
      <c r="P8" s="148"/>
      <c r="Q8" s="131"/>
      <c r="R8" s="148"/>
      <c r="S8" s="149"/>
      <c r="T8" s="148"/>
      <c r="U8" s="148"/>
      <c r="V8" s="146"/>
      <c r="W8" s="162" t="s">
        <v>89</v>
      </c>
      <c r="X8" s="168" t="s">
        <v>153</v>
      </c>
      <c r="Y8" s="225" t="n">
        <v>2</v>
      </c>
      <c r="Z8" s="94"/>
      <c r="AA8" s="118" t="s">
        <v>154</v>
      </c>
      <c r="AB8" s="79" t="n">
        <v>1.5</v>
      </c>
      <c r="AC8" s="79" t="n">
        <f aca="false">AB8*1</f>
        <v>1.5</v>
      </c>
      <c r="AD8" s="79" t="s">
        <v>152</v>
      </c>
      <c r="AE8" s="79" t="n">
        <f aca="false">AB8*5</f>
        <v>7.5</v>
      </c>
      <c r="AF8" s="79" t="n">
        <f aca="false">AC8*4+AE8*4</f>
        <v>36</v>
      </c>
    </row>
    <row r="9" customFormat="false" ht="27.95" hidden="false" customHeight="true" outlineLevel="0" collapsed="false">
      <c r="B9" s="179" t="s">
        <v>226</v>
      </c>
      <c r="C9" s="110"/>
      <c r="D9" s="149"/>
      <c r="E9" s="149"/>
      <c r="F9" s="149"/>
      <c r="G9" s="148"/>
      <c r="H9" s="131"/>
      <c r="I9" s="148"/>
      <c r="J9" s="148"/>
      <c r="K9" s="131"/>
      <c r="L9" s="148"/>
      <c r="M9" s="149"/>
      <c r="N9" s="131"/>
      <c r="O9" s="148"/>
      <c r="P9" s="148"/>
      <c r="Q9" s="131"/>
      <c r="R9" s="148"/>
      <c r="S9" s="149"/>
      <c r="T9" s="131"/>
      <c r="U9" s="148"/>
      <c r="V9" s="146"/>
      <c r="W9" s="167" t="s">
        <v>33</v>
      </c>
      <c r="X9" s="168" t="s">
        <v>155</v>
      </c>
      <c r="Y9" s="225" t="n">
        <f aca="false">AB10</f>
        <v>0</v>
      </c>
      <c r="Z9" s="78"/>
      <c r="AA9" s="118" t="s">
        <v>156</v>
      </c>
      <c r="AB9" s="79" t="n">
        <v>2.5</v>
      </c>
      <c r="AC9" s="79"/>
      <c r="AD9" s="79" t="n">
        <f aca="false">AB9*5</f>
        <v>12.5</v>
      </c>
      <c r="AE9" s="79" t="s">
        <v>152</v>
      </c>
      <c r="AF9" s="79" t="n">
        <f aca="false">AD9*9</f>
        <v>112.5</v>
      </c>
    </row>
    <row r="10" customFormat="false" ht="27.95" hidden="false" customHeight="true" outlineLevel="0" collapsed="false">
      <c r="B10" s="179"/>
      <c r="C10" s="110"/>
      <c r="D10" s="149"/>
      <c r="E10" s="149"/>
      <c r="F10" s="149"/>
      <c r="G10" s="148"/>
      <c r="H10" s="131"/>
      <c r="I10" s="148"/>
      <c r="J10" s="148"/>
      <c r="K10" s="131"/>
      <c r="L10" s="148"/>
      <c r="M10" s="149"/>
      <c r="N10" s="131"/>
      <c r="O10" s="148"/>
      <c r="P10" s="148"/>
      <c r="Q10" s="131"/>
      <c r="R10" s="148"/>
      <c r="S10" s="149"/>
      <c r="T10" s="131"/>
      <c r="U10" s="148"/>
      <c r="V10" s="146"/>
      <c r="W10" s="162" t="s">
        <v>265</v>
      </c>
      <c r="X10" s="172" t="s">
        <v>158</v>
      </c>
      <c r="Y10" s="226" t="n">
        <v>0</v>
      </c>
      <c r="Z10" s="94"/>
      <c r="AA10" s="118" t="s">
        <v>159</v>
      </c>
      <c r="AE10" s="78" t="n">
        <f aca="false">AB10*15</f>
        <v>0</v>
      </c>
    </row>
    <row r="11" customFormat="false" ht="27.95" hidden="false" customHeight="true" outlineLevel="0" collapsed="false">
      <c r="B11" s="151" t="s">
        <v>182</v>
      </c>
      <c r="C11" s="135"/>
      <c r="D11" s="149"/>
      <c r="E11" s="131"/>
      <c r="F11" s="149"/>
      <c r="G11" s="148"/>
      <c r="H11" s="131"/>
      <c r="I11" s="148"/>
      <c r="J11" s="148"/>
      <c r="K11" s="131"/>
      <c r="L11" s="148"/>
      <c r="M11" s="148"/>
      <c r="N11" s="131"/>
      <c r="O11" s="148"/>
      <c r="P11" s="148"/>
      <c r="Q11" s="131"/>
      <c r="R11" s="148"/>
      <c r="S11" s="148"/>
      <c r="T11" s="131"/>
      <c r="U11" s="148"/>
      <c r="V11" s="146"/>
      <c r="W11" s="167" t="s">
        <v>160</v>
      </c>
      <c r="X11" s="174"/>
      <c r="Y11" s="225"/>
      <c r="Z11" s="78"/>
      <c r="AC11" s="78" t="n">
        <f aca="false">SUM(AC6:AC10)</f>
        <v>27.5</v>
      </c>
      <c r="AD11" s="78" t="n">
        <f aca="false">SUM(AD6:AD10)</f>
        <v>22.5</v>
      </c>
      <c r="AE11" s="78" t="n">
        <f aca="false">SUM(AE6:AE10)</f>
        <v>97.5</v>
      </c>
      <c r="AF11" s="78" t="n">
        <f aca="false">AC11*4+AD11*9+AE11*4</f>
        <v>702.5</v>
      </c>
    </row>
    <row r="12" customFormat="false" ht="27.95" hidden="false" customHeight="true" outlineLevel="0" collapsed="false">
      <c r="B12" s="152"/>
      <c r="C12" s="153"/>
      <c r="D12" s="131"/>
      <c r="E12" s="131"/>
      <c r="F12" s="148"/>
      <c r="G12" s="148"/>
      <c r="H12" s="131"/>
      <c r="I12" s="148"/>
      <c r="J12" s="148"/>
      <c r="K12" s="131"/>
      <c r="L12" s="148"/>
      <c r="M12" s="148"/>
      <c r="N12" s="131"/>
      <c r="O12" s="148"/>
      <c r="P12" s="148"/>
      <c r="Q12" s="131"/>
      <c r="R12" s="148"/>
      <c r="S12" s="148"/>
      <c r="T12" s="131"/>
      <c r="U12" s="148"/>
      <c r="V12" s="146"/>
      <c r="W12" s="162" t="s">
        <v>266</v>
      </c>
      <c r="X12" s="227"/>
      <c r="Y12" s="226"/>
      <c r="Z12" s="94"/>
      <c r="AC12" s="142" t="n">
        <f aca="false">AC11*4/AF11</f>
        <v>0.156583629893238</v>
      </c>
      <c r="AD12" s="142" t="n">
        <f aca="false">AD11*9/AF11</f>
        <v>0.288256227758007</v>
      </c>
      <c r="AE12" s="142" t="n">
        <f aca="false">AE11*4/AF11</f>
        <v>0.555160142348754</v>
      </c>
    </row>
    <row r="13" s="108" customFormat="true" ht="42" hidden="false" customHeight="true" outlineLevel="0" collapsed="false">
      <c r="B13" s="109" t="n">
        <v>11</v>
      </c>
      <c r="C13" s="110"/>
      <c r="D13" s="143" t="str">
        <f aca="false">11月菜單!E24</f>
        <v>五穀飯</v>
      </c>
      <c r="E13" s="143" t="s">
        <v>162</v>
      </c>
      <c r="F13" s="144" t="s">
        <v>163</v>
      </c>
      <c r="G13" s="143" t="str">
        <f aca="false">11月菜單!E25</f>
        <v>芝麻雞腿</v>
      </c>
      <c r="H13" s="143" t="s">
        <v>164</v>
      </c>
      <c r="I13" s="144" t="s">
        <v>163</v>
      </c>
      <c r="J13" s="143" t="str">
        <f aca="false">11月菜單!E26</f>
        <v>白醬洋芋</v>
      </c>
      <c r="K13" s="143" t="s">
        <v>164</v>
      </c>
      <c r="L13" s="144" t="s">
        <v>163</v>
      </c>
      <c r="M13" s="143" t="str">
        <f aca="false">11月菜單!E27</f>
        <v>什錦海帶結</v>
      </c>
      <c r="N13" s="143" t="s">
        <v>164</v>
      </c>
      <c r="O13" s="144" t="s">
        <v>163</v>
      </c>
      <c r="P13" s="143" t="str">
        <f aca="false">11月菜單!E28</f>
        <v>淺色蔬菜</v>
      </c>
      <c r="Q13" s="145" t="s">
        <v>165</v>
      </c>
      <c r="R13" s="144" t="s">
        <v>163</v>
      </c>
      <c r="S13" s="143" t="str">
        <f aca="false">11月菜單!E29</f>
        <v>酸辣湯+乳品</v>
      </c>
      <c r="T13" s="143" t="s">
        <v>164</v>
      </c>
      <c r="U13" s="144" t="s">
        <v>163</v>
      </c>
      <c r="V13" s="146" t="s">
        <v>166</v>
      </c>
      <c r="W13" s="157" t="s">
        <v>32</v>
      </c>
      <c r="X13" s="158" t="s">
        <v>143</v>
      </c>
      <c r="Y13" s="224" t="n">
        <v>5.5</v>
      </c>
      <c r="Z13" s="78"/>
      <c r="AA13" s="78"/>
      <c r="AB13" s="79"/>
      <c r="AC13" s="118" t="s">
        <v>144</v>
      </c>
      <c r="AD13" s="118" t="s">
        <v>145</v>
      </c>
      <c r="AE13" s="118" t="s">
        <v>146</v>
      </c>
      <c r="AF13" s="118" t="s">
        <v>147</v>
      </c>
    </row>
    <row r="14" customFormat="false" ht="27.95" hidden="false" customHeight="true" outlineLevel="0" collapsed="false">
      <c r="B14" s="147" t="s">
        <v>167</v>
      </c>
      <c r="C14" s="110"/>
      <c r="D14" s="148" t="s">
        <v>168</v>
      </c>
      <c r="E14" s="148"/>
      <c r="F14" s="148" t="n">
        <v>27.5</v>
      </c>
      <c r="G14" s="148" t="s">
        <v>169</v>
      </c>
      <c r="H14" s="149"/>
      <c r="I14" s="148" t="n">
        <v>70</v>
      </c>
      <c r="J14" s="149" t="s">
        <v>210</v>
      </c>
      <c r="K14" s="148"/>
      <c r="L14" s="149" t="n">
        <v>40</v>
      </c>
      <c r="M14" s="149" t="s">
        <v>267</v>
      </c>
      <c r="N14" s="148"/>
      <c r="O14" s="148" t="n">
        <v>35</v>
      </c>
      <c r="P14" s="148" t="s">
        <v>173</v>
      </c>
      <c r="Q14" s="148"/>
      <c r="R14" s="148" t="n">
        <v>100</v>
      </c>
      <c r="S14" s="148" t="s">
        <v>220</v>
      </c>
      <c r="T14" s="222" t="s">
        <v>172</v>
      </c>
      <c r="U14" s="148" t="n">
        <v>20</v>
      </c>
      <c r="V14" s="146"/>
      <c r="W14" s="162" t="s">
        <v>268</v>
      </c>
      <c r="X14" s="163" t="s">
        <v>149</v>
      </c>
      <c r="Y14" s="225" t="n">
        <v>2.2</v>
      </c>
      <c r="Z14" s="94"/>
      <c r="AA14" s="125" t="s">
        <v>134</v>
      </c>
      <c r="AB14" s="79" t="n">
        <v>6.2</v>
      </c>
      <c r="AC14" s="79" t="n">
        <f aca="false">AB14*2</f>
        <v>12.4</v>
      </c>
      <c r="AD14" s="79"/>
      <c r="AE14" s="79" t="n">
        <f aca="false">AB14*15</f>
        <v>93</v>
      </c>
      <c r="AF14" s="79" t="n">
        <f aca="false">AC14*4+AE14*4</f>
        <v>421.6</v>
      </c>
    </row>
    <row r="15" customFormat="false" ht="27.95" hidden="false" customHeight="true" outlineLevel="0" collapsed="false">
      <c r="B15" s="119" t="n">
        <v>15</v>
      </c>
      <c r="C15" s="110"/>
      <c r="D15" s="148" t="s">
        <v>176</v>
      </c>
      <c r="E15" s="148"/>
      <c r="F15" s="148" t="n">
        <v>94</v>
      </c>
      <c r="G15" s="148"/>
      <c r="H15" s="149"/>
      <c r="I15" s="148"/>
      <c r="J15" s="149" t="s">
        <v>269</v>
      </c>
      <c r="K15" s="148"/>
      <c r="L15" s="149" t="n">
        <v>20</v>
      </c>
      <c r="M15" s="149" t="s">
        <v>202</v>
      </c>
      <c r="N15" s="166"/>
      <c r="O15" s="148" t="n">
        <v>5</v>
      </c>
      <c r="P15" s="148"/>
      <c r="Q15" s="148"/>
      <c r="R15" s="148"/>
      <c r="S15" s="148" t="s">
        <v>270</v>
      </c>
      <c r="T15" s="149"/>
      <c r="U15" s="148" t="n">
        <v>10</v>
      </c>
      <c r="V15" s="146"/>
      <c r="W15" s="167" t="s">
        <v>31</v>
      </c>
      <c r="X15" s="168" t="s">
        <v>150</v>
      </c>
      <c r="Y15" s="225" t="n">
        <v>1.6</v>
      </c>
      <c r="Z15" s="78"/>
      <c r="AA15" s="128" t="s">
        <v>151</v>
      </c>
      <c r="AB15" s="79" t="n">
        <v>2</v>
      </c>
      <c r="AC15" s="129" t="n">
        <f aca="false">AB15*7</f>
        <v>14</v>
      </c>
      <c r="AD15" s="79" t="n">
        <f aca="false">AB15*5</f>
        <v>10</v>
      </c>
      <c r="AE15" s="79" t="s">
        <v>152</v>
      </c>
      <c r="AF15" s="130" t="n">
        <f aca="false">AC15*4+AD15*9</f>
        <v>146</v>
      </c>
    </row>
    <row r="16" customFormat="false" ht="27.95" hidden="false" customHeight="true" outlineLevel="0" collapsed="false">
      <c r="B16" s="147" t="s">
        <v>179</v>
      </c>
      <c r="C16" s="110"/>
      <c r="D16" s="131"/>
      <c r="E16" s="131"/>
      <c r="F16" s="148"/>
      <c r="G16" s="148"/>
      <c r="H16" s="131"/>
      <c r="I16" s="148"/>
      <c r="J16" s="149"/>
      <c r="K16" s="131"/>
      <c r="L16" s="149"/>
      <c r="M16" s="149" t="s">
        <v>271</v>
      </c>
      <c r="N16" s="166"/>
      <c r="O16" s="148" t="n">
        <v>10</v>
      </c>
      <c r="P16" s="148"/>
      <c r="Q16" s="131"/>
      <c r="R16" s="148"/>
      <c r="S16" s="148" t="s">
        <v>199</v>
      </c>
      <c r="T16" s="228"/>
      <c r="U16" s="148" t="n">
        <v>10</v>
      </c>
      <c r="V16" s="146"/>
      <c r="W16" s="162" t="s">
        <v>89</v>
      </c>
      <c r="X16" s="168" t="s">
        <v>153</v>
      </c>
      <c r="Y16" s="225" t="n">
        <v>2</v>
      </c>
      <c r="Z16" s="94"/>
      <c r="AA16" s="118" t="s">
        <v>154</v>
      </c>
      <c r="AB16" s="79" t="n">
        <v>1.7</v>
      </c>
      <c r="AC16" s="79" t="n">
        <f aca="false">AB16*1</f>
        <v>1.7</v>
      </c>
      <c r="AD16" s="79" t="s">
        <v>152</v>
      </c>
      <c r="AE16" s="79" t="n">
        <f aca="false">AB16*5</f>
        <v>8.5</v>
      </c>
      <c r="AF16" s="79" t="n">
        <f aca="false">AC16*4+AE16*4</f>
        <v>40.8</v>
      </c>
    </row>
    <row r="17" customFormat="false" ht="27.95" hidden="false" customHeight="true" outlineLevel="0" collapsed="false">
      <c r="B17" s="179" t="s">
        <v>180</v>
      </c>
      <c r="C17" s="110"/>
      <c r="D17" s="131"/>
      <c r="E17" s="131"/>
      <c r="F17" s="148"/>
      <c r="G17" s="148"/>
      <c r="H17" s="131"/>
      <c r="I17" s="148"/>
      <c r="J17" s="149"/>
      <c r="K17" s="131"/>
      <c r="L17" s="149"/>
      <c r="M17" s="149"/>
      <c r="N17" s="131"/>
      <c r="O17" s="148"/>
      <c r="P17" s="148"/>
      <c r="Q17" s="131"/>
      <c r="R17" s="148"/>
      <c r="S17" s="228"/>
      <c r="T17" s="228"/>
      <c r="U17" s="228"/>
      <c r="V17" s="146"/>
      <c r="W17" s="167" t="s">
        <v>33</v>
      </c>
      <c r="X17" s="168" t="s">
        <v>155</v>
      </c>
      <c r="Y17" s="225" t="n">
        <v>0</v>
      </c>
      <c r="Z17" s="78"/>
      <c r="AA17" s="118" t="s">
        <v>156</v>
      </c>
      <c r="AB17" s="79" t="n">
        <v>2.5</v>
      </c>
      <c r="AC17" s="79"/>
      <c r="AD17" s="79" t="n">
        <f aca="false">AB17*5</f>
        <v>12.5</v>
      </c>
      <c r="AE17" s="79" t="s">
        <v>152</v>
      </c>
      <c r="AF17" s="79" t="n">
        <f aca="false">AD17*9</f>
        <v>112.5</v>
      </c>
    </row>
    <row r="18" customFormat="false" ht="27.95" hidden="false" customHeight="true" outlineLevel="0" collapsed="false">
      <c r="B18" s="179"/>
      <c r="C18" s="110"/>
      <c r="D18" s="131"/>
      <c r="E18" s="131"/>
      <c r="F18" s="148"/>
      <c r="G18" s="148"/>
      <c r="H18" s="131"/>
      <c r="I18" s="148"/>
      <c r="J18" s="148"/>
      <c r="K18" s="131"/>
      <c r="L18" s="148"/>
      <c r="M18" s="149"/>
      <c r="N18" s="131"/>
      <c r="O18" s="148"/>
      <c r="P18" s="148"/>
      <c r="Q18" s="131"/>
      <c r="R18" s="148"/>
      <c r="S18" s="228"/>
      <c r="T18" s="148"/>
      <c r="U18" s="228"/>
      <c r="V18" s="146"/>
      <c r="W18" s="162" t="s">
        <v>194</v>
      </c>
      <c r="X18" s="172" t="s">
        <v>158</v>
      </c>
      <c r="Y18" s="226" t="n">
        <v>1</v>
      </c>
      <c r="Z18" s="94"/>
      <c r="AA18" s="118" t="s">
        <v>159</v>
      </c>
      <c r="AB18" s="79" t="n">
        <v>1</v>
      </c>
      <c r="AE18" s="78" t="n">
        <f aca="false">AB18*15</f>
        <v>15</v>
      </c>
    </row>
    <row r="19" customFormat="false" ht="27.95" hidden="false" customHeight="true" outlineLevel="0" collapsed="false">
      <c r="B19" s="151" t="s">
        <v>182</v>
      </c>
      <c r="C19" s="135"/>
      <c r="D19" s="131"/>
      <c r="E19" s="131"/>
      <c r="F19" s="148"/>
      <c r="G19" s="148"/>
      <c r="H19" s="131"/>
      <c r="I19" s="148"/>
      <c r="J19" s="148"/>
      <c r="K19" s="131"/>
      <c r="L19" s="148"/>
      <c r="M19" s="148"/>
      <c r="N19" s="131"/>
      <c r="O19" s="148"/>
      <c r="P19" s="148"/>
      <c r="Q19" s="131"/>
      <c r="R19" s="148"/>
      <c r="S19" s="149"/>
      <c r="T19" s="228"/>
      <c r="U19" s="228"/>
      <c r="V19" s="146"/>
      <c r="W19" s="167" t="s">
        <v>160</v>
      </c>
      <c r="X19" s="174"/>
      <c r="Y19" s="225"/>
      <c r="Z19" s="78"/>
      <c r="AC19" s="78" t="n">
        <f aca="false">SUM(AC14:AC18)</f>
        <v>28.1</v>
      </c>
      <c r="AD19" s="78" t="n">
        <f aca="false">SUM(AD14:AD18)</f>
        <v>22.5</v>
      </c>
      <c r="AE19" s="78" t="n">
        <f aca="false">SUM(AE14:AE18)</f>
        <v>116.5</v>
      </c>
      <c r="AF19" s="78" t="n">
        <f aca="false">AC19*4+AD19*9+AE19*4</f>
        <v>780.9</v>
      </c>
    </row>
    <row r="20" customFormat="false" ht="27.95" hidden="false" customHeight="true" outlineLevel="0" collapsed="false">
      <c r="B20" s="152"/>
      <c r="C20" s="153"/>
      <c r="D20" s="131"/>
      <c r="E20" s="131"/>
      <c r="F20" s="148"/>
      <c r="G20" s="148"/>
      <c r="H20" s="131"/>
      <c r="I20" s="148"/>
      <c r="J20" s="148"/>
      <c r="K20" s="131"/>
      <c r="L20" s="148"/>
      <c r="M20" s="148"/>
      <c r="N20" s="131"/>
      <c r="O20" s="148"/>
      <c r="P20" s="148"/>
      <c r="Q20" s="131"/>
      <c r="R20" s="148"/>
      <c r="S20" s="148"/>
      <c r="T20" s="131"/>
      <c r="U20" s="148"/>
      <c r="V20" s="146"/>
      <c r="W20" s="162" t="s">
        <v>272</v>
      </c>
      <c r="X20" s="177"/>
      <c r="Y20" s="226"/>
      <c r="Z20" s="94"/>
      <c r="AC20" s="142" t="n">
        <f aca="false">AC19*4/AF19</f>
        <v>0.143936483544628</v>
      </c>
      <c r="AD20" s="142" t="n">
        <f aca="false">AD19*9/AF19</f>
        <v>0.259316173645793</v>
      </c>
      <c r="AE20" s="142" t="n">
        <f aca="false">AE19*4/AF19</f>
        <v>0.596747342809579</v>
      </c>
    </row>
    <row r="21" s="108" customFormat="true" ht="42" hidden="false" customHeight="false" outlineLevel="0" collapsed="false">
      <c r="B21" s="218" t="n">
        <v>11</v>
      </c>
      <c r="C21" s="110"/>
      <c r="D21" s="143" t="str">
        <f aca="false">11月菜單!I24</f>
        <v>香Q米飯</v>
      </c>
      <c r="E21" s="143" t="s">
        <v>162</v>
      </c>
      <c r="F21" s="144" t="s">
        <v>163</v>
      </c>
      <c r="G21" s="143" t="str">
        <f aca="false">11月菜單!I25</f>
        <v>菲力雞胸肉</v>
      </c>
      <c r="H21" s="143" t="s">
        <v>208</v>
      </c>
      <c r="I21" s="144" t="s">
        <v>163</v>
      </c>
      <c r="J21" s="143" t="str">
        <f aca="false">11月菜單!I26</f>
        <v>蘿蔔玉米筍</v>
      </c>
      <c r="K21" s="143" t="s">
        <v>164</v>
      </c>
      <c r="L21" s="144" t="s">
        <v>163</v>
      </c>
      <c r="M21" s="143" t="str">
        <f aca="false">11月菜單!I27</f>
        <v>冬瓜燒肉</v>
      </c>
      <c r="N21" s="143" t="s">
        <v>164</v>
      </c>
      <c r="O21" s="144" t="s">
        <v>163</v>
      </c>
      <c r="P21" s="143" t="str">
        <f aca="false">11月菜單!I28</f>
        <v>深色蔬菜</v>
      </c>
      <c r="Q21" s="145" t="s">
        <v>165</v>
      </c>
      <c r="R21" s="144" t="s">
        <v>163</v>
      </c>
      <c r="S21" s="143" t="str">
        <f aca="false">11月菜單!I29</f>
        <v>蘿蔔湯</v>
      </c>
      <c r="T21" s="143" t="s">
        <v>164</v>
      </c>
      <c r="U21" s="144" t="s">
        <v>163</v>
      </c>
      <c r="V21" s="146"/>
      <c r="W21" s="115" t="s">
        <v>32</v>
      </c>
      <c r="X21" s="116" t="s">
        <v>143</v>
      </c>
      <c r="Y21" s="206" t="n">
        <v>5.5</v>
      </c>
      <c r="Z21" s="78"/>
      <c r="AA21" s="78"/>
      <c r="AB21" s="79"/>
      <c r="AC21" s="118" t="s">
        <v>144</v>
      </c>
      <c r="AD21" s="118" t="s">
        <v>145</v>
      </c>
      <c r="AE21" s="118" t="s">
        <v>146</v>
      </c>
      <c r="AF21" s="118" t="s">
        <v>147</v>
      </c>
    </row>
    <row r="22" s="160" customFormat="true" ht="27.75" hidden="false" customHeight="true" outlineLevel="0" collapsed="false">
      <c r="B22" s="161" t="s">
        <v>167</v>
      </c>
      <c r="C22" s="110"/>
      <c r="D22" s="149" t="s">
        <v>176</v>
      </c>
      <c r="E22" s="149"/>
      <c r="F22" s="149" t="n">
        <v>100</v>
      </c>
      <c r="G22" s="148" t="s">
        <v>273</v>
      </c>
      <c r="H22" s="166"/>
      <c r="I22" s="148" t="n">
        <v>60</v>
      </c>
      <c r="J22" s="148" t="s">
        <v>274</v>
      </c>
      <c r="K22" s="149"/>
      <c r="L22" s="149" t="n">
        <v>20</v>
      </c>
      <c r="M22" s="148" t="s">
        <v>275</v>
      </c>
      <c r="N22" s="148"/>
      <c r="O22" s="148" t="n">
        <v>20</v>
      </c>
      <c r="P22" s="148" t="s">
        <v>173</v>
      </c>
      <c r="Q22" s="148"/>
      <c r="R22" s="148" t="n">
        <v>100</v>
      </c>
      <c r="S22" s="148" t="s">
        <v>276</v>
      </c>
      <c r="T22" s="148"/>
      <c r="U22" s="148" t="n">
        <v>30</v>
      </c>
      <c r="V22" s="146"/>
      <c r="W22" s="122" t="s">
        <v>129</v>
      </c>
      <c r="X22" s="123" t="s">
        <v>149</v>
      </c>
      <c r="Y22" s="209" t="n">
        <v>1.5</v>
      </c>
      <c r="Z22" s="165"/>
      <c r="AA22" s="125" t="s">
        <v>134</v>
      </c>
      <c r="AB22" s="79" t="n">
        <v>6.2</v>
      </c>
      <c r="AC22" s="79" t="n">
        <f aca="false">AB22*2</f>
        <v>12.4</v>
      </c>
      <c r="AD22" s="79"/>
      <c r="AE22" s="79" t="n">
        <f aca="false">AB22*15</f>
        <v>93</v>
      </c>
      <c r="AF22" s="79" t="n">
        <f aca="false">AC22*4+AE22*4</f>
        <v>421.6</v>
      </c>
    </row>
    <row r="23" s="160" customFormat="true" ht="27.95" hidden="false" customHeight="true" outlineLevel="0" collapsed="false">
      <c r="B23" s="161" t="n">
        <v>16</v>
      </c>
      <c r="C23" s="110"/>
      <c r="D23" s="148"/>
      <c r="E23" s="148"/>
      <c r="F23" s="148"/>
      <c r="G23" s="148"/>
      <c r="H23" s="148"/>
      <c r="I23" s="148"/>
      <c r="J23" s="148" t="s">
        <v>276</v>
      </c>
      <c r="K23" s="148"/>
      <c r="L23" s="148" t="n">
        <v>10</v>
      </c>
      <c r="M23" s="148" t="s">
        <v>241</v>
      </c>
      <c r="N23" s="148"/>
      <c r="O23" s="148" t="n">
        <v>10</v>
      </c>
      <c r="P23" s="148"/>
      <c r="Q23" s="148"/>
      <c r="R23" s="148"/>
      <c r="S23" s="148" t="s">
        <v>269</v>
      </c>
      <c r="T23" s="222"/>
      <c r="U23" s="148" t="n">
        <v>10</v>
      </c>
      <c r="V23" s="146"/>
      <c r="W23" s="126" t="s">
        <v>31</v>
      </c>
      <c r="X23" s="127" t="s">
        <v>150</v>
      </c>
      <c r="Y23" s="209" t="n">
        <f aca="false">AB24</f>
        <v>1.6</v>
      </c>
      <c r="Z23" s="169"/>
      <c r="AA23" s="128" t="s">
        <v>151</v>
      </c>
      <c r="AB23" s="79" t="n">
        <v>2.1</v>
      </c>
      <c r="AC23" s="129" t="n">
        <f aca="false">AB23*7</f>
        <v>14.7</v>
      </c>
      <c r="AD23" s="79" t="n">
        <f aca="false">AB23*5</f>
        <v>10.5</v>
      </c>
      <c r="AE23" s="79" t="s">
        <v>152</v>
      </c>
      <c r="AF23" s="130" t="n">
        <f aca="false">AC23*4+AD23*9</f>
        <v>153.3</v>
      </c>
    </row>
    <row r="24" s="160" customFormat="true" ht="27.95" hidden="false" customHeight="true" outlineLevel="0" collapsed="false">
      <c r="B24" s="161" t="s">
        <v>179</v>
      </c>
      <c r="C24" s="110"/>
      <c r="D24" s="148"/>
      <c r="E24" s="131"/>
      <c r="F24" s="148"/>
      <c r="G24" s="148"/>
      <c r="H24" s="131"/>
      <c r="I24" s="148"/>
      <c r="J24" s="148"/>
      <c r="K24" s="148"/>
      <c r="L24" s="148"/>
      <c r="M24" s="148"/>
      <c r="N24" s="131"/>
      <c r="O24" s="148"/>
      <c r="P24" s="148"/>
      <c r="Q24" s="131"/>
      <c r="R24" s="148"/>
      <c r="S24" s="149"/>
      <c r="T24" s="131"/>
      <c r="U24" s="148"/>
      <c r="V24" s="146"/>
      <c r="W24" s="122" t="s">
        <v>125</v>
      </c>
      <c r="X24" s="127" t="s">
        <v>153</v>
      </c>
      <c r="Y24" s="209" t="n">
        <v>2.4</v>
      </c>
      <c r="Z24" s="165"/>
      <c r="AA24" s="118" t="s">
        <v>154</v>
      </c>
      <c r="AB24" s="79" t="n">
        <v>1.6</v>
      </c>
      <c r="AC24" s="79" t="n">
        <f aca="false">AB24*1</f>
        <v>1.6</v>
      </c>
      <c r="AD24" s="79" t="s">
        <v>152</v>
      </c>
      <c r="AE24" s="79" t="n">
        <f aca="false">AB24*5</f>
        <v>8</v>
      </c>
      <c r="AF24" s="79" t="n">
        <f aca="false">AC24*4+AE24*4</f>
        <v>38.4</v>
      </c>
    </row>
    <row r="25" s="160" customFormat="true" ht="27.95" hidden="false" customHeight="true" outlineLevel="0" collapsed="false">
      <c r="B25" s="170" t="s">
        <v>193</v>
      </c>
      <c r="C25" s="110"/>
      <c r="D25" s="131"/>
      <c r="E25" s="131"/>
      <c r="F25" s="148"/>
      <c r="G25" s="148"/>
      <c r="H25" s="131"/>
      <c r="I25" s="148"/>
      <c r="J25" s="148"/>
      <c r="K25" s="131"/>
      <c r="L25" s="148"/>
      <c r="M25" s="148"/>
      <c r="N25" s="131"/>
      <c r="O25" s="148"/>
      <c r="P25" s="148"/>
      <c r="Q25" s="131"/>
      <c r="R25" s="148"/>
      <c r="S25" s="148"/>
      <c r="T25" s="131"/>
      <c r="U25" s="148"/>
      <c r="V25" s="146"/>
      <c r="W25" s="126" t="s">
        <v>33</v>
      </c>
      <c r="X25" s="127" t="s">
        <v>155</v>
      </c>
      <c r="Y25" s="209" t="n">
        <f aca="false">AB26</f>
        <v>0</v>
      </c>
      <c r="Z25" s="169"/>
      <c r="AA25" s="118" t="s">
        <v>156</v>
      </c>
      <c r="AB25" s="79" t="n">
        <v>2.5</v>
      </c>
      <c r="AC25" s="79"/>
      <c r="AD25" s="79" t="n">
        <f aca="false">AB25*5</f>
        <v>12.5</v>
      </c>
      <c r="AE25" s="79" t="s">
        <v>152</v>
      </c>
      <c r="AF25" s="79" t="n">
        <f aca="false">AD25*9</f>
        <v>112.5</v>
      </c>
    </row>
    <row r="26" s="160" customFormat="true" ht="27.95" hidden="false" customHeight="true" outlineLevel="0" collapsed="false">
      <c r="B26" s="170"/>
      <c r="C26" s="110"/>
      <c r="D26" s="131"/>
      <c r="E26" s="131"/>
      <c r="F26" s="148"/>
      <c r="G26" s="171"/>
      <c r="H26" s="131"/>
      <c r="I26" s="148"/>
      <c r="J26" s="148"/>
      <c r="K26" s="131"/>
      <c r="L26" s="148"/>
      <c r="M26" s="148"/>
      <c r="N26" s="131"/>
      <c r="O26" s="148"/>
      <c r="P26" s="148"/>
      <c r="Q26" s="131"/>
      <c r="R26" s="148"/>
      <c r="S26" s="148"/>
      <c r="T26" s="131"/>
      <c r="U26" s="148"/>
      <c r="V26" s="146"/>
      <c r="W26" s="122" t="s">
        <v>277</v>
      </c>
      <c r="X26" s="133" t="s">
        <v>158</v>
      </c>
      <c r="Y26" s="209" t="n">
        <v>0</v>
      </c>
      <c r="Z26" s="165"/>
      <c r="AA26" s="118" t="s">
        <v>159</v>
      </c>
      <c r="AB26" s="79"/>
      <c r="AC26" s="78"/>
      <c r="AD26" s="78"/>
      <c r="AE26" s="78" t="n">
        <f aca="false">AB26*15</f>
        <v>0</v>
      </c>
      <c r="AF26" s="78"/>
    </row>
    <row r="27" s="160" customFormat="true" ht="27.95" hidden="false" customHeight="true" outlineLevel="0" collapsed="false">
      <c r="B27" s="151" t="s">
        <v>182</v>
      </c>
      <c r="C27" s="173"/>
      <c r="D27" s="148"/>
      <c r="E27" s="131"/>
      <c r="F27" s="148"/>
      <c r="G27" s="148"/>
      <c r="H27" s="131"/>
      <c r="I27" s="148"/>
      <c r="J27" s="148"/>
      <c r="K27" s="131"/>
      <c r="L27" s="148"/>
      <c r="M27" s="148"/>
      <c r="N27" s="131"/>
      <c r="O27" s="148"/>
      <c r="P27" s="148"/>
      <c r="Q27" s="131"/>
      <c r="R27" s="148"/>
      <c r="S27" s="148"/>
      <c r="T27" s="131"/>
      <c r="U27" s="148"/>
      <c r="V27" s="146"/>
      <c r="W27" s="126" t="s">
        <v>160</v>
      </c>
      <c r="X27" s="136"/>
      <c r="Y27" s="209"/>
      <c r="Z27" s="169"/>
      <c r="AA27" s="78"/>
      <c r="AB27" s="79"/>
      <c r="AC27" s="78" t="n">
        <f aca="false">SUM(AC22:AC26)</f>
        <v>28.7</v>
      </c>
      <c r="AD27" s="78" t="n">
        <f aca="false">SUM(AD22:AD26)</f>
        <v>23</v>
      </c>
      <c r="AE27" s="78" t="n">
        <f aca="false">SUM(AE22:AE26)</f>
        <v>101</v>
      </c>
      <c r="AF27" s="78" t="n">
        <f aca="false">AC27*4+AD27*9+AE27*4</f>
        <v>725.8</v>
      </c>
    </row>
    <row r="28" s="160" customFormat="true" ht="27.95" hidden="false" customHeight="true" outlineLevel="0" collapsed="false">
      <c r="B28" s="175"/>
      <c r="C28" s="176"/>
      <c r="D28" s="131"/>
      <c r="E28" s="131"/>
      <c r="F28" s="148"/>
      <c r="G28" s="148"/>
      <c r="H28" s="131"/>
      <c r="I28" s="148"/>
      <c r="J28" s="148"/>
      <c r="K28" s="131"/>
      <c r="L28" s="148"/>
      <c r="M28" s="148"/>
      <c r="N28" s="131"/>
      <c r="O28" s="148"/>
      <c r="P28" s="148"/>
      <c r="Q28" s="131"/>
      <c r="R28" s="148"/>
      <c r="S28" s="148"/>
      <c r="T28" s="131"/>
      <c r="U28" s="148"/>
      <c r="V28" s="146"/>
      <c r="W28" s="122" t="s">
        <v>278</v>
      </c>
      <c r="X28" s="216"/>
      <c r="Y28" s="209"/>
      <c r="Z28" s="165"/>
      <c r="AA28" s="169"/>
      <c r="AB28" s="178"/>
      <c r="AC28" s="142" t="n">
        <f aca="false">AC27*4/AF27</f>
        <v>0.158170294847065</v>
      </c>
      <c r="AD28" s="142" t="n">
        <f aca="false">AD27*9/AF27</f>
        <v>0.285202535133646</v>
      </c>
      <c r="AE28" s="142" t="n">
        <f aca="false">AE27*4/AF27</f>
        <v>0.556627170019289</v>
      </c>
      <c r="AF28" s="169"/>
    </row>
    <row r="29" s="108" customFormat="true" ht="42" hidden="false" customHeight="false" outlineLevel="0" collapsed="false">
      <c r="B29" s="109" t="n">
        <v>11</v>
      </c>
      <c r="C29" s="110"/>
      <c r="D29" s="143" t="str">
        <f aca="false">11月菜單!M24</f>
        <v>地瓜飯</v>
      </c>
      <c r="E29" s="143" t="s">
        <v>162</v>
      </c>
      <c r="F29" s="144" t="s">
        <v>163</v>
      </c>
      <c r="G29" s="143" t="str">
        <f aca="false">11月菜單!M25</f>
        <v>醬汁肉片</v>
      </c>
      <c r="H29" s="143" t="s">
        <v>164</v>
      </c>
      <c r="I29" s="144" t="s">
        <v>163</v>
      </c>
      <c r="J29" s="143" t="str">
        <f aca="false">11月菜單!M26</f>
        <v>白蘿蔔滷味</v>
      </c>
      <c r="K29" s="143" t="s">
        <v>164</v>
      </c>
      <c r="L29" s="144" t="s">
        <v>163</v>
      </c>
      <c r="M29" s="143" t="str">
        <f aca="false">11月菜單!M27</f>
        <v>喜相逢(海)(加)</v>
      </c>
      <c r="N29" s="143" t="s">
        <v>208</v>
      </c>
      <c r="O29" s="144" t="s">
        <v>163</v>
      </c>
      <c r="P29" s="143" t="str">
        <f aca="false">11月菜單!M28</f>
        <v>深色蔬菜</v>
      </c>
      <c r="Q29" s="145" t="s">
        <v>165</v>
      </c>
      <c r="R29" s="144" t="s">
        <v>163</v>
      </c>
      <c r="S29" s="143" t="str">
        <f aca="false">11月菜單!M29</f>
        <v>紫菜蛋花湯</v>
      </c>
      <c r="T29" s="143" t="s">
        <v>164</v>
      </c>
      <c r="U29" s="144" t="s">
        <v>163</v>
      </c>
      <c r="V29" s="146"/>
      <c r="W29" s="115" t="s">
        <v>32</v>
      </c>
      <c r="X29" s="116" t="s">
        <v>143</v>
      </c>
      <c r="Y29" s="206" t="n">
        <v>5.5</v>
      </c>
      <c r="Z29" s="78"/>
      <c r="AA29" s="78"/>
      <c r="AB29" s="79"/>
      <c r="AC29" s="118" t="s">
        <v>144</v>
      </c>
      <c r="AD29" s="118" t="s">
        <v>145</v>
      </c>
      <c r="AE29" s="118" t="s">
        <v>146</v>
      </c>
      <c r="AF29" s="118" t="s">
        <v>147</v>
      </c>
    </row>
    <row r="30" customFormat="false" ht="27.95" hidden="false" customHeight="true" outlineLevel="0" collapsed="false">
      <c r="B30" s="147" t="s">
        <v>167</v>
      </c>
      <c r="C30" s="110"/>
      <c r="D30" s="149" t="s">
        <v>197</v>
      </c>
      <c r="E30" s="149"/>
      <c r="F30" s="148" t="n">
        <v>20</v>
      </c>
      <c r="G30" s="148" t="s">
        <v>229</v>
      </c>
      <c r="H30" s="148"/>
      <c r="I30" s="148" t="n">
        <v>35</v>
      </c>
      <c r="J30" s="148" t="s">
        <v>276</v>
      </c>
      <c r="K30" s="222"/>
      <c r="L30" s="148" t="n">
        <v>20</v>
      </c>
      <c r="M30" s="149" t="s">
        <v>279</v>
      </c>
      <c r="N30" s="222" t="s">
        <v>231</v>
      </c>
      <c r="O30" s="149" t="n">
        <v>40</v>
      </c>
      <c r="P30" s="148" t="s">
        <v>173</v>
      </c>
      <c r="Q30" s="148"/>
      <c r="R30" s="148" t="n">
        <v>100</v>
      </c>
      <c r="S30" s="149" t="s">
        <v>280</v>
      </c>
      <c r="T30" s="148"/>
      <c r="U30" s="148" t="n">
        <v>30</v>
      </c>
      <c r="V30" s="146"/>
      <c r="W30" s="122" t="s">
        <v>242</v>
      </c>
      <c r="X30" s="123" t="s">
        <v>149</v>
      </c>
      <c r="Y30" s="209" t="n">
        <v>1.5</v>
      </c>
      <c r="Z30" s="94"/>
      <c r="AA30" s="125" t="s">
        <v>134</v>
      </c>
      <c r="AB30" s="79" t="n">
        <v>6</v>
      </c>
      <c r="AC30" s="79" t="n">
        <f aca="false">AB30*2</f>
        <v>12</v>
      </c>
      <c r="AD30" s="79"/>
      <c r="AE30" s="79" t="n">
        <f aca="false">AB30*15</f>
        <v>90</v>
      </c>
      <c r="AF30" s="79" t="n">
        <f aca="false">AC30*4+AE30*4</f>
        <v>408</v>
      </c>
    </row>
    <row r="31" customFormat="false" ht="27.95" hidden="false" customHeight="true" outlineLevel="0" collapsed="false">
      <c r="B31" s="119" t="n">
        <v>17</v>
      </c>
      <c r="C31" s="110"/>
      <c r="D31" s="149" t="s">
        <v>176</v>
      </c>
      <c r="E31" s="149"/>
      <c r="F31" s="148" t="n">
        <v>90</v>
      </c>
      <c r="G31" s="148" t="s">
        <v>170</v>
      </c>
      <c r="H31" s="148"/>
      <c r="I31" s="148" t="n">
        <v>5</v>
      </c>
      <c r="J31" s="148" t="s">
        <v>269</v>
      </c>
      <c r="K31" s="222"/>
      <c r="L31" s="148" t="n">
        <v>10</v>
      </c>
      <c r="M31" s="149"/>
      <c r="N31" s="222" t="s">
        <v>244</v>
      </c>
      <c r="O31" s="149"/>
      <c r="P31" s="148"/>
      <c r="Q31" s="148"/>
      <c r="R31" s="148"/>
      <c r="S31" s="149" t="s">
        <v>199</v>
      </c>
      <c r="T31" s="148"/>
      <c r="U31" s="148" t="n">
        <v>5</v>
      </c>
      <c r="V31" s="146"/>
      <c r="W31" s="126" t="s">
        <v>31</v>
      </c>
      <c r="X31" s="127" t="s">
        <v>150</v>
      </c>
      <c r="Y31" s="209" t="n">
        <v>2</v>
      </c>
      <c r="Z31" s="78"/>
      <c r="AA31" s="128" t="s">
        <v>151</v>
      </c>
      <c r="AB31" s="79" t="n">
        <v>2</v>
      </c>
      <c r="AC31" s="129" t="n">
        <f aca="false">AB31*7</f>
        <v>14</v>
      </c>
      <c r="AD31" s="79" t="n">
        <f aca="false">AB31*5</f>
        <v>10</v>
      </c>
      <c r="AE31" s="79" t="s">
        <v>152</v>
      </c>
      <c r="AF31" s="130" t="n">
        <f aca="false">AC31*4+AD31*9</f>
        <v>146</v>
      </c>
    </row>
    <row r="32" customFormat="false" ht="27.95" hidden="false" customHeight="true" outlineLevel="0" collapsed="false">
      <c r="B32" s="147" t="s">
        <v>179</v>
      </c>
      <c r="C32" s="110"/>
      <c r="D32" s="131"/>
      <c r="E32" s="131"/>
      <c r="F32" s="148"/>
      <c r="G32" s="148"/>
      <c r="H32" s="131"/>
      <c r="I32" s="148"/>
      <c r="J32" s="149" t="s">
        <v>240</v>
      </c>
      <c r="K32" s="149"/>
      <c r="L32" s="149" t="n">
        <v>20</v>
      </c>
      <c r="M32" s="149"/>
      <c r="N32" s="149"/>
      <c r="O32" s="149"/>
      <c r="P32" s="148"/>
      <c r="Q32" s="131"/>
      <c r="R32" s="148"/>
      <c r="S32" s="148"/>
      <c r="T32" s="149"/>
      <c r="U32" s="148"/>
      <c r="V32" s="146"/>
      <c r="W32" s="122" t="s">
        <v>237</v>
      </c>
      <c r="X32" s="127" t="s">
        <v>153</v>
      </c>
      <c r="Y32" s="209" t="n">
        <f aca="false">AB33</f>
        <v>2.5</v>
      </c>
      <c r="Z32" s="94"/>
      <c r="AA32" s="118" t="s">
        <v>154</v>
      </c>
      <c r="AB32" s="79" t="n">
        <v>1.8</v>
      </c>
      <c r="AC32" s="79" t="n">
        <f aca="false">AB32*1</f>
        <v>1.8</v>
      </c>
      <c r="AD32" s="79" t="s">
        <v>152</v>
      </c>
      <c r="AE32" s="79" t="n">
        <f aca="false">AB32*5</f>
        <v>9</v>
      </c>
      <c r="AF32" s="79" t="n">
        <f aca="false">AC32*4+AE32*4</f>
        <v>43.2</v>
      </c>
    </row>
    <row r="33" customFormat="false" ht="27.95" hidden="false" customHeight="true" outlineLevel="0" collapsed="false">
      <c r="B33" s="179" t="s">
        <v>204</v>
      </c>
      <c r="C33" s="110"/>
      <c r="D33" s="131"/>
      <c r="E33" s="131"/>
      <c r="F33" s="148"/>
      <c r="G33" s="148"/>
      <c r="H33" s="131"/>
      <c r="I33" s="148"/>
      <c r="J33" s="149"/>
      <c r="K33" s="149"/>
      <c r="L33" s="149"/>
      <c r="M33" s="149"/>
      <c r="N33" s="149"/>
      <c r="O33" s="149"/>
      <c r="P33" s="148"/>
      <c r="Q33" s="131"/>
      <c r="R33" s="148"/>
      <c r="S33" s="149"/>
      <c r="T33" s="131"/>
      <c r="U33" s="148"/>
      <c r="V33" s="146"/>
      <c r="W33" s="126" t="s">
        <v>33</v>
      </c>
      <c r="X33" s="127" t="s">
        <v>155</v>
      </c>
      <c r="Y33" s="209" t="n">
        <v>0</v>
      </c>
      <c r="Z33" s="78"/>
      <c r="AA33" s="118" t="s">
        <v>156</v>
      </c>
      <c r="AB33" s="79" t="n">
        <v>2.5</v>
      </c>
      <c r="AC33" s="79"/>
      <c r="AD33" s="79" t="n">
        <f aca="false">AB33*5</f>
        <v>12.5</v>
      </c>
      <c r="AE33" s="79" t="s">
        <v>152</v>
      </c>
      <c r="AF33" s="79" t="n">
        <f aca="false">AD33*9</f>
        <v>112.5</v>
      </c>
    </row>
    <row r="34" customFormat="false" ht="27.95" hidden="false" customHeight="true" outlineLevel="0" collapsed="false">
      <c r="B34" s="179"/>
      <c r="C34" s="110"/>
      <c r="D34" s="131"/>
      <c r="E34" s="131"/>
      <c r="F34" s="148"/>
      <c r="G34" s="148"/>
      <c r="H34" s="131"/>
      <c r="I34" s="148"/>
      <c r="J34" s="149"/>
      <c r="K34" s="131"/>
      <c r="L34" s="149"/>
      <c r="M34" s="148"/>
      <c r="N34" s="131"/>
      <c r="O34" s="148"/>
      <c r="P34" s="148"/>
      <c r="Q34" s="131"/>
      <c r="R34" s="148"/>
      <c r="S34" s="149"/>
      <c r="T34" s="131"/>
      <c r="U34" s="148"/>
      <c r="V34" s="146"/>
      <c r="W34" s="122" t="s">
        <v>247</v>
      </c>
      <c r="X34" s="133" t="s">
        <v>158</v>
      </c>
      <c r="Y34" s="209" t="n">
        <v>0</v>
      </c>
      <c r="Z34" s="94"/>
      <c r="AA34" s="118" t="s">
        <v>159</v>
      </c>
      <c r="AB34" s="79" t="n">
        <v>1</v>
      </c>
      <c r="AE34" s="78" t="n">
        <f aca="false">AB34*15</f>
        <v>15</v>
      </c>
    </row>
    <row r="35" customFormat="false" ht="27.95" hidden="false" customHeight="true" outlineLevel="0" collapsed="false">
      <c r="B35" s="151" t="s">
        <v>182</v>
      </c>
      <c r="C35" s="135"/>
      <c r="D35" s="131"/>
      <c r="E35" s="131"/>
      <c r="F35" s="148"/>
      <c r="G35" s="148"/>
      <c r="H35" s="131"/>
      <c r="I35" s="148"/>
      <c r="J35" s="148"/>
      <c r="K35" s="131"/>
      <c r="L35" s="148"/>
      <c r="M35" s="148"/>
      <c r="N35" s="131"/>
      <c r="O35" s="148"/>
      <c r="P35" s="148"/>
      <c r="Q35" s="131"/>
      <c r="R35" s="148"/>
      <c r="S35" s="148"/>
      <c r="T35" s="131"/>
      <c r="U35" s="148"/>
      <c r="V35" s="146"/>
      <c r="W35" s="126" t="s">
        <v>160</v>
      </c>
      <c r="X35" s="136"/>
      <c r="Y35" s="209"/>
      <c r="Z35" s="78"/>
      <c r="AC35" s="78" t="n">
        <f aca="false">SUM(AC30:AC34)</f>
        <v>27.8</v>
      </c>
      <c r="AD35" s="78" t="n">
        <f aca="false">SUM(AD30:AD34)</f>
        <v>22.5</v>
      </c>
      <c r="AE35" s="78" t="n">
        <f aca="false">SUM(AE30:AE34)</f>
        <v>114</v>
      </c>
      <c r="AF35" s="78" t="n">
        <f aca="false">AC35*4+AD35*9+AE35*4</f>
        <v>769.7</v>
      </c>
    </row>
    <row r="36" customFormat="false" ht="27.95" hidden="false" customHeight="true" outlineLevel="0" collapsed="false">
      <c r="B36" s="152"/>
      <c r="C36" s="153"/>
      <c r="D36" s="131"/>
      <c r="E36" s="131"/>
      <c r="F36" s="148"/>
      <c r="G36" s="148"/>
      <c r="H36" s="131"/>
      <c r="I36" s="148"/>
      <c r="J36" s="148"/>
      <c r="K36" s="131"/>
      <c r="L36" s="148"/>
      <c r="M36" s="148"/>
      <c r="N36" s="131"/>
      <c r="O36" s="148"/>
      <c r="P36" s="148"/>
      <c r="Q36" s="131"/>
      <c r="R36" s="148"/>
      <c r="S36" s="148"/>
      <c r="T36" s="131"/>
      <c r="U36" s="148"/>
      <c r="V36" s="146"/>
      <c r="W36" s="122" t="s">
        <v>248</v>
      </c>
      <c r="X36" s="216"/>
      <c r="Y36" s="209"/>
      <c r="Z36" s="94"/>
      <c r="AC36" s="142" t="n">
        <f aca="false">AC35*4/AF35</f>
        <v>0.144471872157984</v>
      </c>
      <c r="AD36" s="142" t="n">
        <f aca="false">AD35*9/AF35</f>
        <v>0.263089515395609</v>
      </c>
      <c r="AE36" s="142" t="n">
        <f aca="false">AE35*4/AF35</f>
        <v>0.592438612446408</v>
      </c>
    </row>
    <row r="37" s="108" customFormat="true" ht="42" hidden="false" customHeight="false" outlineLevel="0" collapsed="false">
      <c r="B37" s="109" t="n">
        <v>11</v>
      </c>
      <c r="C37" s="110"/>
      <c r="D37" s="143" t="str">
        <f aca="false">11月菜單!Q24</f>
        <v>肉羹麵</v>
      </c>
      <c r="E37" s="143" t="s">
        <v>164</v>
      </c>
      <c r="F37" s="144" t="s">
        <v>163</v>
      </c>
      <c r="G37" s="143" t="str">
        <f aca="false">11月菜單!Q25</f>
        <v>香嫩小雞翅</v>
      </c>
      <c r="H37" s="143" t="s">
        <v>164</v>
      </c>
      <c r="I37" s="144" t="s">
        <v>163</v>
      </c>
      <c r="J37" s="143" t="str">
        <f aca="false">11月菜單!Q26</f>
        <v>客家小炒</v>
      </c>
      <c r="K37" s="143" t="s">
        <v>164</v>
      </c>
      <c r="L37" s="144" t="s">
        <v>163</v>
      </c>
      <c r="M37" s="143" t="str">
        <f aca="false">11月菜單!Q27</f>
        <v>茶碗蒸</v>
      </c>
      <c r="N37" s="143" t="s">
        <v>162</v>
      </c>
      <c r="O37" s="144" t="s">
        <v>163</v>
      </c>
      <c r="P37" s="143" t="str">
        <f aca="false">11月菜單!Q28</f>
        <v>淺色蔬菜</v>
      </c>
      <c r="Q37" s="145" t="s">
        <v>165</v>
      </c>
      <c r="R37" s="144" t="s">
        <v>163</v>
      </c>
      <c r="S37" s="143" t="str">
        <f aca="false">11月菜單!Q29</f>
        <v>榨菜肉絲湯</v>
      </c>
      <c r="T37" s="143" t="s">
        <v>164</v>
      </c>
      <c r="U37" s="144" t="s">
        <v>163</v>
      </c>
      <c r="V37" s="146"/>
      <c r="W37" s="115" t="s">
        <v>32</v>
      </c>
      <c r="X37" s="116" t="s">
        <v>143</v>
      </c>
      <c r="Y37" s="117" t="n">
        <v>5.5</v>
      </c>
      <c r="Z37" s="78"/>
      <c r="AA37" s="78"/>
      <c r="AB37" s="79"/>
      <c r="AC37" s="118" t="s">
        <v>144</v>
      </c>
      <c r="AD37" s="118" t="s">
        <v>145</v>
      </c>
      <c r="AE37" s="118" t="s">
        <v>146</v>
      </c>
      <c r="AF37" s="118" t="s">
        <v>147</v>
      </c>
    </row>
    <row r="38" customFormat="false" ht="27.95" hidden="false" customHeight="true" outlineLevel="0" collapsed="false">
      <c r="B38" s="147" t="s">
        <v>167</v>
      </c>
      <c r="C38" s="110"/>
      <c r="D38" s="184" t="s">
        <v>281</v>
      </c>
      <c r="E38" s="180"/>
      <c r="F38" s="181" t="n">
        <v>70</v>
      </c>
      <c r="G38" s="148" t="s">
        <v>256</v>
      </c>
      <c r="H38" s="149"/>
      <c r="I38" s="148" t="n">
        <v>50</v>
      </c>
      <c r="J38" s="149" t="s">
        <v>282</v>
      </c>
      <c r="K38" s="148" t="s">
        <v>172</v>
      </c>
      <c r="L38" s="149" t="n">
        <v>50</v>
      </c>
      <c r="M38" s="149" t="s">
        <v>199</v>
      </c>
      <c r="N38" s="166"/>
      <c r="O38" s="149" t="n">
        <v>40</v>
      </c>
      <c r="P38" s="148" t="s">
        <v>173</v>
      </c>
      <c r="Q38" s="149"/>
      <c r="R38" s="148" t="n">
        <v>100</v>
      </c>
      <c r="S38" s="149" t="s">
        <v>191</v>
      </c>
      <c r="T38" s="149" t="s">
        <v>192</v>
      </c>
      <c r="U38" s="149" t="n">
        <v>10</v>
      </c>
      <c r="V38" s="146"/>
      <c r="W38" s="122" t="s">
        <v>148</v>
      </c>
      <c r="X38" s="123" t="s">
        <v>149</v>
      </c>
      <c r="Y38" s="124" t="n">
        <v>2</v>
      </c>
      <c r="Z38" s="94"/>
      <c r="AA38" s="125" t="s">
        <v>134</v>
      </c>
      <c r="AB38" s="79" t="n">
        <v>6</v>
      </c>
      <c r="AC38" s="79" t="n">
        <f aca="false">AB38*2</f>
        <v>12</v>
      </c>
      <c r="AD38" s="79"/>
      <c r="AE38" s="79" t="n">
        <f aca="false">AB38*15</f>
        <v>90</v>
      </c>
      <c r="AF38" s="79" t="n">
        <f aca="false">AC38*4+AE38*4</f>
        <v>408</v>
      </c>
    </row>
    <row r="39" customFormat="false" ht="27.95" hidden="false" customHeight="true" outlineLevel="0" collapsed="false">
      <c r="B39" s="119" t="n">
        <v>18</v>
      </c>
      <c r="C39" s="110"/>
      <c r="D39" s="184" t="s">
        <v>283</v>
      </c>
      <c r="E39" s="180"/>
      <c r="F39" s="181" t="n">
        <v>20</v>
      </c>
      <c r="G39" s="148"/>
      <c r="H39" s="149"/>
      <c r="I39" s="148"/>
      <c r="J39" s="149" t="s">
        <v>202</v>
      </c>
      <c r="K39" s="148"/>
      <c r="L39" s="149" t="n">
        <v>5</v>
      </c>
      <c r="M39" s="149"/>
      <c r="N39" s="148"/>
      <c r="O39" s="149"/>
      <c r="P39" s="148"/>
      <c r="Q39" s="149"/>
      <c r="R39" s="148"/>
      <c r="S39" s="149" t="s">
        <v>284</v>
      </c>
      <c r="T39" s="149"/>
      <c r="U39" s="149" t="n">
        <v>30</v>
      </c>
      <c r="V39" s="146"/>
      <c r="W39" s="126" t="s">
        <v>31</v>
      </c>
      <c r="X39" s="127" t="s">
        <v>150</v>
      </c>
      <c r="Y39" s="124" t="n">
        <v>1.7</v>
      </c>
      <c r="Z39" s="78"/>
      <c r="AA39" s="128" t="s">
        <v>151</v>
      </c>
      <c r="AB39" s="79" t="n">
        <v>2.3</v>
      </c>
      <c r="AC39" s="129" t="n">
        <f aca="false">AB39*7</f>
        <v>16.1</v>
      </c>
      <c r="AD39" s="79" t="n">
        <f aca="false">AB39*5</f>
        <v>11.5</v>
      </c>
      <c r="AE39" s="79" t="s">
        <v>152</v>
      </c>
      <c r="AF39" s="130" t="n">
        <f aca="false">AC39*4+AD39*9</f>
        <v>167.9</v>
      </c>
    </row>
    <row r="40" customFormat="false" ht="27.95" hidden="false" customHeight="true" outlineLevel="0" collapsed="false">
      <c r="B40" s="147" t="s">
        <v>179</v>
      </c>
      <c r="C40" s="110"/>
      <c r="D40" s="184" t="s">
        <v>246</v>
      </c>
      <c r="E40" s="180"/>
      <c r="F40" s="181" t="n">
        <v>10</v>
      </c>
      <c r="G40" s="148"/>
      <c r="H40" s="149"/>
      <c r="I40" s="148"/>
      <c r="J40" s="149"/>
      <c r="K40" s="131"/>
      <c r="L40" s="149"/>
      <c r="M40" s="148"/>
      <c r="N40" s="131"/>
      <c r="O40" s="148"/>
      <c r="P40" s="148"/>
      <c r="Q40" s="149"/>
      <c r="R40" s="148"/>
      <c r="S40" s="149"/>
      <c r="T40" s="149"/>
      <c r="U40" s="149"/>
      <c r="V40" s="146"/>
      <c r="W40" s="122" t="s">
        <v>63</v>
      </c>
      <c r="X40" s="127" t="s">
        <v>153</v>
      </c>
      <c r="Y40" s="124" t="n">
        <v>2.5</v>
      </c>
      <c r="Z40" s="94"/>
      <c r="AA40" s="118" t="s">
        <v>154</v>
      </c>
      <c r="AB40" s="79" t="n">
        <v>1.6</v>
      </c>
      <c r="AC40" s="79" t="n">
        <f aca="false">AB40*1</f>
        <v>1.6</v>
      </c>
      <c r="AD40" s="79" t="s">
        <v>152</v>
      </c>
      <c r="AE40" s="79" t="n">
        <f aca="false">AB40*5</f>
        <v>8</v>
      </c>
      <c r="AF40" s="79" t="n">
        <f aca="false">AC40*4+AE40*4</f>
        <v>38.4</v>
      </c>
    </row>
    <row r="41" customFormat="false" ht="27.95" hidden="false" customHeight="true" outlineLevel="0" collapsed="false">
      <c r="B41" s="179" t="s">
        <v>214</v>
      </c>
      <c r="C41" s="110"/>
      <c r="D41" s="184" t="s">
        <v>285</v>
      </c>
      <c r="E41" s="180"/>
      <c r="F41" s="181" t="n">
        <v>5</v>
      </c>
      <c r="G41" s="148"/>
      <c r="H41" s="149"/>
      <c r="I41" s="148"/>
      <c r="J41" s="149"/>
      <c r="K41" s="131"/>
      <c r="L41" s="149"/>
      <c r="M41" s="148"/>
      <c r="N41" s="149"/>
      <c r="O41" s="148"/>
      <c r="P41" s="148"/>
      <c r="Q41" s="149"/>
      <c r="R41" s="148"/>
      <c r="S41" s="149"/>
      <c r="T41" s="149"/>
      <c r="U41" s="149"/>
      <c r="V41" s="146"/>
      <c r="W41" s="126" t="s">
        <v>33</v>
      </c>
      <c r="X41" s="127" t="s">
        <v>155</v>
      </c>
      <c r="Y41" s="124" t="n">
        <v>0</v>
      </c>
      <c r="Z41" s="78"/>
      <c r="AA41" s="118" t="s">
        <v>156</v>
      </c>
      <c r="AB41" s="79" t="n">
        <v>2.5</v>
      </c>
      <c r="AC41" s="79"/>
      <c r="AD41" s="79" t="n">
        <f aca="false">AB41*5</f>
        <v>12.5</v>
      </c>
      <c r="AE41" s="79" t="s">
        <v>152</v>
      </c>
      <c r="AF41" s="79" t="n">
        <f aca="false">AD41*9</f>
        <v>112.5</v>
      </c>
    </row>
    <row r="42" customFormat="false" ht="27.95" hidden="false" customHeight="true" outlineLevel="0" collapsed="false">
      <c r="B42" s="179"/>
      <c r="C42" s="110"/>
      <c r="D42" s="188"/>
      <c r="E42" s="188"/>
      <c r="F42" s="181"/>
      <c r="G42" s="148"/>
      <c r="H42" s="131"/>
      <c r="I42" s="148"/>
      <c r="J42" s="148"/>
      <c r="K42" s="131"/>
      <c r="L42" s="148"/>
      <c r="M42" s="148"/>
      <c r="N42" s="131"/>
      <c r="O42" s="148"/>
      <c r="P42" s="148"/>
      <c r="Q42" s="131"/>
      <c r="R42" s="148"/>
      <c r="S42" s="149"/>
      <c r="T42" s="131"/>
      <c r="U42" s="149"/>
      <c r="V42" s="146"/>
      <c r="W42" s="122" t="s">
        <v>286</v>
      </c>
      <c r="X42" s="133" t="s">
        <v>158</v>
      </c>
      <c r="Y42" s="124" t="n">
        <v>0</v>
      </c>
      <c r="Z42" s="94"/>
      <c r="AA42" s="118" t="s">
        <v>159</v>
      </c>
      <c r="AE42" s="78" t="n">
        <f aca="false">AB42*15</f>
        <v>0</v>
      </c>
    </row>
    <row r="43" customFormat="false" ht="27.95" hidden="false" customHeight="true" outlineLevel="0" collapsed="false">
      <c r="B43" s="151" t="s">
        <v>182</v>
      </c>
      <c r="C43" s="135"/>
      <c r="D43" s="131"/>
      <c r="E43" s="131"/>
      <c r="F43" s="148"/>
      <c r="G43" s="148"/>
      <c r="H43" s="131"/>
      <c r="I43" s="148"/>
      <c r="J43" s="149"/>
      <c r="K43" s="131"/>
      <c r="L43" s="149"/>
      <c r="M43" s="148"/>
      <c r="N43" s="131"/>
      <c r="O43" s="148"/>
      <c r="P43" s="148"/>
      <c r="Q43" s="131"/>
      <c r="R43" s="148"/>
      <c r="S43" s="149"/>
      <c r="T43" s="131"/>
      <c r="U43" s="149"/>
      <c r="V43" s="146"/>
      <c r="W43" s="126" t="s">
        <v>160</v>
      </c>
      <c r="X43" s="136"/>
      <c r="Y43" s="124"/>
      <c r="Z43" s="78"/>
      <c r="AC43" s="78" t="n">
        <f aca="false">SUM(AC38:AC42)</f>
        <v>29.7</v>
      </c>
      <c r="AD43" s="78" t="n">
        <f aca="false">SUM(AD38:AD42)</f>
        <v>24</v>
      </c>
      <c r="AE43" s="78" t="n">
        <f aca="false">SUM(AE38:AE42)</f>
        <v>98</v>
      </c>
      <c r="AF43" s="78" t="n">
        <f aca="false">AC43*4+AD43*9+AE43*4</f>
        <v>726.8</v>
      </c>
    </row>
    <row r="44" customFormat="false" ht="27.95" hidden="false" customHeight="true" outlineLevel="0" collapsed="false">
      <c r="B44" s="189"/>
      <c r="C44" s="153"/>
      <c r="D44" s="190"/>
      <c r="E44" s="190"/>
      <c r="F44" s="191"/>
      <c r="G44" s="191"/>
      <c r="H44" s="190"/>
      <c r="I44" s="191"/>
      <c r="J44" s="191"/>
      <c r="K44" s="190"/>
      <c r="L44" s="191"/>
      <c r="M44" s="191"/>
      <c r="N44" s="190"/>
      <c r="O44" s="191"/>
      <c r="P44" s="191"/>
      <c r="Q44" s="190"/>
      <c r="R44" s="191"/>
      <c r="S44" s="191"/>
      <c r="T44" s="190"/>
      <c r="U44" s="191"/>
      <c r="V44" s="146"/>
      <c r="W44" s="154" t="s">
        <v>287</v>
      </c>
      <c r="X44" s="155"/>
      <c r="Y44" s="156"/>
      <c r="Z44" s="94"/>
      <c r="AC44" s="142" t="n">
        <f aca="false">AC43*4/AF43</f>
        <v>0.163456246560264</v>
      </c>
      <c r="AD44" s="142" t="n">
        <f aca="false">AD43*9/AF43</f>
        <v>0.297193175564117</v>
      </c>
      <c r="AE44" s="142" t="n">
        <f aca="false">AE43*4/AF43</f>
        <v>0.539350577875619</v>
      </c>
    </row>
    <row r="45" s="71" customFormat="true" ht="21.75" hidden="false" customHeight="true" outlineLevel="0" collapsed="false">
      <c r="B45" s="72"/>
      <c r="C45" s="78"/>
      <c r="E45" s="73"/>
      <c r="H45" s="73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6"/>
      <c r="AA45" s="78"/>
      <c r="AB45" s="79"/>
      <c r="AC45" s="78"/>
      <c r="AD45" s="78"/>
      <c r="AE45" s="78"/>
      <c r="AF45" s="78"/>
    </row>
    <row r="46" customFormat="false" ht="20.25" hidden="false" customHeight="false" outlineLevel="0" collapsed="false">
      <c r="B46" s="79"/>
      <c r="D46" s="197"/>
      <c r="E46" s="197"/>
      <c r="F46" s="197"/>
      <c r="G46" s="197"/>
      <c r="H46" s="198"/>
      <c r="I46" s="78"/>
      <c r="J46" s="78"/>
      <c r="K46" s="198"/>
      <c r="L46" s="78"/>
      <c r="N46" s="198"/>
      <c r="O46" s="78"/>
      <c r="Q46" s="198"/>
      <c r="R46" s="78"/>
      <c r="T46" s="198"/>
      <c r="U46" s="78"/>
      <c r="V46" s="199"/>
      <c r="Y46" s="200"/>
    </row>
    <row r="47" customFormat="false" ht="20.25" hidden="false" customHeight="false" outlineLevel="0" collapsed="false">
      <c r="Y47" s="200"/>
    </row>
    <row r="48" customFormat="false" ht="20.25" hidden="false" customHeight="false" outlineLevel="0" collapsed="false">
      <c r="Y48" s="200"/>
    </row>
    <row r="49" customFormat="false" ht="20.25" hidden="false" customHeight="false" outlineLevel="0" collapsed="false">
      <c r="Y49" s="200"/>
    </row>
    <row r="50" customFormat="false" ht="20.25" hidden="false" customHeight="false" outlineLevel="0" collapsed="false">
      <c r="Y50" s="200"/>
    </row>
    <row r="51" customFormat="false" ht="20.25" hidden="false" customHeight="false" outlineLevel="0" collapsed="false">
      <c r="Y51" s="200"/>
    </row>
    <row r="52" customFormat="false" ht="20.25" hidden="false" customHeight="false" outlineLevel="0" collapsed="false">
      <c r="Y52" s="200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59" zoomScaleNormal="59" zoomScalePageLayoutView="100" workbookViewId="0">
      <selection pane="topLeft" activeCell="T39" activeCellId="0" sqref="T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9" width="1.87"/>
    <col collapsed="false" customWidth="true" hidden="false" outlineLevel="0" max="2" min="2" style="230" width="4.87"/>
    <col collapsed="false" customWidth="true" hidden="true" outlineLevel="0" max="3" min="3" style="229" width="8.9"/>
    <col collapsed="false" customWidth="true" hidden="false" outlineLevel="0" max="4" min="4" style="229" width="18.62"/>
    <col collapsed="false" customWidth="true" hidden="false" outlineLevel="0" max="5" min="5" style="231" width="5.62"/>
    <col collapsed="false" customWidth="true" hidden="false" outlineLevel="0" max="6" min="6" style="229" width="9.62"/>
    <col collapsed="false" customWidth="true" hidden="false" outlineLevel="0" max="7" min="7" style="229" width="18.62"/>
    <col collapsed="false" customWidth="true" hidden="false" outlineLevel="0" max="8" min="8" style="231" width="5.62"/>
    <col collapsed="false" customWidth="true" hidden="false" outlineLevel="0" max="9" min="9" style="229" width="9.62"/>
    <col collapsed="false" customWidth="true" hidden="false" outlineLevel="0" max="10" min="10" style="229" width="18.62"/>
    <col collapsed="false" customWidth="true" hidden="false" outlineLevel="0" max="11" min="11" style="231" width="5.62"/>
    <col collapsed="false" customWidth="true" hidden="false" outlineLevel="0" max="12" min="12" style="229" width="9.62"/>
    <col collapsed="false" customWidth="true" hidden="false" outlineLevel="0" max="13" min="13" style="229" width="18.62"/>
    <col collapsed="false" customWidth="true" hidden="false" outlineLevel="0" max="14" min="14" style="231" width="6.99"/>
    <col collapsed="false" customWidth="true" hidden="false" outlineLevel="0" max="15" min="15" style="229" width="9.62"/>
    <col collapsed="false" customWidth="true" hidden="false" outlineLevel="0" max="16" min="16" style="229" width="18.62"/>
    <col collapsed="false" customWidth="true" hidden="false" outlineLevel="0" max="17" min="17" style="231" width="5.62"/>
    <col collapsed="false" customWidth="true" hidden="false" outlineLevel="0" max="18" min="18" style="229" width="9.62"/>
    <col collapsed="false" customWidth="true" hidden="false" outlineLevel="0" max="19" min="19" style="229" width="18.62"/>
    <col collapsed="false" customWidth="true" hidden="false" outlineLevel="0" max="20" min="20" style="231" width="5.62"/>
    <col collapsed="false" customWidth="true" hidden="false" outlineLevel="0" max="21" min="21" style="229" width="9.62"/>
    <col collapsed="false" customWidth="true" hidden="false" outlineLevel="0" max="22" min="22" style="232" width="5.24"/>
    <col collapsed="false" customWidth="true" hidden="false" outlineLevel="0" max="23" min="23" style="233" width="11.74"/>
    <col collapsed="false" customWidth="true" hidden="false" outlineLevel="0" max="24" min="24" style="76" width="11.24"/>
    <col collapsed="false" customWidth="true" hidden="false" outlineLevel="0" max="25" min="25" style="234" width="6.62"/>
    <col collapsed="false" customWidth="true" hidden="false" outlineLevel="0" max="26" min="26" style="229" width="6.62"/>
    <col collapsed="false" customWidth="true" hidden="true" outlineLevel="0" max="27" min="27" style="235" width="5.99"/>
    <col collapsed="false" customWidth="true" hidden="true" outlineLevel="0" max="28" min="28" style="236" width="5.5"/>
    <col collapsed="false" customWidth="true" hidden="true" outlineLevel="0" max="29" min="29" style="235" width="7.74"/>
    <col collapsed="false" customWidth="true" hidden="true" outlineLevel="0" max="30" min="30" style="235" width="7.99"/>
    <col collapsed="false" customWidth="true" hidden="true" outlineLevel="0" max="31" min="31" style="235" width="7.87"/>
    <col collapsed="false" customWidth="true" hidden="true" outlineLevel="0" max="32" min="32" style="235" width="7.5"/>
    <col collapsed="false" customWidth="false" hidden="false" outlineLevel="0" max="257" min="33" style="229" width="8.99"/>
  </cols>
  <sheetData>
    <row r="1" s="235" customFormat="true" ht="38.25" hidden="false" customHeight="false" outlineLevel="0" collapsed="false">
      <c r="B1" s="80" t="s">
        <v>288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237"/>
      <c r="AB1" s="236"/>
    </row>
    <row r="2" s="235" customFormat="true" ht="16.5" hidden="false" customHeight="true" outlineLevel="0" collapsed="false">
      <c r="B2" s="238"/>
      <c r="C2" s="238"/>
      <c r="D2" s="238"/>
      <c r="E2" s="238"/>
      <c r="F2" s="238"/>
      <c r="G2" s="238"/>
      <c r="H2" s="239"/>
      <c r="I2" s="237"/>
      <c r="J2" s="237"/>
      <c r="K2" s="239"/>
      <c r="L2" s="237"/>
      <c r="M2" s="237"/>
      <c r="N2" s="239"/>
      <c r="O2" s="237"/>
      <c r="P2" s="237"/>
      <c r="Q2" s="239"/>
      <c r="R2" s="237"/>
      <c r="S2" s="237"/>
      <c r="T2" s="239"/>
      <c r="U2" s="237"/>
      <c r="V2" s="240"/>
      <c r="W2" s="241"/>
      <c r="X2" s="86"/>
      <c r="Y2" s="241"/>
      <c r="Z2" s="237"/>
      <c r="AB2" s="236"/>
    </row>
    <row r="3" s="235" customFormat="true" ht="31.5" hidden="false" customHeight="true" outlineLevel="0" collapsed="false">
      <c r="B3" s="87" t="s">
        <v>131</v>
      </c>
      <c r="C3" s="242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T3" s="243"/>
      <c r="U3" s="243"/>
      <c r="V3" s="244"/>
      <c r="W3" s="245"/>
      <c r="X3" s="92"/>
      <c r="Y3" s="246"/>
      <c r="Z3" s="247"/>
      <c r="AB3" s="236"/>
    </row>
    <row r="4" s="248" customFormat="true" ht="157.5" hidden="false" customHeight="false" outlineLevel="0" collapsed="false">
      <c r="B4" s="249" t="s">
        <v>132</v>
      </c>
      <c r="C4" s="250" t="s">
        <v>133</v>
      </c>
      <c r="D4" s="251" t="s">
        <v>134</v>
      </c>
      <c r="E4" s="99" t="s">
        <v>135</v>
      </c>
      <c r="F4" s="251"/>
      <c r="G4" s="251" t="s">
        <v>136</v>
      </c>
      <c r="H4" s="99" t="s">
        <v>135</v>
      </c>
      <c r="I4" s="251"/>
      <c r="J4" s="251" t="s">
        <v>137</v>
      </c>
      <c r="K4" s="99" t="s">
        <v>135</v>
      </c>
      <c r="L4" s="252"/>
      <c r="M4" s="251" t="s">
        <v>137</v>
      </c>
      <c r="N4" s="99" t="s">
        <v>135</v>
      </c>
      <c r="O4" s="251"/>
      <c r="P4" s="251" t="s">
        <v>137</v>
      </c>
      <c r="Q4" s="99" t="s">
        <v>135</v>
      </c>
      <c r="R4" s="251"/>
      <c r="S4" s="253" t="s">
        <v>138</v>
      </c>
      <c r="T4" s="99" t="s">
        <v>135</v>
      </c>
      <c r="U4" s="251"/>
      <c r="V4" s="102" t="s">
        <v>218</v>
      </c>
      <c r="W4" s="254" t="s">
        <v>140</v>
      </c>
      <c r="X4" s="104" t="s">
        <v>141</v>
      </c>
      <c r="Y4" s="255" t="s">
        <v>142</v>
      </c>
      <c r="Z4" s="256"/>
      <c r="AA4" s="257"/>
      <c r="AB4" s="236"/>
      <c r="AC4" s="235"/>
      <c r="AD4" s="235"/>
      <c r="AE4" s="235"/>
      <c r="AF4" s="235"/>
    </row>
    <row r="5" s="258" customFormat="true" ht="65.1" hidden="false" customHeight="true" outlineLevel="0" collapsed="false">
      <c r="B5" s="259" t="n">
        <v>11</v>
      </c>
      <c r="C5" s="260"/>
      <c r="D5" s="113" t="str">
        <f aca="false">[1]11月菜單!A34</f>
        <v>寶島白飯</v>
      </c>
      <c r="E5" s="145" t="s">
        <v>162</v>
      </c>
      <c r="F5" s="144" t="s">
        <v>163</v>
      </c>
      <c r="G5" s="113" t="str">
        <f aca="false">[1]11月菜單!A35</f>
        <v>菲力雞排</v>
      </c>
      <c r="H5" s="145" t="s">
        <v>208</v>
      </c>
      <c r="I5" s="144" t="s">
        <v>163</v>
      </c>
      <c r="J5" s="113" t="str">
        <f aca="false">[1]11月菜單!A36</f>
        <v>番茄炒蛋</v>
      </c>
      <c r="K5" s="145" t="s">
        <v>164</v>
      </c>
      <c r="L5" s="144" t="s">
        <v>163</v>
      </c>
      <c r="M5" s="113" t="str">
        <f aca="false">[1]11月菜單!A37</f>
        <v>蔬菜河粉</v>
      </c>
      <c r="N5" s="145" t="s">
        <v>164</v>
      </c>
      <c r="O5" s="144" t="s">
        <v>163</v>
      </c>
      <c r="P5" s="113" t="str">
        <f aca="false">[1]11月菜單!A38</f>
        <v>深色蔬菜</v>
      </c>
      <c r="Q5" s="145" t="s">
        <v>165</v>
      </c>
      <c r="R5" s="144" t="s">
        <v>163</v>
      </c>
      <c r="S5" s="261" t="str">
        <f aca="false">[1]11月菜單!A39</f>
        <v>蘿蔔黑輪湯(成)</v>
      </c>
      <c r="T5" s="145" t="s">
        <v>164</v>
      </c>
      <c r="U5" s="144" t="s">
        <v>163</v>
      </c>
      <c r="V5" s="262"/>
      <c r="W5" s="263" t="s">
        <v>32</v>
      </c>
      <c r="X5" s="158" t="s">
        <v>143</v>
      </c>
      <c r="Y5" s="264" t="n">
        <v>5.5</v>
      </c>
      <c r="Z5" s="235"/>
      <c r="AA5" s="235"/>
      <c r="AB5" s="236"/>
      <c r="AC5" s="265" t="s">
        <v>144</v>
      </c>
      <c r="AD5" s="265" t="s">
        <v>145</v>
      </c>
      <c r="AE5" s="265" t="s">
        <v>146</v>
      </c>
      <c r="AF5" s="265" t="s">
        <v>147</v>
      </c>
    </row>
    <row r="6" customFormat="false" ht="27.95" hidden="false" customHeight="true" outlineLevel="0" collapsed="false">
      <c r="B6" s="266" t="s">
        <v>167</v>
      </c>
      <c r="C6" s="260"/>
      <c r="D6" s="184" t="s">
        <v>289</v>
      </c>
      <c r="E6" s="180"/>
      <c r="F6" s="180" t="n">
        <v>100</v>
      </c>
      <c r="G6" s="267" t="s">
        <v>290</v>
      </c>
      <c r="H6" s="181"/>
      <c r="I6" s="181" t="n">
        <v>70</v>
      </c>
      <c r="J6" s="267" t="s">
        <v>260</v>
      </c>
      <c r="K6" s="181"/>
      <c r="L6" s="181" t="n">
        <v>40</v>
      </c>
      <c r="M6" s="267" t="s">
        <v>246</v>
      </c>
      <c r="N6" s="181"/>
      <c r="O6" s="181" t="n">
        <v>20</v>
      </c>
      <c r="P6" s="148" t="s">
        <v>173</v>
      </c>
      <c r="Q6" s="181"/>
      <c r="R6" s="181" t="n">
        <v>100</v>
      </c>
      <c r="S6" s="184" t="s">
        <v>276</v>
      </c>
      <c r="T6" s="181"/>
      <c r="U6" s="181" t="n">
        <v>10</v>
      </c>
      <c r="V6" s="262"/>
      <c r="W6" s="268" t="s">
        <v>188</v>
      </c>
      <c r="X6" s="163" t="s">
        <v>149</v>
      </c>
      <c r="Y6" s="269" t="n">
        <v>2.5</v>
      </c>
      <c r="Z6" s="247"/>
      <c r="AA6" s="270" t="s">
        <v>134</v>
      </c>
      <c r="AB6" s="236" t="n">
        <v>6</v>
      </c>
      <c r="AC6" s="236" t="n">
        <f aca="false">AB6*2</f>
        <v>12</v>
      </c>
      <c r="AD6" s="236"/>
      <c r="AE6" s="236" t="n">
        <f aca="false">AB6*15</f>
        <v>90</v>
      </c>
      <c r="AF6" s="236" t="n">
        <f aca="false">AC6*4+AE6*4</f>
        <v>408</v>
      </c>
    </row>
    <row r="7" customFormat="false" ht="27.95" hidden="false" customHeight="true" outlineLevel="0" collapsed="false">
      <c r="B7" s="266" t="n">
        <v>21</v>
      </c>
      <c r="C7" s="260"/>
      <c r="D7" s="180"/>
      <c r="E7" s="180"/>
      <c r="F7" s="180"/>
      <c r="G7" s="181"/>
      <c r="H7" s="181"/>
      <c r="I7" s="181"/>
      <c r="J7" s="267" t="s">
        <v>291</v>
      </c>
      <c r="K7" s="181"/>
      <c r="L7" s="181" t="n">
        <v>5</v>
      </c>
      <c r="M7" s="267" t="s">
        <v>292</v>
      </c>
      <c r="N7" s="181"/>
      <c r="O7" s="181" t="n">
        <v>30</v>
      </c>
      <c r="P7" s="181"/>
      <c r="Q7" s="181"/>
      <c r="R7" s="181"/>
      <c r="S7" s="184" t="s">
        <v>293</v>
      </c>
      <c r="T7" s="267" t="s">
        <v>244</v>
      </c>
      <c r="U7" s="181" t="n">
        <v>15</v>
      </c>
      <c r="V7" s="262"/>
      <c r="W7" s="271" t="s">
        <v>31</v>
      </c>
      <c r="X7" s="168" t="s">
        <v>150</v>
      </c>
      <c r="Y7" s="269" t="n">
        <v>1.8</v>
      </c>
      <c r="Z7" s="235"/>
      <c r="AA7" s="272" t="s">
        <v>151</v>
      </c>
      <c r="AB7" s="236" t="n">
        <v>2</v>
      </c>
      <c r="AC7" s="273" t="n">
        <f aca="false">AB7*7</f>
        <v>14</v>
      </c>
      <c r="AD7" s="236" t="n">
        <f aca="false">AB7*5</f>
        <v>10</v>
      </c>
      <c r="AE7" s="236" t="s">
        <v>152</v>
      </c>
      <c r="AF7" s="274" t="n">
        <f aca="false">AC7*4+AD7*9</f>
        <v>146</v>
      </c>
    </row>
    <row r="8" customFormat="false" ht="27.95" hidden="false" customHeight="true" outlineLevel="0" collapsed="false">
      <c r="B8" s="266" t="s">
        <v>179</v>
      </c>
      <c r="C8" s="260"/>
      <c r="D8" s="180"/>
      <c r="E8" s="180"/>
      <c r="F8" s="180"/>
      <c r="G8" s="181"/>
      <c r="H8" s="180"/>
      <c r="I8" s="181"/>
      <c r="J8" s="267" t="s">
        <v>234</v>
      </c>
      <c r="K8" s="148"/>
      <c r="L8" s="181" t="n">
        <v>10</v>
      </c>
      <c r="M8" s="181"/>
      <c r="N8" s="148"/>
      <c r="O8" s="181"/>
      <c r="P8" s="181"/>
      <c r="Q8" s="188"/>
      <c r="R8" s="181"/>
      <c r="S8" s="180"/>
      <c r="T8" s="188"/>
      <c r="U8" s="181"/>
      <c r="V8" s="262"/>
      <c r="W8" s="268" t="s">
        <v>89</v>
      </c>
      <c r="X8" s="168" t="s">
        <v>153</v>
      </c>
      <c r="Y8" s="269" t="n">
        <f aca="false">AB9</f>
        <v>2.5</v>
      </c>
      <c r="Z8" s="247"/>
      <c r="AA8" s="265" t="s">
        <v>154</v>
      </c>
      <c r="AB8" s="236" t="n">
        <v>1.5</v>
      </c>
      <c r="AC8" s="236" t="n">
        <f aca="false">AB8*1</f>
        <v>1.5</v>
      </c>
      <c r="AD8" s="236" t="s">
        <v>152</v>
      </c>
      <c r="AE8" s="236" t="n">
        <f aca="false">AB8*5</f>
        <v>7.5</v>
      </c>
      <c r="AF8" s="236" t="n">
        <f aca="false">AC8*4+AE8*4</f>
        <v>36</v>
      </c>
    </row>
    <row r="9" customFormat="false" ht="27.95" hidden="false" customHeight="true" outlineLevel="0" collapsed="false">
      <c r="B9" s="275" t="s">
        <v>226</v>
      </c>
      <c r="C9" s="260"/>
      <c r="D9" s="180"/>
      <c r="E9" s="180"/>
      <c r="F9" s="180"/>
      <c r="G9" s="181"/>
      <c r="H9" s="188"/>
      <c r="I9" s="181"/>
      <c r="J9" s="181"/>
      <c r="K9" s="188"/>
      <c r="L9" s="181"/>
      <c r="M9" s="149"/>
      <c r="N9" s="188"/>
      <c r="O9" s="148"/>
      <c r="P9" s="181"/>
      <c r="Q9" s="188"/>
      <c r="R9" s="181"/>
      <c r="S9" s="180"/>
      <c r="T9" s="188"/>
      <c r="U9" s="181"/>
      <c r="V9" s="262"/>
      <c r="W9" s="271" t="s">
        <v>33</v>
      </c>
      <c r="X9" s="168" t="s">
        <v>155</v>
      </c>
      <c r="Y9" s="269" t="n">
        <f aca="false">AB10</f>
        <v>0</v>
      </c>
      <c r="Z9" s="235"/>
      <c r="AA9" s="265" t="s">
        <v>156</v>
      </c>
      <c r="AB9" s="236" t="n">
        <v>2.5</v>
      </c>
      <c r="AC9" s="236"/>
      <c r="AD9" s="236" t="n">
        <f aca="false">AB9*5</f>
        <v>12.5</v>
      </c>
      <c r="AE9" s="236" t="s">
        <v>152</v>
      </c>
      <c r="AF9" s="236" t="n">
        <f aca="false">AD9*9</f>
        <v>112.5</v>
      </c>
    </row>
    <row r="10" customFormat="false" ht="27.95" hidden="false" customHeight="true" outlineLevel="0" collapsed="false">
      <c r="B10" s="275"/>
      <c r="C10" s="260"/>
      <c r="D10" s="180"/>
      <c r="E10" s="180"/>
      <c r="F10" s="180"/>
      <c r="G10" s="181"/>
      <c r="H10" s="188"/>
      <c r="I10" s="181"/>
      <c r="J10" s="181"/>
      <c r="K10" s="188"/>
      <c r="L10" s="181"/>
      <c r="M10" s="149"/>
      <c r="N10" s="188"/>
      <c r="O10" s="148"/>
      <c r="P10" s="181"/>
      <c r="Q10" s="188"/>
      <c r="R10" s="181"/>
      <c r="S10" s="180"/>
      <c r="T10" s="188"/>
      <c r="U10" s="181"/>
      <c r="V10" s="262"/>
      <c r="W10" s="268" t="s">
        <v>265</v>
      </c>
      <c r="X10" s="172" t="s">
        <v>158</v>
      </c>
      <c r="Y10" s="276" t="n">
        <v>0</v>
      </c>
      <c r="Z10" s="247"/>
      <c r="AA10" s="265" t="s">
        <v>159</v>
      </c>
      <c r="AE10" s="235" t="n">
        <f aca="false">AB10*15</f>
        <v>0</v>
      </c>
    </row>
    <row r="11" customFormat="false" ht="27.95" hidden="false" customHeight="true" outlineLevel="0" collapsed="false">
      <c r="B11" s="151" t="s">
        <v>182</v>
      </c>
      <c r="C11" s="277"/>
      <c r="D11" s="180"/>
      <c r="E11" s="188"/>
      <c r="F11" s="180"/>
      <c r="G11" s="181"/>
      <c r="H11" s="188"/>
      <c r="I11" s="181"/>
      <c r="J11" s="181"/>
      <c r="K11" s="188"/>
      <c r="L11" s="181"/>
      <c r="M11" s="148"/>
      <c r="N11" s="188"/>
      <c r="O11" s="148"/>
      <c r="P11" s="181"/>
      <c r="Q11" s="188"/>
      <c r="R11" s="181"/>
      <c r="S11" s="181"/>
      <c r="T11" s="188"/>
      <c r="U11" s="181"/>
      <c r="V11" s="262"/>
      <c r="W11" s="271" t="s">
        <v>160</v>
      </c>
      <c r="X11" s="174"/>
      <c r="Y11" s="269"/>
      <c r="Z11" s="235"/>
      <c r="AC11" s="235" t="n">
        <f aca="false">SUM(AC6:AC10)</f>
        <v>27.5</v>
      </c>
      <c r="AD11" s="235" t="n">
        <f aca="false">SUM(AD6:AD10)</f>
        <v>22.5</v>
      </c>
      <c r="AE11" s="235" t="n">
        <f aca="false">SUM(AE6:AE10)</f>
        <v>97.5</v>
      </c>
      <c r="AF11" s="235" t="n">
        <f aca="false">AC11*4+AD11*9+AE11*4</f>
        <v>702.5</v>
      </c>
    </row>
    <row r="12" customFormat="false" ht="27.95" hidden="false" customHeight="true" outlineLevel="0" collapsed="false">
      <c r="B12" s="278"/>
      <c r="C12" s="279"/>
      <c r="D12" s="188"/>
      <c r="E12" s="188"/>
      <c r="F12" s="181"/>
      <c r="G12" s="181"/>
      <c r="H12" s="188"/>
      <c r="I12" s="181"/>
      <c r="J12" s="181"/>
      <c r="K12" s="188"/>
      <c r="L12" s="181"/>
      <c r="M12" s="148"/>
      <c r="N12" s="188"/>
      <c r="O12" s="148"/>
      <c r="P12" s="181"/>
      <c r="Q12" s="188"/>
      <c r="R12" s="181"/>
      <c r="S12" s="181"/>
      <c r="T12" s="188"/>
      <c r="U12" s="181"/>
      <c r="V12" s="262"/>
      <c r="W12" s="268" t="s">
        <v>266</v>
      </c>
      <c r="X12" s="227"/>
      <c r="Y12" s="276"/>
      <c r="Z12" s="247"/>
      <c r="AC12" s="280" t="n">
        <f aca="false">AC11*4/AF11</f>
        <v>0.156583629893238</v>
      </c>
      <c r="AD12" s="280" t="n">
        <f aca="false">AD11*9/AF11</f>
        <v>0.288256227758007</v>
      </c>
      <c r="AE12" s="280" t="n">
        <f aca="false">AE11*4/AF11</f>
        <v>0.555160142348754</v>
      </c>
    </row>
    <row r="13" s="258" customFormat="true" ht="42" hidden="false" customHeight="true" outlineLevel="0" collapsed="false">
      <c r="B13" s="259" t="n">
        <v>11</v>
      </c>
      <c r="C13" s="260"/>
      <c r="D13" s="113" t="str">
        <f aca="false">11月菜單!E34</f>
        <v>五穀飯</v>
      </c>
      <c r="E13" s="145" t="s">
        <v>162</v>
      </c>
      <c r="F13" s="144" t="s">
        <v>163</v>
      </c>
      <c r="G13" s="113" t="str">
        <f aca="false">11月菜單!E35</f>
        <v>糖醋排骨(芶)</v>
      </c>
      <c r="H13" s="145" t="s">
        <v>164</v>
      </c>
      <c r="I13" s="144" t="s">
        <v>163</v>
      </c>
      <c r="J13" s="113" t="str">
        <f aca="false">11月菜單!E36</f>
        <v>壽喜燒</v>
      </c>
      <c r="K13" s="145" t="s">
        <v>164</v>
      </c>
      <c r="L13" s="144" t="s">
        <v>163</v>
      </c>
      <c r="M13" s="113" t="str">
        <f aca="false">11月菜單!E37</f>
        <v>新鮮魚塊(海)</v>
      </c>
      <c r="N13" s="145" t="s">
        <v>164</v>
      </c>
      <c r="O13" s="144" t="s">
        <v>163</v>
      </c>
      <c r="P13" s="113" t="str">
        <f aca="false">11月菜單!E38</f>
        <v>淺色蔬菜</v>
      </c>
      <c r="Q13" s="145" t="s">
        <v>165</v>
      </c>
      <c r="R13" s="144" t="s">
        <v>163</v>
      </c>
      <c r="S13" s="113" t="str">
        <f aca="false">11月菜單!E39</f>
        <v>豆腐湯(豆)+乳品</v>
      </c>
      <c r="T13" s="145" t="s">
        <v>164</v>
      </c>
      <c r="U13" s="144" t="s">
        <v>163</v>
      </c>
      <c r="V13" s="281" t="s">
        <v>166</v>
      </c>
      <c r="W13" s="263" t="s">
        <v>32</v>
      </c>
      <c r="X13" s="158" t="s">
        <v>143</v>
      </c>
      <c r="Y13" s="264" t="n">
        <v>5.5</v>
      </c>
      <c r="Z13" s="235"/>
      <c r="AA13" s="235"/>
      <c r="AB13" s="236"/>
      <c r="AC13" s="265" t="s">
        <v>144</v>
      </c>
      <c r="AD13" s="265" t="s">
        <v>145</v>
      </c>
      <c r="AE13" s="265" t="s">
        <v>146</v>
      </c>
      <c r="AF13" s="265" t="s">
        <v>147</v>
      </c>
    </row>
    <row r="14" customFormat="false" ht="27.95" hidden="false" customHeight="true" outlineLevel="0" collapsed="false">
      <c r="B14" s="266" t="s">
        <v>167</v>
      </c>
      <c r="C14" s="260"/>
      <c r="D14" s="267" t="s">
        <v>168</v>
      </c>
      <c r="E14" s="181"/>
      <c r="F14" s="181" t="n">
        <v>27.5</v>
      </c>
      <c r="G14" s="148" t="s">
        <v>249</v>
      </c>
      <c r="H14" s="180"/>
      <c r="I14" s="148" t="n">
        <v>50</v>
      </c>
      <c r="J14" s="184" t="s">
        <v>220</v>
      </c>
      <c r="K14" s="166" t="s">
        <v>172</v>
      </c>
      <c r="L14" s="180" t="n">
        <v>20</v>
      </c>
      <c r="M14" s="149" t="s">
        <v>294</v>
      </c>
      <c r="N14" s="166" t="s">
        <v>231</v>
      </c>
      <c r="O14" s="148" t="n">
        <v>40</v>
      </c>
      <c r="P14" s="148" t="s">
        <v>173</v>
      </c>
      <c r="Q14" s="181"/>
      <c r="R14" s="181" t="n">
        <v>120</v>
      </c>
      <c r="S14" s="184" t="s">
        <v>220</v>
      </c>
      <c r="T14" s="166" t="s">
        <v>172</v>
      </c>
      <c r="U14" s="181" t="n">
        <v>30</v>
      </c>
      <c r="V14" s="281"/>
      <c r="W14" s="268" t="s">
        <v>268</v>
      </c>
      <c r="X14" s="163" t="s">
        <v>149</v>
      </c>
      <c r="Y14" s="269" t="n">
        <v>2.5</v>
      </c>
      <c r="Z14" s="247"/>
      <c r="AA14" s="270" t="s">
        <v>134</v>
      </c>
      <c r="AB14" s="236" t="n">
        <v>6</v>
      </c>
      <c r="AC14" s="236" t="n">
        <f aca="false">AB14*2</f>
        <v>12</v>
      </c>
      <c r="AD14" s="236"/>
      <c r="AE14" s="236" t="n">
        <f aca="false">AB14*15</f>
        <v>90</v>
      </c>
      <c r="AF14" s="236" t="n">
        <f aca="false">AC14*4+AE14*4</f>
        <v>408</v>
      </c>
    </row>
    <row r="15" customFormat="false" ht="27.95" hidden="false" customHeight="true" outlineLevel="0" collapsed="false">
      <c r="B15" s="266" t="n">
        <v>22</v>
      </c>
      <c r="C15" s="260"/>
      <c r="D15" s="267" t="s">
        <v>289</v>
      </c>
      <c r="E15" s="181"/>
      <c r="F15" s="181" t="n">
        <v>90</v>
      </c>
      <c r="G15" s="148"/>
      <c r="H15" s="180"/>
      <c r="I15" s="148"/>
      <c r="J15" s="184" t="s">
        <v>246</v>
      </c>
      <c r="K15" s="181"/>
      <c r="L15" s="180" t="n">
        <v>10</v>
      </c>
      <c r="M15" s="149"/>
      <c r="N15" s="181"/>
      <c r="O15" s="148"/>
      <c r="P15" s="181"/>
      <c r="Q15" s="181"/>
      <c r="R15" s="181"/>
      <c r="S15" s="180"/>
      <c r="T15" s="181"/>
      <c r="U15" s="181"/>
      <c r="V15" s="281"/>
      <c r="W15" s="271" t="s">
        <v>31</v>
      </c>
      <c r="X15" s="168" t="s">
        <v>150</v>
      </c>
      <c r="Y15" s="269" t="n">
        <v>1.7</v>
      </c>
      <c r="Z15" s="235"/>
      <c r="AA15" s="272" t="s">
        <v>151</v>
      </c>
      <c r="AB15" s="236" t="n">
        <v>2.2</v>
      </c>
      <c r="AC15" s="273" t="n">
        <f aca="false">AB15*7</f>
        <v>15.4</v>
      </c>
      <c r="AD15" s="236" t="n">
        <f aca="false">AB15*5</f>
        <v>11</v>
      </c>
      <c r="AE15" s="236" t="s">
        <v>152</v>
      </c>
      <c r="AF15" s="274" t="n">
        <f aca="false">AC15*4+AD15*9</f>
        <v>160.6</v>
      </c>
    </row>
    <row r="16" customFormat="false" ht="27.95" hidden="false" customHeight="true" outlineLevel="0" collapsed="false">
      <c r="B16" s="266" t="s">
        <v>179</v>
      </c>
      <c r="C16" s="260"/>
      <c r="D16" s="188"/>
      <c r="E16" s="188"/>
      <c r="F16" s="181"/>
      <c r="G16" s="181"/>
      <c r="H16" s="188"/>
      <c r="I16" s="181"/>
      <c r="J16" s="180"/>
      <c r="K16" s="181"/>
      <c r="L16" s="180"/>
      <c r="M16" s="149"/>
      <c r="N16" s="188"/>
      <c r="O16" s="148"/>
      <c r="P16" s="181"/>
      <c r="Q16" s="188"/>
      <c r="R16" s="181"/>
      <c r="S16" s="180"/>
      <c r="T16" s="188"/>
      <c r="U16" s="181"/>
      <c r="V16" s="281"/>
      <c r="W16" s="268" t="s">
        <v>295</v>
      </c>
      <c r="X16" s="168" t="s">
        <v>153</v>
      </c>
      <c r="Y16" s="269" t="n">
        <v>2</v>
      </c>
      <c r="Z16" s="247"/>
      <c r="AA16" s="265" t="s">
        <v>154</v>
      </c>
      <c r="AB16" s="236" t="n">
        <v>1.6</v>
      </c>
      <c r="AC16" s="236" t="n">
        <f aca="false">AB16*1</f>
        <v>1.6</v>
      </c>
      <c r="AD16" s="236" t="s">
        <v>152</v>
      </c>
      <c r="AE16" s="236" t="n">
        <f aca="false">AB16*5</f>
        <v>8</v>
      </c>
      <c r="AF16" s="236" t="n">
        <f aca="false">AC16*4+AE16*4</f>
        <v>38.4</v>
      </c>
    </row>
    <row r="17" customFormat="false" ht="27.95" hidden="false" customHeight="true" outlineLevel="0" collapsed="false">
      <c r="B17" s="275" t="s">
        <v>180</v>
      </c>
      <c r="C17" s="260"/>
      <c r="D17" s="188"/>
      <c r="E17" s="188"/>
      <c r="F17" s="181"/>
      <c r="G17" s="181"/>
      <c r="H17" s="188"/>
      <c r="I17" s="181"/>
      <c r="J17" s="180"/>
      <c r="K17" s="188"/>
      <c r="L17" s="180"/>
      <c r="M17" s="149"/>
      <c r="N17" s="188"/>
      <c r="O17" s="148"/>
      <c r="P17" s="181"/>
      <c r="Q17" s="188"/>
      <c r="R17" s="181"/>
      <c r="S17" s="180"/>
      <c r="T17" s="188"/>
      <c r="U17" s="181"/>
      <c r="V17" s="281"/>
      <c r="W17" s="271" t="s">
        <v>33</v>
      </c>
      <c r="X17" s="168" t="s">
        <v>155</v>
      </c>
      <c r="Y17" s="269" t="n">
        <v>0</v>
      </c>
      <c r="Z17" s="235"/>
      <c r="AA17" s="265" t="s">
        <v>156</v>
      </c>
      <c r="AB17" s="236" t="n">
        <v>2.5</v>
      </c>
      <c r="AC17" s="236"/>
      <c r="AD17" s="236" t="n">
        <f aca="false">AB17*5</f>
        <v>12.5</v>
      </c>
      <c r="AE17" s="236" t="s">
        <v>152</v>
      </c>
      <c r="AF17" s="236" t="n">
        <f aca="false">AD17*9</f>
        <v>112.5</v>
      </c>
    </row>
    <row r="18" customFormat="false" ht="27.95" hidden="false" customHeight="true" outlineLevel="0" collapsed="false">
      <c r="B18" s="275"/>
      <c r="C18" s="260"/>
      <c r="D18" s="188"/>
      <c r="E18" s="188"/>
      <c r="F18" s="181"/>
      <c r="G18" s="181"/>
      <c r="H18" s="188"/>
      <c r="I18" s="181"/>
      <c r="J18" s="181"/>
      <c r="K18" s="188"/>
      <c r="L18" s="181"/>
      <c r="M18" s="149"/>
      <c r="N18" s="188"/>
      <c r="O18" s="148"/>
      <c r="P18" s="181"/>
      <c r="Q18" s="188"/>
      <c r="R18" s="181"/>
      <c r="S18" s="180"/>
      <c r="T18" s="188"/>
      <c r="U18" s="181"/>
      <c r="V18" s="281"/>
      <c r="W18" s="268" t="s">
        <v>128</v>
      </c>
      <c r="X18" s="172" t="s">
        <v>158</v>
      </c>
      <c r="Y18" s="276" t="n">
        <v>1</v>
      </c>
      <c r="Z18" s="247"/>
      <c r="AA18" s="265" t="s">
        <v>159</v>
      </c>
      <c r="AB18" s="236" t="n">
        <v>1</v>
      </c>
      <c r="AE18" s="235" t="n">
        <f aca="false">AB18*15</f>
        <v>15</v>
      </c>
    </row>
    <row r="19" customFormat="false" ht="27.95" hidden="false" customHeight="true" outlineLevel="0" collapsed="false">
      <c r="B19" s="151" t="s">
        <v>182</v>
      </c>
      <c r="C19" s="277"/>
      <c r="D19" s="188"/>
      <c r="E19" s="188"/>
      <c r="F19" s="181"/>
      <c r="G19" s="181"/>
      <c r="H19" s="188"/>
      <c r="I19" s="181"/>
      <c r="J19" s="181"/>
      <c r="K19" s="188"/>
      <c r="L19" s="181"/>
      <c r="M19" s="148"/>
      <c r="N19" s="188"/>
      <c r="O19" s="148"/>
      <c r="P19" s="181"/>
      <c r="Q19" s="188"/>
      <c r="R19" s="181"/>
      <c r="S19" s="181"/>
      <c r="T19" s="188"/>
      <c r="U19" s="181"/>
      <c r="V19" s="281"/>
      <c r="W19" s="271" t="s">
        <v>160</v>
      </c>
      <c r="X19" s="174"/>
      <c r="Y19" s="269"/>
      <c r="Z19" s="235"/>
      <c r="AC19" s="235" t="n">
        <f aca="false">SUM(AC14:AC18)</f>
        <v>29</v>
      </c>
      <c r="AD19" s="235" t="n">
        <f aca="false">SUM(AD14:AD18)</f>
        <v>23.5</v>
      </c>
      <c r="AE19" s="235" t="n">
        <f aca="false">SUM(AE14:AE18)</f>
        <v>113</v>
      </c>
      <c r="AF19" s="235" t="n">
        <f aca="false">AC19*4+AD19*9+AE19*4</f>
        <v>779.5</v>
      </c>
    </row>
    <row r="20" customFormat="false" ht="27.95" hidden="false" customHeight="true" outlineLevel="0" collapsed="false">
      <c r="B20" s="278"/>
      <c r="C20" s="279"/>
      <c r="D20" s="188"/>
      <c r="E20" s="188"/>
      <c r="F20" s="181"/>
      <c r="G20" s="181"/>
      <c r="H20" s="188"/>
      <c r="I20" s="181"/>
      <c r="J20" s="181"/>
      <c r="K20" s="188"/>
      <c r="L20" s="181"/>
      <c r="M20" s="148"/>
      <c r="N20" s="188"/>
      <c r="O20" s="148"/>
      <c r="P20" s="181"/>
      <c r="Q20" s="188"/>
      <c r="R20" s="181"/>
      <c r="S20" s="181"/>
      <c r="T20" s="188"/>
      <c r="U20" s="181"/>
      <c r="V20" s="281"/>
      <c r="W20" s="268" t="s">
        <v>296</v>
      </c>
      <c r="X20" s="177"/>
      <c r="Y20" s="276"/>
      <c r="Z20" s="247"/>
      <c r="AC20" s="280" t="n">
        <f aca="false">AC19*4/AF19</f>
        <v>0.148813341885824</v>
      </c>
      <c r="AD20" s="280" t="n">
        <f aca="false">AD19*9/AF19</f>
        <v>0.27132777421424</v>
      </c>
      <c r="AE20" s="280" t="n">
        <f aca="false">AE19*4/AF19</f>
        <v>0.579858883899936</v>
      </c>
    </row>
    <row r="21" s="258" customFormat="true" ht="42" hidden="false" customHeight="false" outlineLevel="0" collapsed="false">
      <c r="B21" s="282" t="n">
        <v>11</v>
      </c>
      <c r="C21" s="260"/>
      <c r="D21" s="113" t="str">
        <f aca="false">11月菜單!I34</f>
        <v>香Q米飯</v>
      </c>
      <c r="E21" s="145" t="s">
        <v>162</v>
      </c>
      <c r="F21" s="144" t="s">
        <v>163</v>
      </c>
      <c r="G21" s="113" t="str">
        <f aca="false">11月菜單!I35</f>
        <v>香酥雞腿(炸)</v>
      </c>
      <c r="H21" s="145" t="s">
        <v>184</v>
      </c>
      <c r="I21" s="144" t="s">
        <v>163</v>
      </c>
      <c r="J21" s="283" t="str">
        <f aca="false">11月菜單!I36</f>
        <v>古早肉燥</v>
      </c>
      <c r="K21" s="145" t="s">
        <v>164</v>
      </c>
      <c r="L21" s="144" t="s">
        <v>163</v>
      </c>
      <c r="M21" s="113" t="str">
        <f aca="false">11月菜單!I37</f>
        <v>佛跳牆</v>
      </c>
      <c r="N21" s="145" t="s">
        <v>164</v>
      </c>
      <c r="O21" s="144" t="s">
        <v>163</v>
      </c>
      <c r="P21" s="113" t="str">
        <f aca="false">11月菜單!I38</f>
        <v>深色蔬菜</v>
      </c>
      <c r="Q21" s="145" t="s">
        <v>165</v>
      </c>
      <c r="R21" s="144" t="s">
        <v>163</v>
      </c>
      <c r="S21" s="113" t="str">
        <f aca="false">11月菜單!I39</f>
        <v>榨菜肉絲湯(醃)</v>
      </c>
      <c r="T21" s="145" t="s">
        <v>164</v>
      </c>
      <c r="U21" s="144" t="s">
        <v>163</v>
      </c>
      <c r="V21" s="262"/>
      <c r="W21" s="284" t="s">
        <v>32</v>
      </c>
      <c r="X21" s="116" t="s">
        <v>143</v>
      </c>
      <c r="Y21" s="285" t="n">
        <v>5.5</v>
      </c>
      <c r="Z21" s="235"/>
      <c r="AA21" s="235"/>
      <c r="AB21" s="236"/>
      <c r="AC21" s="265" t="s">
        <v>144</v>
      </c>
      <c r="AD21" s="265" t="s">
        <v>145</v>
      </c>
      <c r="AE21" s="265" t="s">
        <v>146</v>
      </c>
      <c r="AF21" s="265" t="s">
        <v>147</v>
      </c>
    </row>
    <row r="22" s="286" customFormat="true" ht="27.75" hidden="false" customHeight="true" outlineLevel="0" collapsed="false">
      <c r="B22" s="287" t="s">
        <v>167</v>
      </c>
      <c r="C22" s="260"/>
      <c r="D22" s="267" t="s">
        <v>289</v>
      </c>
      <c r="E22" s="181"/>
      <c r="F22" s="181" t="n">
        <v>100</v>
      </c>
      <c r="G22" s="267" t="s">
        <v>169</v>
      </c>
      <c r="H22" s="181"/>
      <c r="I22" s="288" t="n">
        <v>60</v>
      </c>
      <c r="J22" s="289" t="s">
        <v>185</v>
      </c>
      <c r="K22" s="290"/>
      <c r="L22" s="181" t="n">
        <v>30</v>
      </c>
      <c r="M22" s="267" t="s">
        <v>251</v>
      </c>
      <c r="N22" s="181"/>
      <c r="O22" s="181" t="n">
        <v>30</v>
      </c>
      <c r="P22" s="148" t="s">
        <v>173</v>
      </c>
      <c r="Q22" s="181"/>
      <c r="R22" s="181" t="n">
        <v>120</v>
      </c>
      <c r="S22" s="267" t="s">
        <v>178</v>
      </c>
      <c r="T22" s="181"/>
      <c r="U22" s="181" t="n">
        <v>15</v>
      </c>
      <c r="V22" s="262"/>
      <c r="W22" s="291" t="s">
        <v>127</v>
      </c>
      <c r="X22" s="123" t="s">
        <v>149</v>
      </c>
      <c r="Y22" s="292" t="n">
        <v>1.5</v>
      </c>
      <c r="Z22" s="293"/>
      <c r="AA22" s="270" t="s">
        <v>134</v>
      </c>
      <c r="AB22" s="236" t="n">
        <v>6</v>
      </c>
      <c r="AC22" s="236" t="n">
        <f aca="false">AB22*2</f>
        <v>12</v>
      </c>
      <c r="AD22" s="236"/>
      <c r="AE22" s="236" t="n">
        <f aca="false">AB22*15</f>
        <v>90</v>
      </c>
      <c r="AF22" s="236" t="n">
        <f aca="false">AC22*4+AE22*4</f>
        <v>408</v>
      </c>
    </row>
    <row r="23" s="286" customFormat="true" ht="27.95" hidden="false" customHeight="true" outlineLevel="0" collapsed="false">
      <c r="B23" s="287" t="n">
        <v>23</v>
      </c>
      <c r="C23" s="260"/>
      <c r="D23" s="181"/>
      <c r="E23" s="181"/>
      <c r="F23" s="181"/>
      <c r="G23" s="181"/>
      <c r="H23" s="181"/>
      <c r="I23" s="288"/>
      <c r="J23" s="294" t="s">
        <v>282</v>
      </c>
      <c r="K23" s="295" t="s">
        <v>172</v>
      </c>
      <c r="L23" s="181" t="n">
        <v>17.5</v>
      </c>
      <c r="M23" s="267" t="s">
        <v>257</v>
      </c>
      <c r="N23" s="181"/>
      <c r="O23" s="181" t="n">
        <v>20</v>
      </c>
      <c r="P23" s="181"/>
      <c r="Q23" s="181"/>
      <c r="R23" s="181"/>
      <c r="S23" s="267" t="s">
        <v>191</v>
      </c>
      <c r="T23" s="267" t="s">
        <v>192</v>
      </c>
      <c r="U23" s="181" t="n">
        <v>5</v>
      </c>
      <c r="V23" s="262"/>
      <c r="W23" s="296" t="s">
        <v>31</v>
      </c>
      <c r="X23" s="127" t="s">
        <v>150</v>
      </c>
      <c r="Y23" s="292" t="n">
        <v>1.7</v>
      </c>
      <c r="Z23" s="297"/>
      <c r="AA23" s="272" t="s">
        <v>151</v>
      </c>
      <c r="AB23" s="236" t="n">
        <v>2</v>
      </c>
      <c r="AC23" s="273" t="n">
        <f aca="false">AB23*7</f>
        <v>14</v>
      </c>
      <c r="AD23" s="236" t="n">
        <f aca="false">AB23*5</f>
        <v>10</v>
      </c>
      <c r="AE23" s="236" t="s">
        <v>152</v>
      </c>
      <c r="AF23" s="274" t="n">
        <f aca="false">AC23*4+AD23*9</f>
        <v>146</v>
      </c>
    </row>
    <row r="24" s="286" customFormat="true" ht="27.95" hidden="false" customHeight="true" outlineLevel="0" collapsed="false">
      <c r="B24" s="287" t="s">
        <v>179</v>
      </c>
      <c r="C24" s="260"/>
      <c r="D24" s="181"/>
      <c r="E24" s="188"/>
      <c r="F24" s="181"/>
      <c r="G24" s="181"/>
      <c r="H24" s="188"/>
      <c r="I24" s="288"/>
      <c r="J24" s="294"/>
      <c r="L24" s="181"/>
      <c r="M24" s="267" t="s">
        <v>297</v>
      </c>
      <c r="N24" s="188"/>
      <c r="O24" s="181" t="n">
        <v>20</v>
      </c>
      <c r="P24" s="181"/>
      <c r="Q24" s="188"/>
      <c r="R24" s="181"/>
      <c r="S24" s="180"/>
      <c r="T24" s="188"/>
      <c r="U24" s="181"/>
      <c r="V24" s="262"/>
      <c r="W24" s="291" t="s">
        <v>298</v>
      </c>
      <c r="X24" s="127" t="s">
        <v>153</v>
      </c>
      <c r="Y24" s="292" t="n">
        <v>2.4</v>
      </c>
      <c r="Z24" s="293"/>
      <c r="AA24" s="265" t="s">
        <v>154</v>
      </c>
      <c r="AB24" s="236" t="n">
        <v>1.5</v>
      </c>
      <c r="AC24" s="236" t="n">
        <f aca="false">AB24*1</f>
        <v>1.5</v>
      </c>
      <c r="AD24" s="236" t="s">
        <v>152</v>
      </c>
      <c r="AE24" s="236" t="n">
        <f aca="false">AB24*5</f>
        <v>7.5</v>
      </c>
      <c r="AF24" s="236" t="n">
        <f aca="false">AC24*4+AE24*4</f>
        <v>36</v>
      </c>
    </row>
    <row r="25" s="286" customFormat="true" ht="27.95" hidden="false" customHeight="true" outlineLevel="0" collapsed="false">
      <c r="B25" s="298" t="s">
        <v>193</v>
      </c>
      <c r="C25" s="260"/>
      <c r="D25" s="181"/>
      <c r="E25" s="188"/>
      <c r="F25" s="181"/>
      <c r="G25" s="181"/>
      <c r="H25" s="188"/>
      <c r="I25" s="288"/>
      <c r="J25" s="299"/>
      <c r="K25" s="300"/>
      <c r="L25" s="181"/>
      <c r="M25" s="181"/>
      <c r="N25" s="188"/>
      <c r="O25" s="181"/>
      <c r="P25" s="181"/>
      <c r="Q25" s="188"/>
      <c r="R25" s="181"/>
      <c r="S25" s="181"/>
      <c r="T25" s="188"/>
      <c r="U25" s="181"/>
      <c r="V25" s="262"/>
      <c r="W25" s="296" t="s">
        <v>33</v>
      </c>
      <c r="X25" s="127" t="s">
        <v>155</v>
      </c>
      <c r="Y25" s="292" t="n">
        <v>0</v>
      </c>
      <c r="Z25" s="297"/>
      <c r="AA25" s="265" t="s">
        <v>156</v>
      </c>
      <c r="AB25" s="236" t="n">
        <v>2.5</v>
      </c>
      <c r="AC25" s="236"/>
      <c r="AD25" s="236" t="n">
        <f aca="false">AB25*5</f>
        <v>12.5</v>
      </c>
      <c r="AE25" s="236" t="s">
        <v>152</v>
      </c>
      <c r="AF25" s="236" t="n">
        <f aca="false">AD25*9</f>
        <v>112.5</v>
      </c>
    </row>
    <row r="26" s="286" customFormat="true" ht="27.95" hidden="false" customHeight="true" outlineLevel="0" collapsed="false">
      <c r="B26" s="298"/>
      <c r="C26" s="260"/>
      <c r="D26" s="188"/>
      <c r="E26" s="188"/>
      <c r="F26" s="181"/>
      <c r="G26" s="301"/>
      <c r="H26" s="188"/>
      <c r="I26" s="288"/>
      <c r="J26" s="299"/>
      <c r="K26" s="302"/>
      <c r="L26" s="181"/>
      <c r="M26" s="181"/>
      <c r="N26" s="188"/>
      <c r="O26" s="181"/>
      <c r="P26" s="181"/>
      <c r="Q26" s="188"/>
      <c r="R26" s="181"/>
      <c r="S26" s="181"/>
      <c r="T26" s="188"/>
      <c r="U26" s="181"/>
      <c r="V26" s="262"/>
      <c r="W26" s="291" t="s">
        <v>299</v>
      </c>
      <c r="X26" s="133" t="s">
        <v>158</v>
      </c>
      <c r="Y26" s="292" t="n">
        <v>0</v>
      </c>
      <c r="Z26" s="293"/>
      <c r="AA26" s="265" t="s">
        <v>159</v>
      </c>
      <c r="AB26" s="236"/>
      <c r="AC26" s="235"/>
      <c r="AD26" s="235"/>
      <c r="AE26" s="235" t="n">
        <f aca="false">AB26*15</f>
        <v>0</v>
      </c>
      <c r="AF26" s="235"/>
    </row>
    <row r="27" s="286" customFormat="true" ht="27.95" hidden="false" customHeight="true" outlineLevel="0" collapsed="false">
      <c r="B27" s="151" t="s">
        <v>182</v>
      </c>
      <c r="C27" s="303"/>
      <c r="D27" s="181"/>
      <c r="E27" s="188"/>
      <c r="F27" s="181"/>
      <c r="G27" s="181"/>
      <c r="H27" s="188"/>
      <c r="I27" s="288"/>
      <c r="J27" s="299"/>
      <c r="K27" s="302"/>
      <c r="L27" s="181"/>
      <c r="M27" s="181"/>
      <c r="N27" s="188"/>
      <c r="O27" s="181"/>
      <c r="P27" s="181"/>
      <c r="Q27" s="188"/>
      <c r="R27" s="181"/>
      <c r="S27" s="181"/>
      <c r="T27" s="188"/>
      <c r="U27" s="181"/>
      <c r="V27" s="262"/>
      <c r="W27" s="296" t="s">
        <v>160</v>
      </c>
      <c r="X27" s="136"/>
      <c r="Y27" s="292"/>
      <c r="Z27" s="297"/>
      <c r="AA27" s="235"/>
      <c r="AB27" s="236"/>
      <c r="AC27" s="235" t="n">
        <f aca="false">SUM(AC22:AC26)</f>
        <v>27.5</v>
      </c>
      <c r="AD27" s="235" t="n">
        <f aca="false">SUM(AD22:AD26)</f>
        <v>22.5</v>
      </c>
      <c r="AE27" s="235" t="n">
        <f aca="false">SUM(AE22:AE26)</f>
        <v>97.5</v>
      </c>
      <c r="AF27" s="235" t="n">
        <f aca="false">AC27*4+AD27*9+AE27*4</f>
        <v>702.5</v>
      </c>
    </row>
    <row r="28" s="286" customFormat="true" ht="27.95" hidden="false" customHeight="true" outlineLevel="0" collapsed="false">
      <c r="B28" s="304"/>
      <c r="C28" s="305"/>
      <c r="D28" s="188"/>
      <c r="E28" s="188"/>
      <c r="F28" s="181"/>
      <c r="G28" s="181"/>
      <c r="H28" s="188"/>
      <c r="I28" s="288"/>
      <c r="J28" s="306"/>
      <c r="K28" s="302"/>
      <c r="L28" s="181"/>
      <c r="M28" s="181"/>
      <c r="N28" s="188"/>
      <c r="O28" s="181"/>
      <c r="P28" s="181"/>
      <c r="Q28" s="188"/>
      <c r="R28" s="181"/>
      <c r="S28" s="181"/>
      <c r="T28" s="188"/>
      <c r="U28" s="181"/>
      <c r="V28" s="262"/>
      <c r="W28" s="291" t="s">
        <v>300</v>
      </c>
      <c r="X28" s="216"/>
      <c r="Y28" s="292"/>
      <c r="Z28" s="293"/>
      <c r="AA28" s="297"/>
      <c r="AB28" s="307"/>
      <c r="AC28" s="280" t="n">
        <f aca="false">AC27*4/AF27</f>
        <v>0.156583629893238</v>
      </c>
      <c r="AD28" s="280" t="n">
        <f aca="false">AD27*9/AF27</f>
        <v>0.288256227758007</v>
      </c>
      <c r="AE28" s="280" t="n">
        <f aca="false">AE27*4/AF27</f>
        <v>0.555160142348754</v>
      </c>
      <c r="AF28" s="297"/>
    </row>
    <row r="29" s="258" customFormat="true" ht="42" hidden="false" customHeight="false" outlineLevel="0" collapsed="false">
      <c r="B29" s="259" t="n">
        <v>11</v>
      </c>
      <c r="C29" s="260"/>
      <c r="D29" s="113" t="str">
        <f aca="false">11月菜單!M34</f>
        <v>地瓜飯</v>
      </c>
      <c r="E29" s="145" t="s">
        <v>162</v>
      </c>
      <c r="F29" s="144" t="s">
        <v>163</v>
      </c>
      <c r="G29" s="113" t="str">
        <f aca="false">11月菜單!M35</f>
        <v>翅小腿</v>
      </c>
      <c r="H29" s="145" t="s">
        <v>164</v>
      </c>
      <c r="I29" s="144" t="s">
        <v>163</v>
      </c>
      <c r="J29" s="308" t="str">
        <f aca="false">11月菜單!M36</f>
        <v>蔥炒筍片</v>
      </c>
      <c r="K29" s="145" t="s">
        <v>207</v>
      </c>
      <c r="L29" s="144" t="s">
        <v>163</v>
      </c>
      <c r="M29" s="113" t="str">
        <f aca="false">11月菜單!M37</f>
        <v>五香豆腐(非基改豆)</v>
      </c>
      <c r="N29" s="145" t="s">
        <v>164</v>
      </c>
      <c r="O29" s="144" t="s">
        <v>163</v>
      </c>
      <c r="P29" s="113" t="str">
        <f aca="false">11月菜單!M38</f>
        <v>深色蔬菜</v>
      </c>
      <c r="Q29" s="145" t="s">
        <v>165</v>
      </c>
      <c r="R29" s="144" t="s">
        <v>163</v>
      </c>
      <c r="S29" s="113" t="str">
        <f aca="false">11月菜單!M39</f>
        <v>玉米濃湯(芶)</v>
      </c>
      <c r="T29" s="145" t="s">
        <v>164</v>
      </c>
      <c r="U29" s="144" t="s">
        <v>163</v>
      </c>
      <c r="V29" s="262"/>
      <c r="W29" s="263" t="s">
        <v>32</v>
      </c>
      <c r="X29" s="158" t="s">
        <v>143</v>
      </c>
      <c r="Y29" s="264" t="n">
        <v>5.5</v>
      </c>
      <c r="Z29" s="235"/>
      <c r="AA29" s="235"/>
      <c r="AB29" s="236"/>
      <c r="AC29" s="265" t="s">
        <v>144</v>
      </c>
      <c r="AD29" s="265" t="s">
        <v>145</v>
      </c>
      <c r="AE29" s="265" t="s">
        <v>146</v>
      </c>
      <c r="AF29" s="265" t="s">
        <v>147</v>
      </c>
    </row>
    <row r="30" customFormat="false" ht="27.95" hidden="false" customHeight="true" outlineLevel="0" collapsed="false">
      <c r="B30" s="266" t="s">
        <v>167</v>
      </c>
      <c r="C30" s="260"/>
      <c r="D30" s="267" t="s">
        <v>197</v>
      </c>
      <c r="E30" s="181"/>
      <c r="F30" s="181" t="n">
        <v>20</v>
      </c>
      <c r="G30" s="267" t="s">
        <v>301</v>
      </c>
      <c r="H30" s="181"/>
      <c r="I30" s="181" t="n">
        <v>87.5</v>
      </c>
      <c r="J30" s="148" t="s">
        <v>202</v>
      </c>
      <c r="K30" s="148"/>
      <c r="L30" s="148" t="n">
        <v>20</v>
      </c>
      <c r="M30" s="148" t="s">
        <v>220</v>
      </c>
      <c r="N30" s="222" t="s">
        <v>172</v>
      </c>
      <c r="O30" s="148" t="n">
        <v>60</v>
      </c>
      <c r="P30" s="148" t="s">
        <v>173</v>
      </c>
      <c r="Q30" s="181"/>
      <c r="R30" s="181" t="n">
        <v>80</v>
      </c>
      <c r="S30" s="149" t="s">
        <v>211</v>
      </c>
      <c r="T30" s="149"/>
      <c r="U30" s="149" t="n">
        <v>20</v>
      </c>
      <c r="V30" s="262"/>
      <c r="W30" s="268" t="s">
        <v>302</v>
      </c>
      <c r="X30" s="163" t="s">
        <v>149</v>
      </c>
      <c r="Y30" s="269" t="n">
        <v>2.5</v>
      </c>
      <c r="Z30" s="247"/>
      <c r="AA30" s="270" t="s">
        <v>134</v>
      </c>
      <c r="AB30" s="236" t="n">
        <v>6</v>
      </c>
      <c r="AC30" s="236" t="n">
        <f aca="false">AB30*2</f>
        <v>12</v>
      </c>
      <c r="AD30" s="236"/>
      <c r="AE30" s="236" t="n">
        <f aca="false">AB30*15</f>
        <v>90</v>
      </c>
      <c r="AF30" s="236" t="n">
        <f aca="false">AC30*4+AE30*4</f>
        <v>408</v>
      </c>
    </row>
    <row r="31" customFormat="false" ht="27.95" hidden="false" customHeight="true" outlineLevel="0" collapsed="false">
      <c r="B31" s="266" t="n">
        <v>24</v>
      </c>
      <c r="C31" s="260"/>
      <c r="D31" s="184" t="s">
        <v>289</v>
      </c>
      <c r="E31" s="180"/>
      <c r="F31" s="181" t="n">
        <v>90</v>
      </c>
      <c r="G31" s="181"/>
      <c r="H31" s="181"/>
      <c r="I31" s="181"/>
      <c r="J31" s="148" t="s">
        <v>257</v>
      </c>
      <c r="K31" s="148"/>
      <c r="L31" s="148" t="n">
        <v>15</v>
      </c>
      <c r="M31" s="148"/>
      <c r="N31" s="222"/>
      <c r="O31" s="148"/>
      <c r="P31" s="148"/>
      <c r="Q31" s="131"/>
      <c r="R31" s="148"/>
      <c r="S31" s="149" t="s">
        <v>259</v>
      </c>
      <c r="T31" s="149"/>
      <c r="U31" s="149" t="n">
        <v>10</v>
      </c>
      <c r="V31" s="262"/>
      <c r="W31" s="271" t="s">
        <v>31</v>
      </c>
      <c r="X31" s="168" t="s">
        <v>150</v>
      </c>
      <c r="Y31" s="269" t="n">
        <v>2</v>
      </c>
      <c r="Z31" s="235"/>
      <c r="AA31" s="272" t="s">
        <v>151</v>
      </c>
      <c r="AB31" s="236" t="n">
        <v>2.3</v>
      </c>
      <c r="AC31" s="273" t="n">
        <f aca="false">AB31*7</f>
        <v>16.1</v>
      </c>
      <c r="AD31" s="236" t="n">
        <f aca="false">AB31*5</f>
        <v>11.5</v>
      </c>
      <c r="AE31" s="236" t="s">
        <v>152</v>
      </c>
      <c r="AF31" s="274" t="n">
        <f aca="false">AC31*4+AD31*9</f>
        <v>167.9</v>
      </c>
    </row>
    <row r="32" customFormat="false" ht="27.95" hidden="false" customHeight="true" outlineLevel="0" collapsed="false">
      <c r="B32" s="266" t="s">
        <v>179</v>
      </c>
      <c r="C32" s="260"/>
      <c r="D32" s="188"/>
      <c r="E32" s="188"/>
      <c r="F32" s="181"/>
      <c r="G32" s="181"/>
      <c r="H32" s="188"/>
      <c r="I32" s="181"/>
      <c r="J32" s="148"/>
      <c r="K32" s="131"/>
      <c r="L32" s="148"/>
      <c r="M32" s="148"/>
      <c r="N32" s="188"/>
      <c r="O32" s="148"/>
      <c r="P32" s="148"/>
      <c r="Q32" s="131"/>
      <c r="R32" s="148"/>
      <c r="S32" s="149" t="s">
        <v>199</v>
      </c>
      <c r="T32" s="149"/>
      <c r="U32" s="149" t="n">
        <v>10</v>
      </c>
      <c r="V32" s="262"/>
      <c r="W32" s="268" t="s">
        <v>89</v>
      </c>
      <c r="X32" s="168" t="s">
        <v>153</v>
      </c>
      <c r="Y32" s="269" t="n">
        <v>2</v>
      </c>
      <c r="Z32" s="247"/>
      <c r="AA32" s="265" t="s">
        <v>154</v>
      </c>
      <c r="AB32" s="236" t="n">
        <v>1.5</v>
      </c>
      <c r="AC32" s="236" t="n">
        <f aca="false">AB32*1</f>
        <v>1.5</v>
      </c>
      <c r="AD32" s="236" t="s">
        <v>152</v>
      </c>
      <c r="AE32" s="236" t="n">
        <f aca="false">AB32*5</f>
        <v>7.5</v>
      </c>
      <c r="AF32" s="236" t="n">
        <f aca="false">AC32*4+AE32*4</f>
        <v>36</v>
      </c>
    </row>
    <row r="33" customFormat="false" ht="27.95" hidden="false" customHeight="true" outlineLevel="0" collapsed="false">
      <c r="B33" s="275" t="s">
        <v>204</v>
      </c>
      <c r="C33" s="260"/>
      <c r="D33" s="188"/>
      <c r="E33" s="188"/>
      <c r="F33" s="181"/>
      <c r="G33" s="181"/>
      <c r="H33" s="188"/>
      <c r="I33" s="181"/>
      <c r="J33" s="180"/>
      <c r="K33" s="180"/>
      <c r="L33" s="180"/>
      <c r="M33" s="148"/>
      <c r="N33" s="188"/>
      <c r="O33" s="148"/>
      <c r="P33" s="181"/>
      <c r="Q33" s="188"/>
      <c r="R33" s="181"/>
      <c r="S33" s="180"/>
      <c r="T33" s="181"/>
      <c r="U33" s="181"/>
      <c r="V33" s="262"/>
      <c r="W33" s="271" t="s">
        <v>33</v>
      </c>
      <c r="X33" s="168" t="s">
        <v>155</v>
      </c>
      <c r="Y33" s="269" t="n">
        <v>0</v>
      </c>
      <c r="Z33" s="235"/>
      <c r="AA33" s="265" t="s">
        <v>156</v>
      </c>
      <c r="AB33" s="236" t="n">
        <v>2.5</v>
      </c>
      <c r="AC33" s="236"/>
      <c r="AD33" s="236" t="n">
        <f aca="false">AB33*5</f>
        <v>12.5</v>
      </c>
      <c r="AE33" s="236" t="s">
        <v>152</v>
      </c>
      <c r="AF33" s="236" t="n">
        <f aca="false">AD33*9</f>
        <v>112.5</v>
      </c>
    </row>
    <row r="34" customFormat="false" ht="27.95" hidden="false" customHeight="true" outlineLevel="0" collapsed="false">
      <c r="B34" s="275"/>
      <c r="C34" s="260"/>
      <c r="D34" s="188"/>
      <c r="E34" s="188"/>
      <c r="F34" s="181"/>
      <c r="G34" s="181"/>
      <c r="H34" s="188"/>
      <c r="I34" s="181"/>
      <c r="J34" s="180"/>
      <c r="K34" s="188"/>
      <c r="L34" s="180"/>
      <c r="M34" s="148"/>
      <c r="N34" s="188"/>
      <c r="O34" s="148"/>
      <c r="P34" s="181"/>
      <c r="Q34" s="188"/>
      <c r="R34" s="181"/>
      <c r="S34" s="180"/>
      <c r="T34" s="188"/>
      <c r="U34" s="181"/>
      <c r="V34" s="262"/>
      <c r="W34" s="268" t="s">
        <v>303</v>
      </c>
      <c r="X34" s="172" t="s">
        <v>158</v>
      </c>
      <c r="Y34" s="269" t="n">
        <v>0</v>
      </c>
      <c r="Z34" s="247"/>
      <c r="AA34" s="265" t="s">
        <v>159</v>
      </c>
      <c r="AB34" s="236" t="n">
        <v>1</v>
      </c>
      <c r="AE34" s="235" t="n">
        <f aca="false">AB34*15</f>
        <v>15</v>
      </c>
    </row>
    <row r="35" customFormat="false" ht="27.95" hidden="false" customHeight="true" outlineLevel="0" collapsed="false">
      <c r="B35" s="151" t="s">
        <v>182</v>
      </c>
      <c r="C35" s="277"/>
      <c r="D35" s="188"/>
      <c r="E35" s="188"/>
      <c r="F35" s="181"/>
      <c r="G35" s="181"/>
      <c r="H35" s="188"/>
      <c r="I35" s="181"/>
      <c r="J35" s="181"/>
      <c r="K35" s="188"/>
      <c r="L35" s="181"/>
      <c r="M35" s="148"/>
      <c r="N35" s="188"/>
      <c r="O35" s="148"/>
      <c r="P35" s="181"/>
      <c r="Q35" s="188"/>
      <c r="R35" s="181"/>
      <c r="S35" s="181"/>
      <c r="T35" s="181"/>
      <c r="U35" s="181"/>
      <c r="V35" s="262"/>
      <c r="W35" s="271" t="s">
        <v>160</v>
      </c>
      <c r="X35" s="174"/>
      <c r="Y35" s="269"/>
      <c r="Z35" s="235"/>
      <c r="AC35" s="235" t="n">
        <f aca="false">SUM(AC30:AC34)</f>
        <v>29.6</v>
      </c>
      <c r="AD35" s="235" t="n">
        <f aca="false">SUM(AD30:AD34)</f>
        <v>24</v>
      </c>
      <c r="AE35" s="235" t="n">
        <f aca="false">SUM(AE30:AE34)</f>
        <v>112.5</v>
      </c>
      <c r="AF35" s="235" t="n">
        <f aca="false">AC35*4+AD35*9+AE35*4</f>
        <v>784.4</v>
      </c>
    </row>
    <row r="36" customFormat="false" ht="27.95" hidden="false" customHeight="true" outlineLevel="0" collapsed="false">
      <c r="B36" s="278"/>
      <c r="C36" s="279"/>
      <c r="D36" s="188"/>
      <c r="E36" s="188"/>
      <c r="F36" s="181"/>
      <c r="G36" s="181"/>
      <c r="H36" s="188"/>
      <c r="I36" s="181"/>
      <c r="J36" s="181"/>
      <c r="K36" s="188"/>
      <c r="L36" s="181"/>
      <c r="M36" s="181"/>
      <c r="N36" s="188"/>
      <c r="O36" s="181"/>
      <c r="P36" s="181"/>
      <c r="Q36" s="188"/>
      <c r="R36" s="181"/>
      <c r="S36" s="181"/>
      <c r="T36" s="188"/>
      <c r="U36" s="181"/>
      <c r="V36" s="262"/>
      <c r="W36" s="268" t="s">
        <v>304</v>
      </c>
      <c r="X36" s="177"/>
      <c r="Y36" s="269"/>
      <c r="Z36" s="247"/>
      <c r="AC36" s="280" t="n">
        <f aca="false">AC35*4/AF35</f>
        <v>0.150943396226415</v>
      </c>
      <c r="AD36" s="280" t="n">
        <f aca="false">AD35*9/AF35</f>
        <v>0.275369709331973</v>
      </c>
      <c r="AE36" s="280" t="n">
        <f aca="false">AE35*4/AF35</f>
        <v>0.573686894441612</v>
      </c>
    </row>
    <row r="37" s="258" customFormat="true" ht="42" hidden="false" customHeight="false" outlineLevel="0" collapsed="false">
      <c r="B37" s="259" t="n">
        <v>11</v>
      </c>
      <c r="C37" s="260"/>
      <c r="D37" s="113" t="str">
        <f aca="false">11月菜單!Q34</f>
        <v>起士炒飯</v>
      </c>
      <c r="E37" s="145" t="s">
        <v>162</v>
      </c>
      <c r="F37" s="144" t="s">
        <v>163</v>
      </c>
      <c r="G37" s="113" t="str">
        <f aca="false">11月菜單!Q35</f>
        <v>卡滋豬排</v>
      </c>
      <c r="H37" s="145" t="s">
        <v>208</v>
      </c>
      <c r="I37" s="144" t="s">
        <v>163</v>
      </c>
      <c r="J37" s="113" t="str">
        <f aca="false">11月菜單!Q36</f>
        <v>五香滷蛋</v>
      </c>
      <c r="K37" s="145" t="s">
        <v>196</v>
      </c>
      <c r="L37" s="144" t="s">
        <v>163</v>
      </c>
      <c r="M37" s="113" t="str">
        <f aca="false">11月菜單!Q37</f>
        <v>白醬馬鈴薯</v>
      </c>
      <c r="N37" s="145" t="s">
        <v>164</v>
      </c>
      <c r="O37" s="144" t="s">
        <v>163</v>
      </c>
      <c r="P37" s="113" t="str">
        <f aca="false">11月菜單!Q38</f>
        <v>淺色蔬菜</v>
      </c>
      <c r="Q37" s="145" t="s">
        <v>165</v>
      </c>
      <c r="R37" s="144" t="s">
        <v>163</v>
      </c>
      <c r="S37" s="113" t="str">
        <f aca="false">11月菜單!Q39</f>
        <v>小丸子湯(加)</v>
      </c>
      <c r="T37" s="145" t="s">
        <v>164</v>
      </c>
      <c r="U37" s="144" t="s">
        <v>163</v>
      </c>
      <c r="V37" s="262"/>
      <c r="W37" s="284" t="s">
        <v>32</v>
      </c>
      <c r="X37" s="116" t="s">
        <v>143</v>
      </c>
      <c r="Y37" s="309" t="n">
        <v>5.5</v>
      </c>
      <c r="Z37" s="235"/>
      <c r="AA37" s="235"/>
      <c r="AB37" s="236"/>
      <c r="AC37" s="265" t="s">
        <v>144</v>
      </c>
      <c r="AD37" s="265" t="s">
        <v>145</v>
      </c>
      <c r="AE37" s="265" t="s">
        <v>146</v>
      </c>
      <c r="AF37" s="265" t="s">
        <v>147</v>
      </c>
    </row>
    <row r="38" customFormat="false" ht="27.95" hidden="false" customHeight="true" outlineLevel="0" collapsed="false">
      <c r="B38" s="266" t="s">
        <v>167</v>
      </c>
      <c r="C38" s="260"/>
      <c r="D38" s="184" t="s">
        <v>305</v>
      </c>
      <c r="E38" s="180"/>
      <c r="F38" s="181" t="n">
        <v>10</v>
      </c>
      <c r="G38" s="267" t="s">
        <v>306</v>
      </c>
      <c r="H38" s="180"/>
      <c r="I38" s="181" t="n">
        <v>50</v>
      </c>
      <c r="J38" s="148" t="s">
        <v>199</v>
      </c>
      <c r="K38" s="148"/>
      <c r="L38" s="148" t="n">
        <v>40</v>
      </c>
      <c r="M38" s="149" t="s">
        <v>210</v>
      </c>
      <c r="N38" s="148"/>
      <c r="O38" s="149" t="n">
        <v>40</v>
      </c>
      <c r="P38" s="148" t="s">
        <v>173</v>
      </c>
      <c r="Q38" s="148"/>
      <c r="R38" s="148" t="n">
        <v>120</v>
      </c>
      <c r="S38" s="310" t="s">
        <v>307</v>
      </c>
      <c r="T38" s="310" t="s">
        <v>244</v>
      </c>
      <c r="U38" s="310" t="n">
        <v>25</v>
      </c>
      <c r="V38" s="262"/>
      <c r="W38" s="291" t="s">
        <v>148</v>
      </c>
      <c r="X38" s="123" t="s">
        <v>149</v>
      </c>
      <c r="Y38" s="311" t="n">
        <v>2</v>
      </c>
      <c r="Z38" s="247"/>
      <c r="AA38" s="270" t="s">
        <v>134</v>
      </c>
      <c r="AB38" s="236" t="n">
        <v>6</v>
      </c>
      <c r="AC38" s="236" t="n">
        <f aca="false">AB38*2</f>
        <v>12</v>
      </c>
      <c r="AD38" s="236"/>
      <c r="AE38" s="236" t="n">
        <f aca="false">AB38*15</f>
        <v>90</v>
      </c>
      <c r="AF38" s="236" t="n">
        <f aca="false">AC38*4+AE38*4</f>
        <v>408</v>
      </c>
    </row>
    <row r="39" customFormat="false" ht="27.95" hidden="false" customHeight="true" outlineLevel="0" collapsed="false">
      <c r="B39" s="266" t="n">
        <v>25</v>
      </c>
      <c r="C39" s="260"/>
      <c r="D39" s="184" t="s">
        <v>289</v>
      </c>
      <c r="E39" s="180"/>
      <c r="F39" s="181" t="n">
        <v>100</v>
      </c>
      <c r="G39" s="181"/>
      <c r="H39" s="180"/>
      <c r="I39" s="181"/>
      <c r="J39" s="148"/>
      <c r="K39" s="148"/>
      <c r="L39" s="148"/>
      <c r="M39" s="149"/>
      <c r="N39" s="148"/>
      <c r="O39" s="149"/>
      <c r="P39" s="181"/>
      <c r="Q39" s="180"/>
      <c r="R39" s="181"/>
      <c r="S39" s="184" t="s">
        <v>202</v>
      </c>
      <c r="T39" s="180"/>
      <c r="U39" s="180" t="n">
        <v>5</v>
      </c>
      <c r="V39" s="262"/>
      <c r="W39" s="296" t="s">
        <v>31</v>
      </c>
      <c r="X39" s="127" t="s">
        <v>150</v>
      </c>
      <c r="Y39" s="311" t="n">
        <f aca="false">AB40</f>
        <v>1.6</v>
      </c>
      <c r="Z39" s="235"/>
      <c r="AA39" s="272" t="s">
        <v>151</v>
      </c>
      <c r="AB39" s="236" t="n">
        <v>2.3</v>
      </c>
      <c r="AC39" s="273" t="n">
        <f aca="false">AB39*7</f>
        <v>16.1</v>
      </c>
      <c r="AD39" s="236" t="n">
        <f aca="false">AB39*5</f>
        <v>11.5</v>
      </c>
      <c r="AE39" s="236" t="s">
        <v>152</v>
      </c>
      <c r="AF39" s="274" t="n">
        <f aca="false">AC39*4+AD39*9</f>
        <v>167.9</v>
      </c>
    </row>
    <row r="40" customFormat="false" ht="27.95" hidden="false" customHeight="true" outlineLevel="0" collapsed="false">
      <c r="B40" s="266" t="s">
        <v>179</v>
      </c>
      <c r="C40" s="260"/>
      <c r="D40" s="180"/>
      <c r="E40" s="180"/>
      <c r="F40" s="181"/>
      <c r="G40" s="181"/>
      <c r="H40" s="180"/>
      <c r="I40" s="181"/>
      <c r="J40" s="148"/>
      <c r="K40" s="148"/>
      <c r="L40" s="148"/>
      <c r="M40" s="181"/>
      <c r="N40" s="180"/>
      <c r="O40" s="181"/>
      <c r="P40" s="181"/>
      <c r="Q40" s="180"/>
      <c r="R40" s="181"/>
      <c r="S40" s="180"/>
      <c r="T40" s="180"/>
      <c r="U40" s="180"/>
      <c r="V40" s="262"/>
      <c r="W40" s="291" t="s">
        <v>225</v>
      </c>
      <c r="X40" s="127" t="s">
        <v>153</v>
      </c>
      <c r="Y40" s="311" t="n">
        <v>2.3</v>
      </c>
      <c r="Z40" s="247"/>
      <c r="AA40" s="265" t="s">
        <v>154</v>
      </c>
      <c r="AB40" s="236" t="n">
        <v>1.6</v>
      </c>
      <c r="AC40" s="236" t="n">
        <f aca="false">AB40*1</f>
        <v>1.6</v>
      </c>
      <c r="AD40" s="236" t="s">
        <v>152</v>
      </c>
      <c r="AE40" s="236" t="n">
        <f aca="false">AB40*5</f>
        <v>8</v>
      </c>
      <c r="AF40" s="236" t="n">
        <f aca="false">AC40*4+AE40*4</f>
        <v>38.4</v>
      </c>
    </row>
    <row r="41" customFormat="false" ht="27.95" hidden="false" customHeight="true" outlineLevel="0" collapsed="false">
      <c r="B41" s="275" t="s">
        <v>214</v>
      </c>
      <c r="C41" s="260"/>
      <c r="D41" s="180"/>
      <c r="E41" s="180"/>
      <c r="F41" s="181"/>
      <c r="G41" s="181"/>
      <c r="H41" s="180"/>
      <c r="I41" s="181"/>
      <c r="J41" s="180"/>
      <c r="K41" s="181"/>
      <c r="L41" s="180"/>
      <c r="M41" s="181"/>
      <c r="N41" s="180"/>
      <c r="O41" s="181"/>
      <c r="P41" s="181"/>
      <c r="Q41" s="180"/>
      <c r="R41" s="181"/>
      <c r="S41" s="180"/>
      <c r="T41" s="180"/>
      <c r="U41" s="180"/>
      <c r="V41" s="262"/>
      <c r="W41" s="296" t="s">
        <v>33</v>
      </c>
      <c r="X41" s="127" t="s">
        <v>155</v>
      </c>
      <c r="Y41" s="311" t="n">
        <f aca="false">AB42</f>
        <v>0</v>
      </c>
      <c r="Z41" s="235"/>
      <c r="AA41" s="265" t="s">
        <v>156</v>
      </c>
      <c r="AB41" s="236" t="n">
        <v>2.5</v>
      </c>
      <c r="AC41" s="236"/>
      <c r="AD41" s="236" t="n">
        <f aca="false">AB41*5</f>
        <v>12.5</v>
      </c>
      <c r="AE41" s="236" t="s">
        <v>152</v>
      </c>
      <c r="AF41" s="236" t="n">
        <f aca="false">AD41*9</f>
        <v>112.5</v>
      </c>
    </row>
    <row r="42" customFormat="false" ht="27.95" hidden="false" customHeight="true" outlineLevel="0" collapsed="false">
      <c r="B42" s="275"/>
      <c r="C42" s="260"/>
      <c r="D42" s="188"/>
      <c r="E42" s="188"/>
      <c r="F42" s="181"/>
      <c r="G42" s="181"/>
      <c r="H42" s="188"/>
      <c r="I42" s="181"/>
      <c r="J42" s="181"/>
      <c r="K42" s="188"/>
      <c r="L42" s="181"/>
      <c r="M42" s="181"/>
      <c r="N42" s="188"/>
      <c r="O42" s="181"/>
      <c r="P42" s="181"/>
      <c r="Q42" s="188"/>
      <c r="R42" s="181"/>
      <c r="S42" s="180"/>
      <c r="T42" s="188"/>
      <c r="U42" s="180"/>
      <c r="V42" s="262"/>
      <c r="W42" s="291" t="s">
        <v>286</v>
      </c>
      <c r="X42" s="133" t="s">
        <v>158</v>
      </c>
      <c r="Y42" s="311" t="n">
        <v>0</v>
      </c>
      <c r="Z42" s="247"/>
      <c r="AA42" s="265" t="s">
        <v>159</v>
      </c>
      <c r="AE42" s="235" t="n">
        <f aca="false">AB42*15</f>
        <v>0</v>
      </c>
    </row>
    <row r="43" customFormat="false" ht="27.95" hidden="false" customHeight="true" outlineLevel="0" collapsed="false">
      <c r="B43" s="151" t="s">
        <v>182</v>
      </c>
      <c r="C43" s="277"/>
      <c r="D43" s="188"/>
      <c r="E43" s="188"/>
      <c r="F43" s="181"/>
      <c r="G43" s="181"/>
      <c r="H43" s="188"/>
      <c r="I43" s="181"/>
      <c r="J43" s="180"/>
      <c r="K43" s="188"/>
      <c r="L43" s="180"/>
      <c r="M43" s="181"/>
      <c r="N43" s="188"/>
      <c r="O43" s="181"/>
      <c r="P43" s="181"/>
      <c r="Q43" s="188"/>
      <c r="R43" s="181"/>
      <c r="S43" s="180"/>
      <c r="T43" s="188"/>
      <c r="U43" s="180"/>
      <c r="V43" s="262"/>
      <c r="W43" s="296" t="s">
        <v>160</v>
      </c>
      <c r="X43" s="136"/>
      <c r="Y43" s="311"/>
      <c r="Z43" s="235"/>
      <c r="AC43" s="235" t="n">
        <f aca="false">SUM(AC38:AC42)</f>
        <v>29.7</v>
      </c>
      <c r="AD43" s="235" t="n">
        <f aca="false">SUM(AD38:AD42)</f>
        <v>24</v>
      </c>
      <c r="AE43" s="235" t="n">
        <f aca="false">SUM(AE38:AE42)</f>
        <v>98</v>
      </c>
      <c r="AF43" s="235" t="n">
        <f aca="false">AC43*4+AD43*9+AE43*4</f>
        <v>726.8</v>
      </c>
    </row>
    <row r="44" customFormat="false" ht="27.95" hidden="false" customHeight="true" outlineLevel="0" collapsed="false">
      <c r="B44" s="312"/>
      <c r="C44" s="279"/>
      <c r="D44" s="313"/>
      <c r="E44" s="313"/>
      <c r="F44" s="314"/>
      <c r="G44" s="314"/>
      <c r="H44" s="313"/>
      <c r="I44" s="314"/>
      <c r="J44" s="314"/>
      <c r="K44" s="313"/>
      <c r="L44" s="314"/>
      <c r="M44" s="314"/>
      <c r="N44" s="313"/>
      <c r="O44" s="314"/>
      <c r="P44" s="314"/>
      <c r="Q44" s="313"/>
      <c r="R44" s="314"/>
      <c r="S44" s="314"/>
      <c r="T44" s="313"/>
      <c r="U44" s="314"/>
      <c r="V44" s="262"/>
      <c r="W44" s="315" t="s">
        <v>308</v>
      </c>
      <c r="X44" s="155"/>
      <c r="Y44" s="316"/>
      <c r="Z44" s="247"/>
      <c r="AC44" s="280" t="n">
        <f aca="false">AC43*4/AF43</f>
        <v>0.163456246560264</v>
      </c>
      <c r="AD44" s="280" t="n">
        <f aca="false">AD43*9/AF43</f>
        <v>0.297193175564117</v>
      </c>
      <c r="AE44" s="280" t="n">
        <f aca="false">AE43*4/AF43</f>
        <v>0.539350577875619</v>
      </c>
    </row>
    <row r="45" customFormat="false" ht="21.75" hidden="false" customHeight="true" outlineLevel="0" collapsed="false">
      <c r="C45" s="235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8"/>
    </row>
    <row r="46" customFormat="false" ht="20.25" hidden="false" customHeight="false" outlineLevel="0" collapsed="false">
      <c r="B46" s="236"/>
      <c r="D46" s="319"/>
      <c r="E46" s="319"/>
      <c r="F46" s="319"/>
      <c r="G46" s="319"/>
      <c r="H46" s="320"/>
      <c r="I46" s="235"/>
      <c r="J46" s="235"/>
      <c r="K46" s="320"/>
      <c r="L46" s="235"/>
      <c r="N46" s="320"/>
      <c r="O46" s="235"/>
      <c r="Q46" s="320"/>
      <c r="R46" s="235"/>
      <c r="T46" s="320"/>
      <c r="U46" s="235"/>
      <c r="V46" s="321"/>
      <c r="Y46" s="322"/>
    </row>
    <row r="47" customFormat="false" ht="20.25" hidden="false" customHeight="false" outlineLevel="0" collapsed="false">
      <c r="Y47" s="322"/>
    </row>
    <row r="48" customFormat="false" ht="20.25" hidden="false" customHeight="false" outlineLevel="0" collapsed="false">
      <c r="Y48" s="322"/>
    </row>
    <row r="49" customFormat="false" ht="20.25" hidden="false" customHeight="false" outlineLevel="0" collapsed="false">
      <c r="Y49" s="322"/>
    </row>
    <row r="50" customFormat="false" ht="20.25" hidden="false" customHeight="false" outlineLevel="0" collapsed="false">
      <c r="Y50" s="322"/>
    </row>
    <row r="51" customFormat="false" ht="20.25" hidden="false" customHeight="false" outlineLevel="0" collapsed="false">
      <c r="Y51" s="322"/>
    </row>
    <row r="52" customFormat="false" ht="20.25" hidden="false" customHeight="false" outlineLevel="0" collapsed="false">
      <c r="Y52" s="32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B1" colorId="64" zoomScale="62" zoomScaleNormal="62" zoomScalePageLayoutView="100" workbookViewId="0">
      <selection pane="topLeft" activeCell="L8" activeCellId="0" sqref="L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29" width="1.87"/>
    <col collapsed="false" customWidth="true" hidden="false" outlineLevel="0" max="2" min="2" style="230" width="4.87"/>
    <col collapsed="false" customWidth="true" hidden="true" outlineLevel="0" max="3" min="3" style="229" width="8.9"/>
    <col collapsed="false" customWidth="true" hidden="false" outlineLevel="0" max="4" min="4" style="229" width="18.62"/>
    <col collapsed="false" customWidth="true" hidden="false" outlineLevel="0" max="5" min="5" style="231" width="5.62"/>
    <col collapsed="false" customWidth="true" hidden="false" outlineLevel="0" max="6" min="6" style="229" width="9.62"/>
    <col collapsed="false" customWidth="true" hidden="false" outlineLevel="0" max="7" min="7" style="229" width="18.62"/>
    <col collapsed="false" customWidth="true" hidden="false" outlineLevel="0" max="8" min="8" style="231" width="5.62"/>
    <col collapsed="false" customWidth="true" hidden="false" outlineLevel="0" max="9" min="9" style="229" width="9.62"/>
    <col collapsed="false" customWidth="true" hidden="false" outlineLevel="0" max="10" min="10" style="229" width="18.62"/>
    <col collapsed="false" customWidth="true" hidden="false" outlineLevel="0" max="11" min="11" style="231" width="5.62"/>
    <col collapsed="false" customWidth="true" hidden="false" outlineLevel="0" max="12" min="12" style="229" width="9.62"/>
    <col collapsed="false" customWidth="true" hidden="false" outlineLevel="0" max="13" min="13" style="229" width="18.62"/>
    <col collapsed="false" customWidth="true" hidden="false" outlineLevel="0" max="14" min="14" style="231" width="5.62"/>
    <col collapsed="false" customWidth="true" hidden="false" outlineLevel="0" max="15" min="15" style="229" width="9.62"/>
    <col collapsed="false" customWidth="true" hidden="false" outlineLevel="0" max="16" min="16" style="229" width="18.62"/>
    <col collapsed="false" customWidth="true" hidden="false" outlineLevel="0" max="17" min="17" style="231" width="5.62"/>
    <col collapsed="false" customWidth="true" hidden="false" outlineLevel="0" max="18" min="18" style="229" width="9.62"/>
    <col collapsed="false" customWidth="true" hidden="false" outlineLevel="0" max="19" min="19" style="229" width="18.62"/>
    <col collapsed="false" customWidth="true" hidden="false" outlineLevel="0" max="20" min="20" style="231" width="5.62"/>
    <col collapsed="false" customWidth="true" hidden="false" outlineLevel="0" max="21" min="21" style="229" width="9.62"/>
    <col collapsed="false" customWidth="true" hidden="false" outlineLevel="0" max="22" min="22" style="232" width="5.24"/>
    <col collapsed="false" customWidth="true" hidden="false" outlineLevel="0" max="23" min="23" style="233" width="11.74"/>
    <col collapsed="false" customWidth="true" hidden="false" outlineLevel="0" max="24" min="24" style="76" width="11.24"/>
    <col collapsed="false" customWidth="true" hidden="false" outlineLevel="0" max="25" min="25" style="234" width="6.62"/>
    <col collapsed="false" customWidth="true" hidden="false" outlineLevel="0" max="26" min="26" style="229" width="6.62"/>
    <col collapsed="false" customWidth="true" hidden="true" outlineLevel="0" max="27" min="27" style="235" width="5.99"/>
    <col collapsed="false" customWidth="true" hidden="true" outlineLevel="0" max="28" min="28" style="236" width="5.5"/>
    <col collapsed="false" customWidth="true" hidden="true" outlineLevel="0" max="29" min="29" style="235" width="7.74"/>
    <col collapsed="false" customWidth="true" hidden="true" outlineLevel="0" max="30" min="30" style="235" width="7.99"/>
    <col collapsed="false" customWidth="true" hidden="true" outlineLevel="0" max="31" min="31" style="235" width="7.87"/>
    <col collapsed="false" customWidth="true" hidden="true" outlineLevel="0" max="32" min="32" style="235" width="7.5"/>
    <col collapsed="false" customWidth="false" hidden="false" outlineLevel="0" max="257" min="33" style="229" width="8.99"/>
  </cols>
  <sheetData>
    <row r="1" s="235" customFormat="true" ht="38.25" hidden="false" customHeight="false" outlineLevel="0" collapsed="false">
      <c r="B1" s="80" t="s">
        <v>309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237"/>
      <c r="AB1" s="236"/>
    </row>
    <row r="2" s="235" customFormat="true" ht="16.5" hidden="false" customHeight="true" outlineLevel="0" collapsed="false">
      <c r="B2" s="238"/>
      <c r="C2" s="238"/>
      <c r="D2" s="238"/>
      <c r="E2" s="238"/>
      <c r="F2" s="238"/>
      <c r="G2" s="238"/>
      <c r="H2" s="239"/>
      <c r="I2" s="237"/>
      <c r="J2" s="237"/>
      <c r="K2" s="239"/>
      <c r="L2" s="237"/>
      <c r="M2" s="237"/>
      <c r="N2" s="239"/>
      <c r="O2" s="237"/>
      <c r="P2" s="237"/>
      <c r="Q2" s="239"/>
      <c r="R2" s="237"/>
      <c r="S2" s="237"/>
      <c r="T2" s="239"/>
      <c r="U2" s="237"/>
      <c r="V2" s="240"/>
      <c r="W2" s="241"/>
      <c r="X2" s="86"/>
      <c r="Y2" s="241"/>
      <c r="Z2" s="237"/>
      <c r="AB2" s="236"/>
    </row>
    <row r="3" s="235" customFormat="true" ht="31.5" hidden="false" customHeight="true" outlineLevel="0" collapsed="false">
      <c r="B3" s="87" t="s">
        <v>131</v>
      </c>
      <c r="C3" s="242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3"/>
      <c r="T3" s="243"/>
      <c r="U3" s="243"/>
      <c r="V3" s="244"/>
      <c r="W3" s="245"/>
      <c r="X3" s="92"/>
      <c r="Y3" s="246"/>
      <c r="Z3" s="247"/>
      <c r="AB3" s="236"/>
    </row>
    <row r="4" s="248" customFormat="true" ht="157.5" hidden="false" customHeight="false" outlineLevel="0" collapsed="false">
      <c r="B4" s="249" t="s">
        <v>132</v>
      </c>
      <c r="C4" s="250" t="s">
        <v>133</v>
      </c>
      <c r="D4" s="251" t="s">
        <v>134</v>
      </c>
      <c r="E4" s="99" t="s">
        <v>135</v>
      </c>
      <c r="F4" s="251"/>
      <c r="G4" s="251" t="s">
        <v>136</v>
      </c>
      <c r="H4" s="99" t="s">
        <v>135</v>
      </c>
      <c r="I4" s="251"/>
      <c r="J4" s="251" t="s">
        <v>137</v>
      </c>
      <c r="K4" s="99" t="s">
        <v>135</v>
      </c>
      <c r="L4" s="252"/>
      <c r="M4" s="251" t="s">
        <v>137</v>
      </c>
      <c r="N4" s="99" t="s">
        <v>135</v>
      </c>
      <c r="O4" s="251"/>
      <c r="P4" s="251" t="s">
        <v>137</v>
      </c>
      <c r="Q4" s="99" t="s">
        <v>135</v>
      </c>
      <c r="R4" s="251"/>
      <c r="S4" s="253" t="s">
        <v>138</v>
      </c>
      <c r="T4" s="99" t="s">
        <v>135</v>
      </c>
      <c r="U4" s="251"/>
      <c r="V4" s="102" t="s">
        <v>218</v>
      </c>
      <c r="W4" s="254" t="s">
        <v>140</v>
      </c>
      <c r="X4" s="104" t="s">
        <v>141</v>
      </c>
      <c r="Y4" s="255" t="s">
        <v>142</v>
      </c>
      <c r="Z4" s="256"/>
      <c r="AA4" s="257"/>
      <c r="AB4" s="236"/>
      <c r="AC4" s="235"/>
      <c r="AD4" s="235"/>
      <c r="AE4" s="235"/>
      <c r="AF4" s="235"/>
    </row>
    <row r="5" s="258" customFormat="true" ht="65.1" hidden="false" customHeight="true" outlineLevel="0" collapsed="false">
      <c r="B5" s="259" t="n">
        <v>11</v>
      </c>
      <c r="C5" s="260"/>
      <c r="D5" s="113" t="str">
        <f aca="false">[1]11月菜單!A44</f>
        <v>寶島白飯</v>
      </c>
      <c r="E5" s="145" t="s">
        <v>162</v>
      </c>
      <c r="F5" s="144" t="s">
        <v>163</v>
      </c>
      <c r="G5" s="113" t="str">
        <f aca="false">[1]11月菜單!A45</f>
        <v>沙茶肉片</v>
      </c>
      <c r="H5" s="145" t="s">
        <v>164</v>
      </c>
      <c r="I5" s="144" t="s">
        <v>163</v>
      </c>
      <c r="J5" s="113" t="str">
        <f aca="false">[1]11月菜單!A46</f>
        <v>白菜冬粉</v>
      </c>
      <c r="K5" s="145" t="s">
        <v>164</v>
      </c>
      <c r="L5" s="144" t="s">
        <v>163</v>
      </c>
      <c r="M5" s="113" t="str">
        <f aca="false">[1]11月菜單!A47</f>
        <v>香滷豆包(非基因改豆)</v>
      </c>
      <c r="N5" s="145" t="s">
        <v>164</v>
      </c>
      <c r="O5" s="144" t="s">
        <v>163</v>
      </c>
      <c r="P5" s="113" t="str">
        <f aca="false">[1]11月菜單!A48</f>
        <v>深色蔬菜</v>
      </c>
      <c r="Q5" s="145" t="s">
        <v>165</v>
      </c>
      <c r="R5" s="144" t="s">
        <v>163</v>
      </c>
      <c r="S5" s="113" t="str">
        <f aca="false">[1]11月菜單!A49</f>
        <v>紫菜蛋花湯</v>
      </c>
      <c r="T5" s="145" t="s">
        <v>164</v>
      </c>
      <c r="U5" s="144" t="s">
        <v>163</v>
      </c>
      <c r="V5" s="262"/>
      <c r="W5" s="263" t="s">
        <v>32</v>
      </c>
      <c r="X5" s="158" t="s">
        <v>143</v>
      </c>
      <c r="Y5" s="264" t="n">
        <v>5.5</v>
      </c>
      <c r="Z5" s="235"/>
      <c r="AA5" s="235"/>
      <c r="AB5" s="236"/>
      <c r="AC5" s="265" t="s">
        <v>144</v>
      </c>
      <c r="AD5" s="265" t="s">
        <v>145</v>
      </c>
      <c r="AE5" s="265" t="s">
        <v>146</v>
      </c>
      <c r="AF5" s="265" t="s">
        <v>147</v>
      </c>
    </row>
    <row r="6" customFormat="false" ht="27.95" hidden="false" customHeight="true" outlineLevel="0" collapsed="false">
      <c r="B6" s="266" t="s">
        <v>167</v>
      </c>
      <c r="C6" s="260"/>
      <c r="D6" s="184" t="s">
        <v>176</v>
      </c>
      <c r="E6" s="180"/>
      <c r="F6" s="180" t="n">
        <v>100</v>
      </c>
      <c r="G6" s="267" t="s">
        <v>229</v>
      </c>
      <c r="H6" s="181"/>
      <c r="I6" s="181" t="n">
        <v>62.5</v>
      </c>
      <c r="J6" s="267" t="s">
        <v>251</v>
      </c>
      <c r="K6" s="166"/>
      <c r="L6" s="181" t="n">
        <v>62.5</v>
      </c>
      <c r="M6" s="149" t="s">
        <v>199</v>
      </c>
      <c r="N6" s="166"/>
      <c r="O6" s="148" t="n">
        <v>30</v>
      </c>
      <c r="P6" s="148" t="s">
        <v>173</v>
      </c>
      <c r="Q6" s="181"/>
      <c r="R6" s="181" t="n">
        <v>120</v>
      </c>
      <c r="S6" s="149" t="s">
        <v>280</v>
      </c>
      <c r="T6" s="148"/>
      <c r="U6" s="148" t="n">
        <v>30</v>
      </c>
      <c r="V6" s="262"/>
      <c r="W6" s="268" t="s">
        <v>188</v>
      </c>
      <c r="X6" s="163" t="s">
        <v>149</v>
      </c>
      <c r="Y6" s="269" t="n">
        <v>2.5</v>
      </c>
      <c r="Z6" s="247"/>
      <c r="AA6" s="270" t="s">
        <v>134</v>
      </c>
      <c r="AB6" s="236" t="n">
        <v>6</v>
      </c>
      <c r="AC6" s="236" t="n">
        <f aca="false">AB6*2</f>
        <v>12</v>
      </c>
      <c r="AD6" s="236"/>
      <c r="AE6" s="236" t="n">
        <f aca="false">AB6*15</f>
        <v>90</v>
      </c>
      <c r="AF6" s="236" t="n">
        <f aca="false">AC6*4+AE6*4</f>
        <v>408</v>
      </c>
    </row>
    <row r="7" customFormat="false" ht="27.95" hidden="false" customHeight="true" outlineLevel="0" collapsed="false">
      <c r="B7" s="266" t="n">
        <v>28</v>
      </c>
      <c r="C7" s="260"/>
      <c r="D7" s="180"/>
      <c r="E7" s="180"/>
      <c r="F7" s="180"/>
      <c r="G7" s="267" t="s">
        <v>310</v>
      </c>
      <c r="H7" s="181"/>
      <c r="I7" s="181" t="n">
        <v>10</v>
      </c>
      <c r="J7" s="267" t="s">
        <v>250</v>
      </c>
      <c r="K7" s="181"/>
      <c r="L7" s="181" t="n">
        <v>15</v>
      </c>
      <c r="M7" s="149"/>
      <c r="N7" s="181"/>
      <c r="O7" s="148"/>
      <c r="P7" s="181"/>
      <c r="Q7" s="181"/>
      <c r="R7" s="181"/>
      <c r="S7" s="149" t="s">
        <v>199</v>
      </c>
      <c r="T7" s="148"/>
      <c r="U7" s="148" t="n">
        <v>5</v>
      </c>
      <c r="V7" s="262"/>
      <c r="W7" s="271" t="s">
        <v>31</v>
      </c>
      <c r="X7" s="168" t="s">
        <v>150</v>
      </c>
      <c r="Y7" s="269" t="n">
        <v>2</v>
      </c>
      <c r="Z7" s="235"/>
      <c r="AA7" s="272" t="s">
        <v>151</v>
      </c>
      <c r="AB7" s="236" t="n">
        <v>2</v>
      </c>
      <c r="AC7" s="273" t="n">
        <f aca="false">AB7*7</f>
        <v>14</v>
      </c>
      <c r="AD7" s="236" t="n">
        <f aca="false">AB7*5</f>
        <v>10</v>
      </c>
      <c r="AE7" s="236" t="s">
        <v>152</v>
      </c>
      <c r="AF7" s="274" t="n">
        <f aca="false">AC7*4+AD7*9</f>
        <v>146</v>
      </c>
    </row>
    <row r="8" customFormat="false" ht="27.95" hidden="false" customHeight="true" outlineLevel="0" collapsed="false">
      <c r="B8" s="266" t="s">
        <v>179</v>
      </c>
      <c r="C8" s="260"/>
      <c r="D8" s="180"/>
      <c r="E8" s="180"/>
      <c r="F8" s="180"/>
      <c r="G8" s="181"/>
      <c r="H8" s="180"/>
      <c r="I8" s="181"/>
      <c r="J8" s="181"/>
      <c r="K8" s="148"/>
      <c r="L8" s="181"/>
      <c r="M8" s="149"/>
      <c r="N8" s="188"/>
      <c r="O8" s="148"/>
      <c r="P8" s="181"/>
      <c r="Q8" s="188"/>
      <c r="R8" s="181"/>
      <c r="S8" s="180"/>
      <c r="T8" s="188"/>
      <c r="U8" s="181"/>
      <c r="V8" s="262"/>
      <c r="W8" s="268" t="s">
        <v>89</v>
      </c>
      <c r="X8" s="168" t="s">
        <v>153</v>
      </c>
      <c r="Y8" s="269" t="n">
        <v>2</v>
      </c>
      <c r="Z8" s="247"/>
      <c r="AA8" s="265" t="s">
        <v>154</v>
      </c>
      <c r="AB8" s="236" t="n">
        <v>1.5</v>
      </c>
      <c r="AC8" s="236" t="n">
        <f aca="false">AB8*1</f>
        <v>1.5</v>
      </c>
      <c r="AD8" s="236" t="s">
        <v>152</v>
      </c>
      <c r="AE8" s="236" t="n">
        <f aca="false">AB8*5</f>
        <v>7.5</v>
      </c>
      <c r="AF8" s="236" t="n">
        <f aca="false">AC8*4+AE8*4</f>
        <v>36</v>
      </c>
    </row>
    <row r="9" customFormat="false" ht="27.95" hidden="false" customHeight="true" outlineLevel="0" collapsed="false">
      <c r="B9" s="275" t="s">
        <v>226</v>
      </c>
      <c r="C9" s="260"/>
      <c r="D9" s="180"/>
      <c r="E9" s="180"/>
      <c r="F9" s="180"/>
      <c r="G9" s="181"/>
      <c r="H9" s="188"/>
      <c r="I9" s="181"/>
      <c r="J9" s="181"/>
      <c r="K9" s="188"/>
      <c r="L9" s="181"/>
      <c r="M9" s="149"/>
      <c r="N9" s="188"/>
      <c r="O9" s="148"/>
      <c r="P9" s="181"/>
      <c r="Q9" s="188"/>
      <c r="R9" s="181"/>
      <c r="S9" s="180"/>
      <c r="T9" s="188"/>
      <c r="U9" s="181"/>
      <c r="V9" s="262"/>
      <c r="W9" s="271" t="s">
        <v>33</v>
      </c>
      <c r="X9" s="168" t="s">
        <v>155</v>
      </c>
      <c r="Y9" s="269" t="n">
        <f aca="false">AB10</f>
        <v>0</v>
      </c>
      <c r="Z9" s="235"/>
      <c r="AA9" s="265" t="s">
        <v>156</v>
      </c>
      <c r="AB9" s="236" t="n">
        <v>2.5</v>
      </c>
      <c r="AC9" s="236"/>
      <c r="AD9" s="236" t="n">
        <f aca="false">AB9*5</f>
        <v>12.5</v>
      </c>
      <c r="AE9" s="236" t="s">
        <v>152</v>
      </c>
      <c r="AF9" s="236" t="n">
        <f aca="false">AD9*9</f>
        <v>112.5</v>
      </c>
    </row>
    <row r="10" customFormat="false" ht="27.95" hidden="false" customHeight="true" outlineLevel="0" collapsed="false">
      <c r="B10" s="275"/>
      <c r="C10" s="260"/>
      <c r="D10" s="180"/>
      <c r="E10" s="180"/>
      <c r="F10" s="180"/>
      <c r="G10" s="181"/>
      <c r="H10" s="188"/>
      <c r="I10" s="181"/>
      <c r="J10" s="181"/>
      <c r="K10" s="188"/>
      <c r="L10" s="181"/>
      <c r="M10" s="149"/>
      <c r="N10" s="188"/>
      <c r="O10" s="148"/>
      <c r="P10" s="181"/>
      <c r="Q10" s="188"/>
      <c r="R10" s="181"/>
      <c r="S10" s="180"/>
      <c r="T10" s="188"/>
      <c r="U10" s="181"/>
      <c r="V10" s="262"/>
      <c r="W10" s="268" t="s">
        <v>265</v>
      </c>
      <c r="X10" s="172" t="s">
        <v>158</v>
      </c>
      <c r="Y10" s="276" t="n">
        <v>0</v>
      </c>
      <c r="Z10" s="247"/>
      <c r="AA10" s="265" t="s">
        <v>159</v>
      </c>
      <c r="AE10" s="235" t="n">
        <f aca="false">AB10*15</f>
        <v>0</v>
      </c>
    </row>
    <row r="11" customFormat="false" ht="27.95" hidden="false" customHeight="true" outlineLevel="0" collapsed="false">
      <c r="B11" s="151" t="s">
        <v>182</v>
      </c>
      <c r="C11" s="277"/>
      <c r="D11" s="180"/>
      <c r="E11" s="188"/>
      <c r="F11" s="180"/>
      <c r="G11" s="181"/>
      <c r="H11" s="188"/>
      <c r="I11" s="181"/>
      <c r="J11" s="181"/>
      <c r="K11" s="188"/>
      <c r="L11" s="181"/>
      <c r="M11" s="148"/>
      <c r="N11" s="188"/>
      <c r="O11" s="148"/>
      <c r="P11" s="181"/>
      <c r="Q11" s="188"/>
      <c r="R11" s="181"/>
      <c r="S11" s="181"/>
      <c r="T11" s="188"/>
      <c r="U11" s="181"/>
      <c r="V11" s="262"/>
      <c r="W11" s="271" t="s">
        <v>160</v>
      </c>
      <c r="X11" s="174"/>
      <c r="Y11" s="269"/>
      <c r="Z11" s="235"/>
      <c r="AC11" s="235" t="n">
        <f aca="false">SUM(AC6:AC10)</f>
        <v>27.5</v>
      </c>
      <c r="AD11" s="235" t="n">
        <f aca="false">SUM(AD6:AD10)</f>
        <v>22.5</v>
      </c>
      <c r="AE11" s="235" t="n">
        <f aca="false">SUM(AE6:AE10)</f>
        <v>97.5</v>
      </c>
      <c r="AF11" s="235" t="n">
        <f aca="false">AC11*4+AD11*9+AE11*4</f>
        <v>702.5</v>
      </c>
    </row>
    <row r="12" customFormat="false" ht="27.95" hidden="false" customHeight="true" outlineLevel="0" collapsed="false">
      <c r="B12" s="278"/>
      <c r="C12" s="279"/>
      <c r="D12" s="188"/>
      <c r="E12" s="188"/>
      <c r="F12" s="181"/>
      <c r="G12" s="181"/>
      <c r="H12" s="188"/>
      <c r="I12" s="181"/>
      <c r="J12" s="181"/>
      <c r="K12" s="188"/>
      <c r="L12" s="181"/>
      <c r="M12" s="148"/>
      <c r="N12" s="188"/>
      <c r="O12" s="148"/>
      <c r="P12" s="181"/>
      <c r="Q12" s="188"/>
      <c r="R12" s="181"/>
      <c r="S12" s="181"/>
      <c r="T12" s="188"/>
      <c r="U12" s="181"/>
      <c r="V12" s="262"/>
      <c r="W12" s="268" t="s">
        <v>266</v>
      </c>
      <c r="X12" s="227"/>
      <c r="Y12" s="276"/>
      <c r="Z12" s="247"/>
      <c r="AC12" s="280" t="n">
        <f aca="false">AC11*4/AF11</f>
        <v>0.156583629893238</v>
      </c>
      <c r="AD12" s="280" t="n">
        <f aca="false">AD11*9/AF11</f>
        <v>0.288256227758007</v>
      </c>
      <c r="AE12" s="280" t="n">
        <f aca="false">AE11*4/AF11</f>
        <v>0.555160142348754</v>
      </c>
    </row>
    <row r="13" s="258" customFormat="true" ht="42" hidden="false" customHeight="false" outlineLevel="0" collapsed="false">
      <c r="B13" s="259" t="n">
        <v>11</v>
      </c>
      <c r="C13" s="260"/>
      <c r="D13" s="113" t="str">
        <f aca="false">11月菜單!E44</f>
        <v>五穀飯</v>
      </c>
      <c r="E13" s="145" t="s">
        <v>162</v>
      </c>
      <c r="F13" s="144" t="s">
        <v>163</v>
      </c>
      <c r="G13" s="113" t="str">
        <f aca="false">11月菜單!E45</f>
        <v>蜜汁小雞腿</v>
      </c>
      <c r="H13" s="145" t="s">
        <v>208</v>
      </c>
      <c r="I13" s="144" t="s">
        <v>163</v>
      </c>
      <c r="J13" s="113" t="str">
        <f aca="false">11月菜單!E46</f>
        <v>洋蔥燴肉(芶)</v>
      </c>
      <c r="K13" s="145" t="s">
        <v>164</v>
      </c>
      <c r="L13" s="144" t="s">
        <v>163</v>
      </c>
      <c r="M13" s="113" t="str">
        <f aca="false">11月菜單!E47</f>
        <v>新鮮魚塊(海)</v>
      </c>
      <c r="N13" s="145" t="s">
        <v>208</v>
      </c>
      <c r="O13" s="144" t="s">
        <v>163</v>
      </c>
      <c r="P13" s="113" t="str">
        <f aca="false">11月菜單!E48</f>
        <v>淺色蔬菜</v>
      </c>
      <c r="Q13" s="145" t="s">
        <v>165</v>
      </c>
      <c r="R13" s="144" t="s">
        <v>163</v>
      </c>
      <c r="S13" s="113" t="str">
        <f aca="false">11月菜單!E49</f>
        <v>筍絲肉絲湯+乳品</v>
      </c>
      <c r="T13" s="145" t="s">
        <v>164</v>
      </c>
      <c r="U13" s="144" t="s">
        <v>163</v>
      </c>
      <c r="V13" s="262"/>
      <c r="W13" s="263" t="s">
        <v>32</v>
      </c>
      <c r="X13" s="158" t="s">
        <v>143</v>
      </c>
      <c r="Y13" s="264" t="n">
        <v>5.5</v>
      </c>
      <c r="Z13" s="235"/>
      <c r="AA13" s="235"/>
      <c r="AB13" s="236"/>
      <c r="AC13" s="265" t="s">
        <v>144</v>
      </c>
      <c r="AD13" s="265" t="s">
        <v>145</v>
      </c>
      <c r="AE13" s="265" t="s">
        <v>146</v>
      </c>
      <c r="AF13" s="265" t="s">
        <v>147</v>
      </c>
    </row>
    <row r="14" customFormat="false" ht="27.95" hidden="false" customHeight="true" outlineLevel="0" collapsed="false">
      <c r="B14" s="266" t="s">
        <v>167</v>
      </c>
      <c r="C14" s="260"/>
      <c r="D14" s="148" t="s">
        <v>168</v>
      </c>
      <c r="E14" s="148"/>
      <c r="F14" s="148" t="n">
        <v>27.5</v>
      </c>
      <c r="G14" s="148" t="s">
        <v>219</v>
      </c>
      <c r="H14" s="180"/>
      <c r="I14" s="148" t="n">
        <v>60</v>
      </c>
      <c r="J14" s="184" t="s">
        <v>177</v>
      </c>
      <c r="K14" s="166"/>
      <c r="L14" s="180" t="n">
        <v>40</v>
      </c>
      <c r="M14" s="149" t="s">
        <v>294</v>
      </c>
      <c r="N14" s="166" t="s">
        <v>231</v>
      </c>
      <c r="O14" s="148" t="n">
        <v>60</v>
      </c>
      <c r="P14" s="148" t="s">
        <v>173</v>
      </c>
      <c r="Q14" s="181"/>
      <c r="R14" s="181" t="n">
        <v>120</v>
      </c>
      <c r="S14" s="184" t="s">
        <v>174</v>
      </c>
      <c r="T14" s="166"/>
      <c r="U14" s="181" t="n">
        <v>15</v>
      </c>
      <c r="V14" s="262"/>
      <c r="W14" s="268" t="s">
        <v>311</v>
      </c>
      <c r="X14" s="163" t="s">
        <v>149</v>
      </c>
      <c r="Y14" s="269" t="n">
        <v>2.5</v>
      </c>
      <c r="Z14" s="247"/>
      <c r="AA14" s="270" t="s">
        <v>134</v>
      </c>
      <c r="AB14" s="236" t="n">
        <v>6</v>
      </c>
      <c r="AC14" s="236" t="n">
        <f aca="false">AB14*2</f>
        <v>12</v>
      </c>
      <c r="AD14" s="236"/>
      <c r="AE14" s="236" t="n">
        <f aca="false">AB14*15</f>
        <v>90</v>
      </c>
      <c r="AF14" s="236" t="n">
        <f aca="false">AC14*4+AE14*4</f>
        <v>408</v>
      </c>
    </row>
    <row r="15" customFormat="false" ht="27.95" hidden="false" customHeight="true" outlineLevel="0" collapsed="false">
      <c r="B15" s="266" t="n">
        <v>29</v>
      </c>
      <c r="C15" s="260"/>
      <c r="D15" s="148" t="s">
        <v>176</v>
      </c>
      <c r="E15" s="148"/>
      <c r="F15" s="148" t="n">
        <v>94</v>
      </c>
      <c r="G15" s="148"/>
      <c r="H15" s="180"/>
      <c r="I15" s="148"/>
      <c r="J15" s="184" t="s">
        <v>170</v>
      </c>
      <c r="K15" s="181"/>
      <c r="L15" s="180" t="n">
        <v>10</v>
      </c>
      <c r="M15" s="149"/>
      <c r="N15" s="181"/>
      <c r="O15" s="148"/>
      <c r="P15" s="181"/>
      <c r="Q15" s="181"/>
      <c r="R15" s="181"/>
      <c r="S15" s="184" t="s">
        <v>178</v>
      </c>
      <c r="T15" s="181"/>
      <c r="U15" s="181" t="n">
        <v>20</v>
      </c>
      <c r="V15" s="262"/>
      <c r="W15" s="271" t="s">
        <v>31</v>
      </c>
      <c r="X15" s="168" t="s">
        <v>150</v>
      </c>
      <c r="Y15" s="269" t="n">
        <v>2</v>
      </c>
      <c r="Z15" s="235"/>
      <c r="AA15" s="272" t="s">
        <v>151</v>
      </c>
      <c r="AB15" s="236" t="n">
        <v>2.2</v>
      </c>
      <c r="AC15" s="273" t="n">
        <f aca="false">AB15*7</f>
        <v>15.4</v>
      </c>
      <c r="AD15" s="236" t="n">
        <f aca="false">AB15*5</f>
        <v>11</v>
      </c>
      <c r="AE15" s="236" t="s">
        <v>152</v>
      </c>
      <c r="AF15" s="274" t="n">
        <f aca="false">AC15*4+AD15*9</f>
        <v>160.6</v>
      </c>
    </row>
    <row r="16" customFormat="false" ht="27.95" hidden="false" customHeight="true" outlineLevel="0" collapsed="false">
      <c r="B16" s="266" t="s">
        <v>179</v>
      </c>
      <c r="C16" s="260"/>
      <c r="D16" s="188"/>
      <c r="E16" s="188"/>
      <c r="F16" s="181"/>
      <c r="G16" s="181"/>
      <c r="H16" s="188"/>
      <c r="I16" s="181"/>
      <c r="J16" s="180"/>
      <c r="K16" s="188"/>
      <c r="L16" s="180"/>
      <c r="M16" s="149"/>
      <c r="N16" s="188"/>
      <c r="O16" s="148"/>
      <c r="P16" s="181"/>
      <c r="Q16" s="188"/>
      <c r="R16" s="181"/>
      <c r="S16" s="180"/>
      <c r="T16" s="188"/>
      <c r="U16" s="181"/>
      <c r="V16" s="262"/>
      <c r="W16" s="268" t="s">
        <v>312</v>
      </c>
      <c r="X16" s="168" t="s">
        <v>153</v>
      </c>
      <c r="Y16" s="269" t="n">
        <v>2</v>
      </c>
      <c r="Z16" s="247"/>
      <c r="AA16" s="265" t="s">
        <v>154</v>
      </c>
      <c r="AB16" s="236" t="n">
        <v>1.6</v>
      </c>
      <c r="AC16" s="236" t="n">
        <f aca="false">AB16*1</f>
        <v>1.6</v>
      </c>
      <c r="AD16" s="236" t="s">
        <v>152</v>
      </c>
      <c r="AE16" s="236" t="n">
        <f aca="false">AB16*5</f>
        <v>8</v>
      </c>
      <c r="AF16" s="236" t="n">
        <f aca="false">AC16*4+AE16*4</f>
        <v>38.4</v>
      </c>
    </row>
    <row r="17" customFormat="false" ht="27.95" hidden="false" customHeight="true" outlineLevel="0" collapsed="false">
      <c r="B17" s="275" t="s">
        <v>180</v>
      </c>
      <c r="C17" s="260"/>
      <c r="D17" s="188"/>
      <c r="E17" s="188"/>
      <c r="F17" s="181"/>
      <c r="G17" s="181"/>
      <c r="H17" s="188"/>
      <c r="I17" s="181"/>
      <c r="J17" s="180"/>
      <c r="K17" s="188"/>
      <c r="L17" s="180"/>
      <c r="M17" s="149"/>
      <c r="N17" s="188"/>
      <c r="O17" s="148"/>
      <c r="P17" s="181"/>
      <c r="Q17" s="188"/>
      <c r="R17" s="181"/>
      <c r="S17" s="180"/>
      <c r="T17" s="188"/>
      <c r="U17" s="181"/>
      <c r="V17" s="262"/>
      <c r="W17" s="271" t="s">
        <v>33</v>
      </c>
      <c r="X17" s="168" t="s">
        <v>155</v>
      </c>
      <c r="Y17" s="269" t="n">
        <v>0</v>
      </c>
      <c r="Z17" s="235"/>
      <c r="AA17" s="265" t="s">
        <v>156</v>
      </c>
      <c r="AB17" s="236" t="n">
        <v>2.5</v>
      </c>
      <c r="AC17" s="236"/>
      <c r="AD17" s="236" t="n">
        <f aca="false">AB17*5</f>
        <v>12.5</v>
      </c>
      <c r="AE17" s="236" t="s">
        <v>152</v>
      </c>
      <c r="AF17" s="236" t="n">
        <f aca="false">AD17*9</f>
        <v>112.5</v>
      </c>
    </row>
    <row r="18" customFormat="false" ht="27.95" hidden="false" customHeight="true" outlineLevel="0" collapsed="false">
      <c r="B18" s="275"/>
      <c r="C18" s="260"/>
      <c r="D18" s="188"/>
      <c r="E18" s="188"/>
      <c r="F18" s="181"/>
      <c r="G18" s="181"/>
      <c r="H18" s="188"/>
      <c r="I18" s="181"/>
      <c r="J18" s="181"/>
      <c r="K18" s="188"/>
      <c r="L18" s="181"/>
      <c r="M18" s="149"/>
      <c r="N18" s="188"/>
      <c r="O18" s="148"/>
      <c r="P18" s="181"/>
      <c r="Q18" s="188"/>
      <c r="R18" s="181"/>
      <c r="S18" s="180"/>
      <c r="T18" s="188"/>
      <c r="U18" s="181"/>
      <c r="V18" s="262"/>
      <c r="W18" s="268" t="s">
        <v>157</v>
      </c>
      <c r="X18" s="172" t="s">
        <v>158</v>
      </c>
      <c r="Y18" s="276" t="n">
        <v>1</v>
      </c>
      <c r="Z18" s="247"/>
      <c r="AA18" s="265" t="s">
        <v>159</v>
      </c>
      <c r="AB18" s="236" t="n">
        <v>1</v>
      </c>
      <c r="AE18" s="235" t="n">
        <f aca="false">AB18*15</f>
        <v>15</v>
      </c>
    </row>
    <row r="19" customFormat="false" ht="27.95" hidden="false" customHeight="true" outlineLevel="0" collapsed="false">
      <c r="B19" s="151" t="s">
        <v>182</v>
      </c>
      <c r="C19" s="277"/>
      <c r="D19" s="188"/>
      <c r="E19" s="188"/>
      <c r="F19" s="181"/>
      <c r="G19" s="181"/>
      <c r="H19" s="188"/>
      <c r="I19" s="181"/>
      <c r="J19" s="181"/>
      <c r="K19" s="188"/>
      <c r="L19" s="181"/>
      <c r="M19" s="148"/>
      <c r="N19" s="188"/>
      <c r="O19" s="148"/>
      <c r="P19" s="181"/>
      <c r="Q19" s="188"/>
      <c r="R19" s="181"/>
      <c r="S19" s="181"/>
      <c r="T19" s="188"/>
      <c r="U19" s="181"/>
      <c r="V19" s="262"/>
      <c r="W19" s="271" t="s">
        <v>160</v>
      </c>
      <c r="X19" s="174"/>
      <c r="Y19" s="269"/>
      <c r="Z19" s="235"/>
      <c r="AC19" s="235" t="n">
        <f aca="false">SUM(AC14:AC18)</f>
        <v>29</v>
      </c>
      <c r="AD19" s="235" t="n">
        <f aca="false">SUM(AD14:AD18)</f>
        <v>23.5</v>
      </c>
      <c r="AE19" s="235" t="n">
        <f aca="false">SUM(AE14:AE18)</f>
        <v>113</v>
      </c>
      <c r="AF19" s="235" t="n">
        <f aca="false">AC19*4+AD19*9+AE19*4</f>
        <v>779.5</v>
      </c>
    </row>
    <row r="20" customFormat="false" ht="27.95" hidden="false" customHeight="true" outlineLevel="0" collapsed="false">
      <c r="B20" s="278"/>
      <c r="C20" s="279"/>
      <c r="D20" s="188"/>
      <c r="E20" s="188"/>
      <c r="F20" s="181"/>
      <c r="G20" s="181"/>
      <c r="H20" s="188"/>
      <c r="I20" s="181"/>
      <c r="J20" s="181"/>
      <c r="K20" s="188"/>
      <c r="L20" s="181"/>
      <c r="M20" s="148"/>
      <c r="N20" s="188"/>
      <c r="O20" s="148"/>
      <c r="P20" s="181"/>
      <c r="Q20" s="188"/>
      <c r="R20" s="181"/>
      <c r="S20" s="181"/>
      <c r="T20" s="188"/>
      <c r="U20" s="181"/>
      <c r="V20" s="262"/>
      <c r="W20" s="268" t="s">
        <v>313</v>
      </c>
      <c r="X20" s="227"/>
      <c r="Y20" s="276"/>
      <c r="Z20" s="247"/>
      <c r="AC20" s="280" t="n">
        <f aca="false">AC19*4/AF19</f>
        <v>0.148813341885824</v>
      </c>
      <c r="AD20" s="280" t="n">
        <f aca="false">AD19*9/AF19</f>
        <v>0.27132777421424</v>
      </c>
      <c r="AE20" s="280" t="n">
        <f aca="false">AE19*4/AF19</f>
        <v>0.579858883899936</v>
      </c>
    </row>
    <row r="21" s="258" customFormat="true" ht="42" hidden="false" customHeight="true" outlineLevel="0" collapsed="false">
      <c r="B21" s="282" t="n">
        <v>11</v>
      </c>
      <c r="C21" s="260"/>
      <c r="D21" s="145" t="s">
        <v>314</v>
      </c>
      <c r="E21" s="145" t="s">
        <v>162</v>
      </c>
      <c r="F21" s="144" t="s">
        <v>163</v>
      </c>
      <c r="G21" s="145" t="s">
        <v>315</v>
      </c>
      <c r="H21" s="145" t="s">
        <v>184</v>
      </c>
      <c r="I21" s="144" t="s">
        <v>163</v>
      </c>
      <c r="J21" s="145" t="s">
        <v>121</v>
      </c>
      <c r="K21" s="145" t="s">
        <v>164</v>
      </c>
      <c r="L21" s="144" t="s">
        <v>163</v>
      </c>
      <c r="M21" s="145" t="s">
        <v>316</v>
      </c>
      <c r="N21" s="145" t="s">
        <v>164</v>
      </c>
      <c r="O21" s="144" t="s">
        <v>163</v>
      </c>
      <c r="P21" s="143" t="s">
        <v>25</v>
      </c>
      <c r="Q21" s="145" t="s">
        <v>165</v>
      </c>
      <c r="R21" s="144" t="s">
        <v>163</v>
      </c>
      <c r="S21" s="145" t="s">
        <v>86</v>
      </c>
      <c r="T21" s="145" t="s">
        <v>164</v>
      </c>
      <c r="U21" s="144" t="s">
        <v>163</v>
      </c>
      <c r="V21" s="262"/>
      <c r="W21" s="284" t="s">
        <v>32</v>
      </c>
      <c r="X21" s="116" t="s">
        <v>143</v>
      </c>
      <c r="Y21" s="285" t="n">
        <v>5.5</v>
      </c>
      <c r="Z21" s="235"/>
      <c r="AA21" s="235"/>
      <c r="AB21" s="236"/>
      <c r="AC21" s="265" t="s">
        <v>144</v>
      </c>
      <c r="AD21" s="265" t="s">
        <v>145</v>
      </c>
      <c r="AE21" s="265" t="s">
        <v>146</v>
      </c>
      <c r="AF21" s="265" t="s">
        <v>147</v>
      </c>
    </row>
    <row r="22" s="286" customFormat="true" ht="27.75" hidden="false" customHeight="true" outlineLevel="0" collapsed="false">
      <c r="B22" s="287" t="s">
        <v>167</v>
      </c>
      <c r="C22" s="260"/>
      <c r="D22" s="267" t="s">
        <v>176</v>
      </c>
      <c r="E22" s="181"/>
      <c r="F22" s="181" t="n">
        <v>100</v>
      </c>
      <c r="G22" s="267" t="s">
        <v>219</v>
      </c>
      <c r="H22" s="181"/>
      <c r="I22" s="181" t="n">
        <v>60</v>
      </c>
      <c r="J22" s="267" t="s">
        <v>297</v>
      </c>
      <c r="K22" s="181"/>
      <c r="L22" s="181" t="n">
        <v>30</v>
      </c>
      <c r="M22" s="267" t="s">
        <v>220</v>
      </c>
      <c r="N22" s="166" t="s">
        <v>172</v>
      </c>
      <c r="O22" s="181" t="n">
        <v>30</v>
      </c>
      <c r="P22" s="148" t="s">
        <v>173</v>
      </c>
      <c r="Q22" s="148"/>
      <c r="R22" s="148" t="n">
        <v>120</v>
      </c>
      <c r="S22" s="267" t="s">
        <v>269</v>
      </c>
      <c r="T22" s="181"/>
      <c r="U22" s="181" t="n">
        <v>20</v>
      </c>
      <c r="V22" s="262"/>
      <c r="W22" s="291" t="s">
        <v>127</v>
      </c>
      <c r="X22" s="123" t="s">
        <v>149</v>
      </c>
      <c r="Y22" s="292" t="n">
        <v>1.5</v>
      </c>
      <c r="Z22" s="293"/>
      <c r="AA22" s="270" t="s">
        <v>134</v>
      </c>
      <c r="AB22" s="236" t="n">
        <v>6</v>
      </c>
      <c r="AC22" s="236" t="n">
        <f aca="false">AB22*2</f>
        <v>12</v>
      </c>
      <c r="AD22" s="236"/>
      <c r="AE22" s="236" t="n">
        <f aca="false">AB22*15</f>
        <v>90</v>
      </c>
      <c r="AF22" s="236" t="n">
        <f aca="false">AC22*4+AE22*4</f>
        <v>408</v>
      </c>
    </row>
    <row r="23" s="286" customFormat="true" ht="27.95" hidden="false" customHeight="true" outlineLevel="0" collapsed="false">
      <c r="B23" s="287" t="n">
        <v>30</v>
      </c>
      <c r="C23" s="260"/>
      <c r="D23" s="181"/>
      <c r="E23" s="181"/>
      <c r="F23" s="181"/>
      <c r="G23" s="181"/>
      <c r="H23" s="181"/>
      <c r="I23" s="181"/>
      <c r="J23" s="267" t="s">
        <v>224</v>
      </c>
      <c r="K23" s="181"/>
      <c r="L23" s="181" t="n">
        <v>30</v>
      </c>
      <c r="M23" s="267" t="s">
        <v>269</v>
      </c>
      <c r="N23" s="166"/>
      <c r="O23" s="181" t="n">
        <v>10</v>
      </c>
      <c r="P23" s="181"/>
      <c r="Q23" s="181"/>
      <c r="R23" s="181"/>
      <c r="S23" s="323" t="s">
        <v>276</v>
      </c>
      <c r="T23" s="181"/>
      <c r="U23" s="181" t="n">
        <v>20</v>
      </c>
      <c r="V23" s="262"/>
      <c r="W23" s="296" t="s">
        <v>31</v>
      </c>
      <c r="X23" s="127" t="s">
        <v>150</v>
      </c>
      <c r="Y23" s="292" t="n">
        <v>1.7</v>
      </c>
      <c r="Z23" s="297"/>
      <c r="AA23" s="272" t="s">
        <v>151</v>
      </c>
      <c r="AB23" s="236" t="n">
        <v>2</v>
      </c>
      <c r="AC23" s="273" t="n">
        <f aca="false">AB23*7</f>
        <v>14</v>
      </c>
      <c r="AD23" s="236" t="n">
        <f aca="false">AB23*5</f>
        <v>10</v>
      </c>
      <c r="AE23" s="236" t="s">
        <v>152</v>
      </c>
      <c r="AF23" s="274" t="n">
        <f aca="false">AC23*4+AD23*9</f>
        <v>146</v>
      </c>
    </row>
    <row r="24" s="286" customFormat="true" ht="27.95" hidden="false" customHeight="true" outlineLevel="0" collapsed="false">
      <c r="B24" s="287" t="s">
        <v>179</v>
      </c>
      <c r="C24" s="260"/>
      <c r="D24" s="181"/>
      <c r="E24" s="188"/>
      <c r="F24" s="181"/>
      <c r="G24" s="181"/>
      <c r="H24" s="188"/>
      <c r="I24" s="181"/>
      <c r="J24" s="181"/>
      <c r="K24" s="188"/>
      <c r="L24" s="181"/>
      <c r="M24" s="181"/>
      <c r="N24" s="188"/>
      <c r="O24" s="181"/>
      <c r="P24" s="181"/>
      <c r="Q24" s="188"/>
      <c r="R24" s="181"/>
      <c r="S24" s="180"/>
      <c r="T24" s="188"/>
      <c r="U24" s="181"/>
      <c r="V24" s="262"/>
      <c r="W24" s="291" t="s">
        <v>298</v>
      </c>
      <c r="X24" s="127" t="s">
        <v>153</v>
      </c>
      <c r="Y24" s="292" t="n">
        <v>2.4</v>
      </c>
      <c r="Z24" s="293"/>
      <c r="AA24" s="265" t="s">
        <v>154</v>
      </c>
      <c r="AB24" s="236" t="n">
        <v>1.5</v>
      </c>
      <c r="AC24" s="236" t="n">
        <f aca="false">AB24*1</f>
        <v>1.5</v>
      </c>
      <c r="AD24" s="236" t="s">
        <v>152</v>
      </c>
      <c r="AE24" s="236" t="n">
        <f aca="false">AB24*5</f>
        <v>7.5</v>
      </c>
      <c r="AF24" s="236" t="n">
        <f aca="false">AC24*4+AE24*4</f>
        <v>36</v>
      </c>
    </row>
    <row r="25" s="286" customFormat="true" ht="27.95" hidden="false" customHeight="true" outlineLevel="0" collapsed="false">
      <c r="B25" s="298" t="s">
        <v>193</v>
      </c>
      <c r="C25" s="260"/>
      <c r="D25" s="181"/>
      <c r="E25" s="188"/>
      <c r="F25" s="181"/>
      <c r="G25" s="181"/>
      <c r="H25" s="188"/>
      <c r="I25" s="181"/>
      <c r="J25" s="181"/>
      <c r="K25" s="188"/>
      <c r="L25" s="181"/>
      <c r="M25" s="181"/>
      <c r="N25" s="188"/>
      <c r="O25" s="181"/>
      <c r="P25" s="181"/>
      <c r="Q25" s="188"/>
      <c r="R25" s="181"/>
      <c r="S25" s="181"/>
      <c r="T25" s="188"/>
      <c r="U25" s="181"/>
      <c r="V25" s="262"/>
      <c r="W25" s="296" t="s">
        <v>33</v>
      </c>
      <c r="X25" s="127" t="s">
        <v>155</v>
      </c>
      <c r="Y25" s="292" t="n">
        <v>0</v>
      </c>
      <c r="Z25" s="297"/>
      <c r="AA25" s="265" t="s">
        <v>156</v>
      </c>
      <c r="AB25" s="236" t="n">
        <v>2.5</v>
      </c>
      <c r="AC25" s="236"/>
      <c r="AD25" s="236" t="n">
        <f aca="false">AB25*5</f>
        <v>12.5</v>
      </c>
      <c r="AE25" s="236" t="s">
        <v>152</v>
      </c>
      <c r="AF25" s="236" t="n">
        <f aca="false">AD25*9</f>
        <v>112.5</v>
      </c>
    </row>
    <row r="26" s="286" customFormat="true" ht="27.95" hidden="false" customHeight="true" outlineLevel="0" collapsed="false">
      <c r="B26" s="298"/>
      <c r="C26" s="260"/>
      <c r="D26" s="188"/>
      <c r="E26" s="188"/>
      <c r="F26" s="181"/>
      <c r="G26" s="301"/>
      <c r="H26" s="188"/>
      <c r="I26" s="181"/>
      <c r="J26" s="181"/>
      <c r="K26" s="188"/>
      <c r="L26" s="181"/>
      <c r="M26" s="181"/>
      <c r="N26" s="188"/>
      <c r="O26" s="181"/>
      <c r="P26" s="181"/>
      <c r="Q26" s="188"/>
      <c r="R26" s="181"/>
      <c r="S26" s="181"/>
      <c r="T26" s="188"/>
      <c r="U26" s="181"/>
      <c r="V26" s="262"/>
      <c r="W26" s="291" t="s">
        <v>299</v>
      </c>
      <c r="X26" s="133" t="s">
        <v>158</v>
      </c>
      <c r="Y26" s="292" t="n">
        <v>0</v>
      </c>
      <c r="Z26" s="293"/>
      <c r="AA26" s="265" t="s">
        <v>159</v>
      </c>
      <c r="AB26" s="236"/>
      <c r="AC26" s="235"/>
      <c r="AD26" s="235"/>
      <c r="AE26" s="235" t="n">
        <f aca="false">AB26*15</f>
        <v>0</v>
      </c>
      <c r="AF26" s="235"/>
    </row>
    <row r="27" s="286" customFormat="true" ht="27.95" hidden="false" customHeight="true" outlineLevel="0" collapsed="false">
      <c r="B27" s="151" t="s">
        <v>182</v>
      </c>
      <c r="C27" s="303"/>
      <c r="D27" s="181"/>
      <c r="E27" s="188"/>
      <c r="F27" s="181"/>
      <c r="G27" s="181"/>
      <c r="H27" s="188"/>
      <c r="I27" s="181"/>
      <c r="J27" s="181"/>
      <c r="K27" s="188"/>
      <c r="L27" s="181"/>
      <c r="M27" s="181"/>
      <c r="N27" s="188"/>
      <c r="O27" s="181"/>
      <c r="P27" s="181"/>
      <c r="Q27" s="188"/>
      <c r="R27" s="181"/>
      <c r="S27" s="181"/>
      <c r="T27" s="188"/>
      <c r="U27" s="181"/>
      <c r="V27" s="262"/>
      <c r="W27" s="296" t="s">
        <v>160</v>
      </c>
      <c r="X27" s="136"/>
      <c r="Y27" s="292"/>
      <c r="Z27" s="297"/>
      <c r="AA27" s="235"/>
      <c r="AB27" s="236"/>
      <c r="AC27" s="235" t="n">
        <f aca="false">SUM(AC22:AC26)</f>
        <v>27.5</v>
      </c>
      <c r="AD27" s="235" t="n">
        <f aca="false">SUM(AD22:AD26)</f>
        <v>22.5</v>
      </c>
      <c r="AE27" s="235" t="n">
        <f aca="false">SUM(AE22:AE26)</f>
        <v>97.5</v>
      </c>
      <c r="AF27" s="235" t="n">
        <f aca="false">AC27*4+AD27*9+AE27*4</f>
        <v>702.5</v>
      </c>
    </row>
    <row r="28" s="286" customFormat="true" ht="27.95" hidden="false" customHeight="true" outlineLevel="0" collapsed="false">
      <c r="B28" s="304"/>
      <c r="C28" s="305"/>
      <c r="D28" s="188"/>
      <c r="E28" s="188"/>
      <c r="F28" s="181"/>
      <c r="G28" s="181"/>
      <c r="H28" s="188"/>
      <c r="I28" s="181"/>
      <c r="J28" s="181"/>
      <c r="K28" s="188"/>
      <c r="L28" s="181"/>
      <c r="M28" s="181"/>
      <c r="N28" s="188"/>
      <c r="O28" s="181"/>
      <c r="P28" s="181"/>
      <c r="Q28" s="188"/>
      <c r="R28" s="181"/>
      <c r="S28" s="181"/>
      <c r="T28" s="188"/>
      <c r="U28" s="181"/>
      <c r="V28" s="262"/>
      <c r="W28" s="291" t="s">
        <v>300</v>
      </c>
      <c r="X28" s="216"/>
      <c r="Y28" s="292"/>
      <c r="Z28" s="293"/>
      <c r="AA28" s="297"/>
      <c r="AB28" s="307"/>
      <c r="AC28" s="280" t="n">
        <f aca="false">AC27*4/AF27</f>
        <v>0.156583629893238</v>
      </c>
      <c r="AD28" s="280" t="n">
        <f aca="false">AD27*9/AF27</f>
        <v>0.288256227758007</v>
      </c>
      <c r="AE28" s="280" t="n">
        <f aca="false">AE27*4/AF27</f>
        <v>0.555160142348754</v>
      </c>
      <c r="AF28" s="297"/>
    </row>
    <row r="29" s="258" customFormat="true" ht="27.75" hidden="false" customHeight="false" outlineLevel="0" collapsed="false">
      <c r="B29" s="259"/>
      <c r="C29" s="260"/>
      <c r="D29" s="113"/>
      <c r="E29" s="113"/>
      <c r="F29" s="112"/>
      <c r="G29" s="113"/>
      <c r="H29" s="113"/>
      <c r="I29" s="112"/>
      <c r="J29" s="113"/>
      <c r="K29" s="113"/>
      <c r="L29" s="112"/>
      <c r="M29" s="113"/>
      <c r="N29" s="113"/>
      <c r="O29" s="112"/>
      <c r="P29" s="113"/>
      <c r="Q29" s="113"/>
      <c r="R29" s="112"/>
      <c r="S29" s="113"/>
      <c r="T29" s="113"/>
      <c r="U29" s="112"/>
      <c r="V29" s="262"/>
      <c r="W29" s="263"/>
      <c r="X29" s="158"/>
      <c r="Y29" s="264"/>
      <c r="Z29" s="235"/>
      <c r="AA29" s="235"/>
      <c r="AB29" s="236"/>
      <c r="AC29" s="265" t="s">
        <v>144</v>
      </c>
      <c r="AD29" s="265" t="s">
        <v>145</v>
      </c>
      <c r="AE29" s="265" t="s">
        <v>146</v>
      </c>
      <c r="AF29" s="265" t="s">
        <v>147</v>
      </c>
    </row>
    <row r="30" customFormat="false" ht="27.95" hidden="false" customHeight="true" outlineLevel="0" collapsed="false">
      <c r="B30" s="266"/>
      <c r="C30" s="260"/>
      <c r="D30" s="181"/>
      <c r="E30" s="181"/>
      <c r="F30" s="181"/>
      <c r="G30" s="181"/>
      <c r="H30" s="181"/>
      <c r="I30" s="181"/>
      <c r="J30" s="148"/>
      <c r="K30" s="148"/>
      <c r="L30" s="148"/>
      <c r="M30" s="148"/>
      <c r="N30" s="166"/>
      <c r="O30" s="148"/>
      <c r="P30" s="148"/>
      <c r="Q30" s="181"/>
      <c r="R30" s="181"/>
      <c r="S30" s="180"/>
      <c r="T30" s="166"/>
      <c r="U30" s="180"/>
      <c r="V30" s="262"/>
      <c r="W30" s="268"/>
      <c r="X30" s="163"/>
      <c r="Y30" s="269"/>
      <c r="Z30" s="247"/>
      <c r="AA30" s="270" t="s">
        <v>134</v>
      </c>
      <c r="AB30" s="236" t="n">
        <v>6</v>
      </c>
      <c r="AC30" s="236" t="n">
        <f aca="false">AB30*2</f>
        <v>12</v>
      </c>
      <c r="AD30" s="236"/>
      <c r="AE30" s="236" t="n">
        <f aca="false">AB30*15</f>
        <v>90</v>
      </c>
      <c r="AF30" s="236" t="n">
        <f aca="false">AC30*4+AE30*4</f>
        <v>408</v>
      </c>
    </row>
    <row r="31" customFormat="false" ht="27.95" hidden="false" customHeight="true" outlineLevel="0" collapsed="false">
      <c r="B31" s="266"/>
      <c r="C31" s="260"/>
      <c r="D31" s="180"/>
      <c r="E31" s="180"/>
      <c r="F31" s="181"/>
      <c r="G31" s="181"/>
      <c r="H31" s="181"/>
      <c r="I31" s="181"/>
      <c r="J31" s="148"/>
      <c r="K31" s="148"/>
      <c r="L31" s="148"/>
      <c r="M31" s="148"/>
      <c r="N31" s="181"/>
      <c r="O31" s="148"/>
      <c r="P31" s="148"/>
      <c r="Q31" s="131"/>
      <c r="R31" s="148"/>
      <c r="S31" s="180"/>
      <c r="T31" s="180"/>
      <c r="U31" s="180"/>
      <c r="V31" s="262"/>
      <c r="W31" s="271"/>
      <c r="X31" s="168"/>
      <c r="Y31" s="269"/>
      <c r="Z31" s="235"/>
      <c r="AA31" s="272" t="s">
        <v>151</v>
      </c>
      <c r="AB31" s="236" t="n">
        <v>2.3</v>
      </c>
      <c r="AC31" s="273" t="n">
        <f aca="false">AB31*7</f>
        <v>16.1</v>
      </c>
      <c r="AD31" s="236" t="n">
        <f aca="false">AB31*5</f>
        <v>11.5</v>
      </c>
      <c r="AE31" s="236" t="s">
        <v>152</v>
      </c>
      <c r="AF31" s="274" t="n">
        <f aca="false">AC31*4+AD31*9</f>
        <v>167.9</v>
      </c>
    </row>
    <row r="32" customFormat="false" ht="27.95" hidden="false" customHeight="true" outlineLevel="0" collapsed="false">
      <c r="B32" s="266"/>
      <c r="C32" s="260"/>
      <c r="D32" s="188"/>
      <c r="E32" s="188"/>
      <c r="F32" s="181"/>
      <c r="G32" s="181"/>
      <c r="H32" s="188"/>
      <c r="I32" s="181"/>
      <c r="J32" s="148"/>
      <c r="K32" s="131"/>
      <c r="L32" s="148"/>
      <c r="M32" s="148"/>
      <c r="N32" s="188"/>
      <c r="O32" s="148"/>
      <c r="P32" s="148"/>
      <c r="Q32" s="131"/>
      <c r="R32" s="148"/>
      <c r="S32" s="180"/>
      <c r="T32" s="181"/>
      <c r="U32" s="181"/>
      <c r="V32" s="262"/>
      <c r="W32" s="268"/>
      <c r="X32" s="168"/>
      <c r="Y32" s="269"/>
      <c r="Z32" s="247"/>
      <c r="AA32" s="265" t="s">
        <v>154</v>
      </c>
      <c r="AB32" s="236" t="n">
        <v>1.5</v>
      </c>
      <c r="AC32" s="236" t="n">
        <f aca="false">AB32*1</f>
        <v>1.5</v>
      </c>
      <c r="AD32" s="236" t="s">
        <v>152</v>
      </c>
      <c r="AE32" s="236" t="n">
        <f aca="false">AB32*5</f>
        <v>7.5</v>
      </c>
      <c r="AF32" s="236" t="n">
        <f aca="false">AC32*4+AE32*4</f>
        <v>36</v>
      </c>
    </row>
    <row r="33" customFormat="false" ht="27.95" hidden="false" customHeight="true" outlineLevel="0" collapsed="false">
      <c r="B33" s="275"/>
      <c r="C33" s="260"/>
      <c r="D33" s="188"/>
      <c r="E33" s="188"/>
      <c r="F33" s="181"/>
      <c r="G33" s="181"/>
      <c r="H33" s="188"/>
      <c r="I33" s="181"/>
      <c r="J33" s="180"/>
      <c r="K33" s="180"/>
      <c r="L33" s="180"/>
      <c r="M33" s="148"/>
      <c r="N33" s="188"/>
      <c r="O33" s="148"/>
      <c r="P33" s="181"/>
      <c r="Q33" s="188"/>
      <c r="R33" s="181"/>
      <c r="S33" s="180"/>
      <c r="T33" s="181"/>
      <c r="U33" s="181"/>
      <c r="V33" s="262"/>
      <c r="W33" s="271"/>
      <c r="X33" s="168"/>
      <c r="Y33" s="269"/>
      <c r="Z33" s="235"/>
      <c r="AA33" s="265" t="s">
        <v>156</v>
      </c>
      <c r="AB33" s="236" t="n">
        <v>2.5</v>
      </c>
      <c r="AC33" s="236"/>
      <c r="AD33" s="236" t="n">
        <f aca="false">AB33*5</f>
        <v>12.5</v>
      </c>
      <c r="AE33" s="236" t="s">
        <v>152</v>
      </c>
      <c r="AF33" s="236" t="n">
        <f aca="false">AD33*9</f>
        <v>112.5</v>
      </c>
    </row>
    <row r="34" customFormat="false" ht="27.95" hidden="false" customHeight="true" outlineLevel="0" collapsed="false">
      <c r="B34" s="275"/>
      <c r="C34" s="260"/>
      <c r="D34" s="188"/>
      <c r="E34" s="188"/>
      <c r="F34" s="181"/>
      <c r="G34" s="181"/>
      <c r="H34" s="188"/>
      <c r="I34" s="181"/>
      <c r="J34" s="180"/>
      <c r="K34" s="188"/>
      <c r="L34" s="180"/>
      <c r="M34" s="148"/>
      <c r="N34" s="188"/>
      <c r="O34" s="148"/>
      <c r="P34" s="181"/>
      <c r="Q34" s="188"/>
      <c r="R34" s="181"/>
      <c r="S34" s="180"/>
      <c r="T34" s="188"/>
      <c r="U34" s="181"/>
      <c r="V34" s="262"/>
      <c r="W34" s="268"/>
      <c r="X34" s="172"/>
      <c r="Y34" s="269"/>
      <c r="Z34" s="247"/>
      <c r="AA34" s="265" t="s">
        <v>159</v>
      </c>
      <c r="AB34" s="236" t="n">
        <v>1</v>
      </c>
      <c r="AE34" s="235" t="n">
        <f aca="false">AB34*15</f>
        <v>15</v>
      </c>
    </row>
    <row r="35" customFormat="false" ht="27.95" hidden="false" customHeight="true" outlineLevel="0" collapsed="false">
      <c r="B35" s="134"/>
      <c r="C35" s="277"/>
      <c r="D35" s="188"/>
      <c r="E35" s="188"/>
      <c r="F35" s="181"/>
      <c r="G35" s="181"/>
      <c r="H35" s="188"/>
      <c r="I35" s="181"/>
      <c r="J35" s="181"/>
      <c r="K35" s="188"/>
      <c r="L35" s="181"/>
      <c r="M35" s="148"/>
      <c r="N35" s="188"/>
      <c r="O35" s="148"/>
      <c r="P35" s="181"/>
      <c r="Q35" s="188"/>
      <c r="R35" s="181"/>
      <c r="S35" s="181"/>
      <c r="T35" s="181"/>
      <c r="U35" s="181"/>
      <c r="V35" s="262"/>
      <c r="W35" s="271"/>
      <c r="X35" s="174"/>
      <c r="Y35" s="269"/>
      <c r="Z35" s="235"/>
      <c r="AC35" s="235" t="n">
        <f aca="false">SUM(AC30:AC34)</f>
        <v>29.6</v>
      </c>
      <c r="AD35" s="235" t="n">
        <f aca="false">SUM(AD30:AD34)</f>
        <v>24</v>
      </c>
      <c r="AE35" s="235" t="n">
        <f aca="false">SUM(AE30:AE34)</f>
        <v>112.5</v>
      </c>
      <c r="AF35" s="235" t="n">
        <f aca="false">AC35*4+AD35*9+AE35*4</f>
        <v>784.4</v>
      </c>
    </row>
    <row r="36" customFormat="false" ht="27.95" hidden="false" customHeight="true" outlineLevel="0" collapsed="false">
      <c r="B36" s="278"/>
      <c r="C36" s="279"/>
      <c r="D36" s="188"/>
      <c r="E36" s="188"/>
      <c r="F36" s="181"/>
      <c r="G36" s="181"/>
      <c r="H36" s="188"/>
      <c r="I36" s="181"/>
      <c r="J36" s="181"/>
      <c r="K36" s="188"/>
      <c r="L36" s="181"/>
      <c r="M36" s="181"/>
      <c r="N36" s="188"/>
      <c r="O36" s="181"/>
      <c r="P36" s="181"/>
      <c r="Q36" s="188"/>
      <c r="R36" s="181"/>
      <c r="S36" s="181"/>
      <c r="T36" s="188"/>
      <c r="U36" s="181"/>
      <c r="V36" s="262"/>
      <c r="W36" s="268"/>
      <c r="X36" s="177"/>
      <c r="Y36" s="269"/>
      <c r="Z36" s="247"/>
      <c r="AC36" s="280" t="n">
        <f aca="false">AC35*4/AF35</f>
        <v>0.150943396226415</v>
      </c>
      <c r="AD36" s="280" t="n">
        <f aca="false">AD35*9/AF35</f>
        <v>0.275369709331973</v>
      </c>
      <c r="AE36" s="280" t="n">
        <f aca="false">AE35*4/AF35</f>
        <v>0.573686894441612</v>
      </c>
    </row>
    <row r="37" s="258" customFormat="true" ht="27.75" hidden="false" customHeight="false" outlineLevel="0" collapsed="false">
      <c r="B37" s="259"/>
      <c r="C37" s="260"/>
      <c r="D37" s="113"/>
      <c r="E37" s="113"/>
      <c r="F37" s="112"/>
      <c r="G37" s="113"/>
      <c r="H37" s="113"/>
      <c r="I37" s="112"/>
      <c r="J37" s="113"/>
      <c r="K37" s="113"/>
      <c r="L37" s="112"/>
      <c r="M37" s="113"/>
      <c r="N37" s="113"/>
      <c r="O37" s="112"/>
      <c r="P37" s="113"/>
      <c r="Q37" s="113"/>
      <c r="R37" s="112"/>
      <c r="S37" s="113"/>
      <c r="T37" s="113"/>
      <c r="U37" s="112"/>
      <c r="V37" s="262"/>
      <c r="W37" s="263"/>
      <c r="X37" s="158"/>
      <c r="Y37" s="324"/>
      <c r="Z37" s="235"/>
      <c r="AA37" s="235"/>
      <c r="AB37" s="236"/>
      <c r="AC37" s="265" t="s">
        <v>144</v>
      </c>
      <c r="AD37" s="265" t="s">
        <v>145</v>
      </c>
      <c r="AE37" s="265" t="s">
        <v>146</v>
      </c>
      <c r="AF37" s="265" t="s">
        <v>147</v>
      </c>
    </row>
    <row r="38" customFormat="false" ht="27.95" hidden="false" customHeight="true" outlineLevel="0" collapsed="false">
      <c r="B38" s="266"/>
      <c r="C38" s="260"/>
      <c r="D38" s="180"/>
      <c r="E38" s="180"/>
      <c r="F38" s="181"/>
      <c r="G38" s="181"/>
      <c r="H38" s="180"/>
      <c r="I38" s="181"/>
      <c r="J38" s="148"/>
      <c r="K38" s="148"/>
      <c r="L38" s="148"/>
      <c r="M38" s="181"/>
      <c r="N38" s="222"/>
      <c r="O38" s="181"/>
      <c r="P38" s="148"/>
      <c r="Q38" s="148"/>
      <c r="R38" s="148"/>
      <c r="S38" s="180"/>
      <c r="T38" s="180"/>
      <c r="U38" s="180"/>
      <c r="V38" s="262"/>
      <c r="W38" s="268"/>
      <c r="X38" s="163"/>
      <c r="Y38" s="325"/>
      <c r="Z38" s="247"/>
      <c r="AA38" s="270" t="s">
        <v>134</v>
      </c>
      <c r="AB38" s="236" t="n">
        <v>6</v>
      </c>
      <c r="AC38" s="236" t="n">
        <f aca="false">AB38*2</f>
        <v>12</v>
      </c>
      <c r="AD38" s="236"/>
      <c r="AE38" s="236" t="n">
        <f aca="false">AB38*15</f>
        <v>90</v>
      </c>
      <c r="AF38" s="236" t="n">
        <f aca="false">AC38*4+AE38*4</f>
        <v>408</v>
      </c>
    </row>
    <row r="39" customFormat="false" ht="27.95" hidden="false" customHeight="true" outlineLevel="0" collapsed="false">
      <c r="B39" s="266"/>
      <c r="C39" s="260"/>
      <c r="D39" s="180"/>
      <c r="E39" s="180"/>
      <c r="F39" s="181"/>
      <c r="G39" s="181"/>
      <c r="H39" s="180"/>
      <c r="I39" s="181"/>
      <c r="J39" s="148"/>
      <c r="K39" s="148"/>
      <c r="L39" s="148"/>
      <c r="M39" s="181"/>
      <c r="N39" s="180"/>
      <c r="O39" s="181"/>
      <c r="P39" s="181"/>
      <c r="Q39" s="180"/>
      <c r="R39" s="181"/>
      <c r="S39" s="180"/>
      <c r="T39" s="180"/>
      <c r="U39" s="180"/>
      <c r="V39" s="262"/>
      <c r="W39" s="271"/>
      <c r="X39" s="168"/>
      <c r="Y39" s="325"/>
      <c r="Z39" s="235"/>
      <c r="AA39" s="272" t="s">
        <v>151</v>
      </c>
      <c r="AB39" s="236" t="n">
        <v>2.3</v>
      </c>
      <c r="AC39" s="273" t="n">
        <f aca="false">AB39*7</f>
        <v>16.1</v>
      </c>
      <c r="AD39" s="236" t="n">
        <f aca="false">AB39*5</f>
        <v>11.5</v>
      </c>
      <c r="AE39" s="236" t="s">
        <v>152</v>
      </c>
      <c r="AF39" s="274" t="n">
        <f aca="false">AC39*4+AD39*9</f>
        <v>167.9</v>
      </c>
    </row>
    <row r="40" customFormat="false" ht="27.95" hidden="false" customHeight="true" outlineLevel="0" collapsed="false">
      <c r="B40" s="266"/>
      <c r="C40" s="260"/>
      <c r="D40" s="180"/>
      <c r="E40" s="180"/>
      <c r="F40" s="181"/>
      <c r="G40" s="181"/>
      <c r="H40" s="180"/>
      <c r="I40" s="181"/>
      <c r="J40" s="148"/>
      <c r="K40" s="148"/>
      <c r="L40" s="148"/>
      <c r="M40" s="181"/>
      <c r="N40" s="180"/>
      <c r="O40" s="181"/>
      <c r="P40" s="181"/>
      <c r="Q40" s="180"/>
      <c r="R40" s="181"/>
      <c r="S40" s="180"/>
      <c r="T40" s="180"/>
      <c r="U40" s="180"/>
      <c r="V40" s="262"/>
      <c r="W40" s="268"/>
      <c r="X40" s="168"/>
      <c r="Y40" s="325"/>
      <c r="Z40" s="247"/>
      <c r="AA40" s="265" t="s">
        <v>154</v>
      </c>
      <c r="AB40" s="236" t="n">
        <v>1.6</v>
      </c>
      <c r="AC40" s="236" t="n">
        <f aca="false">AB40*1</f>
        <v>1.6</v>
      </c>
      <c r="AD40" s="236" t="s">
        <v>152</v>
      </c>
      <c r="AE40" s="236" t="n">
        <f aca="false">AB40*5</f>
        <v>8</v>
      </c>
      <c r="AF40" s="236" t="n">
        <f aca="false">AC40*4+AE40*4</f>
        <v>38.4</v>
      </c>
    </row>
    <row r="41" customFormat="false" ht="27.95" hidden="false" customHeight="true" outlineLevel="0" collapsed="false">
      <c r="B41" s="275"/>
      <c r="C41" s="260"/>
      <c r="D41" s="180"/>
      <c r="E41" s="180"/>
      <c r="F41" s="181"/>
      <c r="G41" s="181"/>
      <c r="H41" s="180"/>
      <c r="I41" s="181"/>
      <c r="J41" s="180"/>
      <c r="K41" s="181"/>
      <c r="L41" s="180"/>
      <c r="M41" s="181"/>
      <c r="N41" s="180"/>
      <c r="O41" s="181"/>
      <c r="P41" s="181"/>
      <c r="Q41" s="180"/>
      <c r="R41" s="181"/>
      <c r="S41" s="180"/>
      <c r="T41" s="180"/>
      <c r="U41" s="180"/>
      <c r="V41" s="262"/>
      <c r="W41" s="271"/>
      <c r="X41" s="168"/>
      <c r="Y41" s="325"/>
      <c r="Z41" s="235"/>
      <c r="AA41" s="265" t="s">
        <v>156</v>
      </c>
      <c r="AB41" s="236" t="n">
        <v>2.5</v>
      </c>
      <c r="AC41" s="236"/>
      <c r="AD41" s="236" t="n">
        <f aca="false">AB41*5</f>
        <v>12.5</v>
      </c>
      <c r="AE41" s="236" t="s">
        <v>152</v>
      </c>
      <c r="AF41" s="236" t="n">
        <f aca="false">AD41*9</f>
        <v>112.5</v>
      </c>
    </row>
    <row r="42" customFormat="false" ht="27.95" hidden="false" customHeight="true" outlineLevel="0" collapsed="false">
      <c r="B42" s="275"/>
      <c r="C42" s="260"/>
      <c r="D42" s="188"/>
      <c r="E42" s="188"/>
      <c r="F42" s="181"/>
      <c r="G42" s="181"/>
      <c r="H42" s="188"/>
      <c r="I42" s="181"/>
      <c r="J42" s="181"/>
      <c r="K42" s="188"/>
      <c r="L42" s="181"/>
      <c r="M42" s="181"/>
      <c r="N42" s="188"/>
      <c r="O42" s="181"/>
      <c r="P42" s="181"/>
      <c r="Q42" s="188"/>
      <c r="R42" s="181"/>
      <c r="S42" s="180"/>
      <c r="T42" s="188"/>
      <c r="U42" s="180"/>
      <c r="V42" s="262"/>
      <c r="W42" s="268"/>
      <c r="X42" s="172"/>
      <c r="Y42" s="325"/>
      <c r="Z42" s="247"/>
      <c r="AA42" s="265" t="s">
        <v>159</v>
      </c>
      <c r="AE42" s="235" t="n">
        <f aca="false">AB42*15</f>
        <v>0</v>
      </c>
    </row>
    <row r="43" customFormat="false" ht="27.95" hidden="false" customHeight="true" outlineLevel="0" collapsed="false">
      <c r="B43" s="134"/>
      <c r="C43" s="277"/>
      <c r="D43" s="188"/>
      <c r="E43" s="188"/>
      <c r="F43" s="181"/>
      <c r="G43" s="181"/>
      <c r="H43" s="188"/>
      <c r="I43" s="181"/>
      <c r="J43" s="180"/>
      <c r="K43" s="188"/>
      <c r="L43" s="180"/>
      <c r="M43" s="181"/>
      <c r="N43" s="188"/>
      <c r="O43" s="181"/>
      <c r="P43" s="181"/>
      <c r="Q43" s="188"/>
      <c r="R43" s="181"/>
      <c r="S43" s="180"/>
      <c r="T43" s="188"/>
      <c r="U43" s="180"/>
      <c r="V43" s="262"/>
      <c r="W43" s="271"/>
      <c r="X43" s="174"/>
      <c r="Y43" s="325"/>
      <c r="Z43" s="235"/>
      <c r="AC43" s="235" t="n">
        <f aca="false">SUM(AC38:AC42)</f>
        <v>29.7</v>
      </c>
      <c r="AD43" s="235" t="n">
        <f aca="false">SUM(AD38:AD42)</f>
        <v>24</v>
      </c>
      <c r="AE43" s="235" t="n">
        <f aca="false">SUM(AE38:AE42)</f>
        <v>98</v>
      </c>
      <c r="AF43" s="235" t="n">
        <f aca="false">AC43*4+AD43*9+AE43*4</f>
        <v>726.8</v>
      </c>
    </row>
    <row r="44" customFormat="false" ht="27.95" hidden="false" customHeight="true" outlineLevel="0" collapsed="false">
      <c r="B44" s="312"/>
      <c r="C44" s="279"/>
      <c r="D44" s="313"/>
      <c r="E44" s="313"/>
      <c r="F44" s="314"/>
      <c r="G44" s="314"/>
      <c r="H44" s="313"/>
      <c r="I44" s="314"/>
      <c r="J44" s="314"/>
      <c r="K44" s="313"/>
      <c r="L44" s="314"/>
      <c r="M44" s="314"/>
      <c r="N44" s="313"/>
      <c r="O44" s="314"/>
      <c r="P44" s="314"/>
      <c r="Q44" s="313"/>
      <c r="R44" s="314"/>
      <c r="S44" s="314"/>
      <c r="T44" s="313"/>
      <c r="U44" s="314"/>
      <c r="V44" s="262"/>
      <c r="W44" s="326"/>
      <c r="X44" s="193"/>
      <c r="Y44" s="327"/>
      <c r="Z44" s="247"/>
      <c r="AC44" s="280" t="n">
        <f aca="false">AC43*4/AF43</f>
        <v>0.163456246560264</v>
      </c>
      <c r="AD44" s="280" t="n">
        <f aca="false">AD43*9/AF43</f>
        <v>0.297193175564117</v>
      </c>
      <c r="AE44" s="280" t="n">
        <f aca="false">AE43*4/AF43</f>
        <v>0.539350577875619</v>
      </c>
    </row>
    <row r="45" customFormat="false" ht="21.75" hidden="false" customHeight="true" outlineLevel="0" collapsed="false">
      <c r="C45" s="235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8"/>
    </row>
    <row r="46" customFormat="false" ht="20.25" hidden="false" customHeight="false" outlineLevel="0" collapsed="false">
      <c r="B46" s="236"/>
      <c r="D46" s="319"/>
      <c r="E46" s="319"/>
      <c r="F46" s="319"/>
      <c r="G46" s="319"/>
      <c r="H46" s="320"/>
      <c r="I46" s="235"/>
      <c r="J46" s="235"/>
      <c r="K46" s="320"/>
      <c r="L46" s="235"/>
      <c r="N46" s="320"/>
      <c r="O46" s="235"/>
      <c r="Q46" s="320"/>
      <c r="R46" s="235"/>
      <c r="T46" s="320"/>
      <c r="U46" s="235"/>
      <c r="V46" s="321"/>
      <c r="Y46" s="322"/>
    </row>
    <row r="47" customFormat="false" ht="20.25" hidden="false" customHeight="false" outlineLevel="0" collapsed="false">
      <c r="Y47" s="322"/>
    </row>
    <row r="48" customFormat="false" ht="20.25" hidden="false" customHeight="false" outlineLevel="0" collapsed="false">
      <c r="Y48" s="322"/>
    </row>
    <row r="49" customFormat="false" ht="20.25" hidden="false" customHeight="false" outlineLevel="0" collapsed="false">
      <c r="Y49" s="322"/>
    </row>
    <row r="50" customFormat="false" ht="20.25" hidden="false" customHeight="false" outlineLevel="0" collapsed="false">
      <c r="Y50" s="322"/>
    </row>
    <row r="51" customFormat="false" ht="20.25" hidden="false" customHeight="false" outlineLevel="0" collapsed="false">
      <c r="Y51" s="322"/>
    </row>
    <row r="52" customFormat="false" ht="20.25" hidden="false" customHeight="false" outlineLevel="0" collapsed="false">
      <c r="Y52" s="322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10-14T07:31:51Z</cp:lastPrinted>
  <dcterms:modified xsi:type="dcterms:W3CDTF">2016-10-18T00:01:44Z</dcterms:modified>
  <cp:revision>0</cp:revision>
  <dc:subject/>
  <dc:title/>
</cp:coreProperties>
</file>