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00月菜單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345">
  <si>
    <t xml:space="preserve">永靖國小</t>
  </si>
  <si>
    <t xml:space="preserve">合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鐵板麵</t>
  </si>
  <si>
    <t xml:space="preserve">燒烤雞排</t>
  </si>
  <si>
    <t xml:space="preserve">紅燒豬里肌</t>
  </si>
  <si>
    <t xml:space="preserve">香滷雞腿</t>
  </si>
  <si>
    <t xml:space="preserve">冬瓜鴨肉</t>
  </si>
  <si>
    <t xml:space="preserve">芝麻雞排</t>
  </si>
  <si>
    <t xml:space="preserve">黃金炒蛋</t>
  </si>
  <si>
    <r>
      <rPr>
        <sz val="12"/>
        <rFont val="Noto Sans"/>
        <family val="2"/>
      </rPr>
      <t xml:space="preserve">芹菜炒三絲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t xml:space="preserve">三色堅果</t>
  </si>
  <si>
    <r>
      <rPr>
        <sz val="12"/>
        <color rgb="FFFF0000"/>
        <rFont val="Noto Sans"/>
        <family val="2"/>
      </rPr>
      <t xml:space="preserve">花枝招展</t>
    </r>
    <r>
      <rPr>
        <sz val="12"/>
        <color rgb="FFFF0000"/>
        <rFont val="華康少女文字W3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3"/>
        <charset val="136"/>
      </rPr>
      <t xml:space="preserve">)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3"/>
        <charset val="136"/>
      </rPr>
      <t xml:space="preserve">)</t>
    </r>
  </si>
  <si>
    <r>
      <rPr>
        <sz val="12"/>
        <rFont val="Noto Sans"/>
        <family val="2"/>
      </rPr>
      <t xml:space="preserve">元寶白菜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3"/>
        <charset val="136"/>
      </rPr>
      <t xml:space="preserve">)(</t>
    </r>
    <r>
      <rPr>
        <sz val="12"/>
        <rFont val="Noto Sans"/>
        <family val="2"/>
      </rPr>
      <t xml:space="preserve">過</t>
    </r>
    <r>
      <rPr>
        <sz val="12"/>
        <rFont val="華康少女文字W3"/>
        <family val="3"/>
        <charset val="136"/>
      </rPr>
      <t xml:space="preserve">)</t>
    </r>
  </si>
  <si>
    <t xml:space="preserve">鮮筍菇味</t>
  </si>
  <si>
    <t xml:space="preserve">鮮炒腰花</t>
  </si>
  <si>
    <r>
      <rPr>
        <sz val="12"/>
        <color rgb="FFFF0000"/>
        <rFont val="Noto Sans"/>
        <family val="2"/>
      </rPr>
      <t xml:space="preserve">甜條拼盤</t>
    </r>
    <r>
      <rPr>
        <sz val="12"/>
        <color rgb="FFFF0000"/>
        <rFont val="華康少女文字W3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3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3"/>
        <charset val="136"/>
      </rPr>
      <t xml:space="preserve">)</t>
    </r>
  </si>
  <si>
    <r>
      <rPr>
        <sz val="12"/>
        <rFont val="Noto Sans"/>
        <family val="2"/>
      </rPr>
      <t xml:space="preserve">客家小炒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3"/>
        <charset val="136"/>
      </rPr>
      <t xml:space="preserve">)</t>
    </r>
  </si>
  <si>
    <t xml:space="preserve">海根炒肉絲</t>
  </si>
  <si>
    <t xml:space="preserve">深色蔬菜</t>
  </si>
  <si>
    <t xml:space="preserve">淺色蔬菜</t>
  </si>
  <si>
    <t xml:space="preserve">大黃瓜湯</t>
  </si>
  <si>
    <r>
      <rPr>
        <sz val="12"/>
        <rFont val="Noto Sans"/>
        <family val="2"/>
      </rPr>
      <t xml:space="preserve">羅宋湯</t>
    </r>
    <r>
      <rPr>
        <sz val="12"/>
        <rFont val="華康少女文字W3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  <r>
      <rPr>
        <sz val="12"/>
        <rFont val="華康少女文字W3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昆布豆腐湯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3"/>
        <charset val="136"/>
      </rPr>
      <t xml:space="preserve">)</t>
    </r>
  </si>
  <si>
    <t xml:space="preserve">玉米蛋花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三色炒飯</t>
  </si>
  <si>
    <r>
      <rPr>
        <sz val="12"/>
        <rFont val="Noto Sans"/>
        <family val="2"/>
      </rPr>
      <t xml:space="preserve">鹹酥雞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3"/>
        <charset val="136"/>
      </rPr>
      <t xml:space="preserve">)</t>
    </r>
  </si>
  <si>
    <t xml:space="preserve">芝麻雞翅</t>
  </si>
  <si>
    <t xml:space="preserve">蒜泥白肉</t>
  </si>
  <si>
    <t xml:space="preserve">香烤雞排</t>
  </si>
  <si>
    <t xml:space="preserve">筍香排骨</t>
  </si>
  <si>
    <t xml:space="preserve">海結雙滷</t>
  </si>
  <si>
    <t xml:space="preserve">燴炒小黃瓜</t>
  </si>
  <si>
    <r>
      <rPr>
        <sz val="12"/>
        <rFont val="Noto Sans"/>
        <family val="2"/>
      </rPr>
      <t xml:space="preserve">彩椒什錦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麥克雞塊</t>
    </r>
    <r>
      <rPr>
        <sz val="12"/>
        <color rgb="FFFF0000"/>
        <rFont val="華康少女文字W3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3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3"/>
        <charset val="136"/>
      </rPr>
      <t xml:space="preserve">)</t>
    </r>
  </si>
  <si>
    <t xml:space="preserve">洋蔥炒蛋</t>
  </si>
  <si>
    <t xml:space="preserve">咖哩洋芋</t>
  </si>
  <si>
    <t xml:space="preserve">白菜滷</t>
  </si>
  <si>
    <t xml:space="preserve">珍珠什錦</t>
  </si>
  <si>
    <t xml:space="preserve">鮮蔬雙炒</t>
  </si>
  <si>
    <t xml:space="preserve">鮮菇湯</t>
  </si>
  <si>
    <r>
      <rPr>
        <sz val="12"/>
        <rFont val="Noto Sans"/>
        <family val="2"/>
      </rPr>
      <t xml:space="preserve">筍絲肉絲湯</t>
    </r>
    <r>
      <rPr>
        <sz val="12"/>
        <rFont val="華康少女文字W3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  <r>
      <rPr>
        <sz val="12"/>
        <rFont val="華康少女文字W3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t xml:space="preserve">芹香菜頭湯</t>
  </si>
  <si>
    <t xml:space="preserve">味噌海芽湯</t>
  </si>
  <si>
    <t xml:space="preserve">冬瓜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補課日</t>
    </r>
  </si>
  <si>
    <t xml:space="preserve">烤雞腿排</t>
  </si>
  <si>
    <t xml:space="preserve">焰烤雞排</t>
  </si>
  <si>
    <r>
      <rPr>
        <sz val="12"/>
        <rFont val="Noto Sans"/>
        <family val="2"/>
      </rPr>
      <t xml:space="preserve">香酥豬排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3"/>
        <charset val="136"/>
      </rPr>
      <t xml:space="preserve">)</t>
    </r>
  </si>
  <si>
    <r>
      <rPr>
        <sz val="12"/>
        <rFont val="Noto Sans"/>
        <family val="2"/>
      </rPr>
      <t xml:space="preserve">紅燒魚丁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3"/>
        <charset val="136"/>
      </rPr>
      <t xml:space="preserve">)</t>
    </r>
  </si>
  <si>
    <t xml:space="preserve">銀芽三鮮</t>
  </si>
  <si>
    <t xml:space="preserve">沙茶粉絲煲</t>
  </si>
  <si>
    <t xml:space="preserve">西芹炒鮮菇</t>
  </si>
  <si>
    <t xml:space="preserve">紅蘿蔔炒蛋</t>
  </si>
  <si>
    <t xml:space="preserve">茶碗蒸</t>
  </si>
  <si>
    <r>
      <rPr>
        <sz val="12"/>
        <rFont val="Noto Sans"/>
        <family val="2"/>
      </rPr>
      <t xml:space="preserve">開陽花椰菜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3"/>
        <charset val="136"/>
      </rPr>
      <t xml:space="preserve">)</t>
    </r>
  </si>
  <si>
    <t xml:space="preserve">紅白雙滷</t>
  </si>
  <si>
    <t xml:space="preserve">放假</t>
  </si>
  <si>
    <t xml:space="preserve">塔香海茸</t>
  </si>
  <si>
    <t xml:space="preserve">鮮筍湯</t>
  </si>
  <si>
    <r>
      <rPr>
        <sz val="12"/>
        <rFont val="Noto Sans"/>
        <family val="2"/>
      </rPr>
      <t xml:space="preserve">玉米條湯</t>
    </r>
    <r>
      <rPr>
        <sz val="12"/>
        <rFont val="華康少女文字W3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  <r>
      <rPr>
        <sz val="12"/>
        <rFont val="華康少女文字W3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3"/>
        <charset val="136"/>
      </rPr>
      <t xml:space="preserve">)</t>
    </r>
  </si>
  <si>
    <t xml:space="preserve">針菇鮮匯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可口炒飯</t>
  </si>
  <si>
    <t xml:space="preserve">韓式燒肉</t>
  </si>
  <si>
    <t xml:space="preserve">鮮嫩豬里肌</t>
  </si>
  <si>
    <t xml:space="preserve">照燒雞肉</t>
  </si>
  <si>
    <t xml:space="preserve">蔥燒排骨</t>
  </si>
  <si>
    <r>
      <rPr>
        <sz val="12"/>
        <rFont val="Noto Sans"/>
        <family val="2"/>
      </rPr>
      <t xml:space="preserve">塔香杏鮑菇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3"/>
        <charset val="136"/>
      </rPr>
      <t xml:space="preserve">)</t>
    </r>
  </si>
  <si>
    <r>
      <rPr>
        <sz val="12"/>
        <rFont val="Noto Sans"/>
        <family val="2"/>
      </rPr>
      <t xml:space="preserve">家常豆腐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t xml:space="preserve">什錦三絲</t>
  </si>
  <si>
    <r>
      <rPr>
        <sz val="12"/>
        <color rgb="FFFF0000"/>
        <rFont val="Noto Sans"/>
        <family val="2"/>
      </rPr>
      <t xml:space="preserve">芹香花枝丸</t>
    </r>
    <r>
      <rPr>
        <sz val="12"/>
        <color rgb="FFFF0000"/>
        <rFont val="華康少女文字W3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3"/>
        <charset val="136"/>
      </rPr>
      <t xml:space="preserve">)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3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筍香肉羹</t>
    </r>
    <r>
      <rPr>
        <sz val="12"/>
        <color rgb="FFFF0000"/>
        <rFont val="華康少女文字W3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3"/>
        <charset val="136"/>
      </rPr>
      <t xml:space="preserve">)</t>
    </r>
  </si>
  <si>
    <t xml:space="preserve">滷味雙拼</t>
  </si>
  <si>
    <t xml:space="preserve">玉米雞茸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鴿蛋百匯</t>
  </si>
  <si>
    <t xml:space="preserve">麵線湯</t>
  </si>
  <si>
    <r>
      <rPr>
        <sz val="12"/>
        <rFont val="Noto Sans"/>
        <family val="2"/>
      </rPr>
      <t xml:space="preserve">菜頭湯</t>
    </r>
    <r>
      <rPr>
        <sz val="12"/>
        <rFont val="華康少女文字W3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  <r>
      <rPr>
        <sz val="12"/>
        <rFont val="華康少女文字W3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t xml:space="preserve">薑絲紫菜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3"/>
        <charset val="136"/>
      </rPr>
      <t xml:space="preserve">)</t>
    </r>
  </si>
  <si>
    <t xml:space="preserve">什錦百匯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和風炒麵</t>
  </si>
  <si>
    <t xml:space="preserve">醬烤豬排</t>
  </si>
  <si>
    <r>
      <rPr>
        <sz val="12"/>
        <rFont val="Noto Sans"/>
        <family val="2"/>
      </rPr>
      <t xml:space="preserve">茄汁魚柳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3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3"/>
        <charset val="136"/>
      </rPr>
      <t xml:space="preserve">)(</t>
    </r>
    <r>
      <rPr>
        <sz val="12"/>
        <rFont val="Noto Sans"/>
        <family val="2"/>
      </rPr>
      <t xml:space="preserve">過</t>
    </r>
    <r>
      <rPr>
        <sz val="12"/>
        <rFont val="華康少女文字W3"/>
        <family val="3"/>
        <charset val="136"/>
      </rPr>
      <t xml:space="preserve">)</t>
    </r>
  </si>
  <si>
    <t xml:space="preserve">滷豬排</t>
  </si>
  <si>
    <t xml:space="preserve">宮保雞丁</t>
  </si>
  <si>
    <t xml:space="preserve">醬燒肉片</t>
  </si>
  <si>
    <r>
      <rPr>
        <sz val="12"/>
        <rFont val="Noto Sans"/>
        <family val="2"/>
      </rPr>
      <t xml:space="preserve">綜合滷味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t xml:space="preserve">佛跳牆</t>
  </si>
  <si>
    <t xml:space="preserve">五彩小菜</t>
  </si>
  <si>
    <t xml:space="preserve">翡翠肉片</t>
  </si>
  <si>
    <t xml:space="preserve">什錦炒蛋</t>
  </si>
  <si>
    <t xml:space="preserve">彩椒三鮮</t>
  </si>
  <si>
    <t xml:space="preserve">洋蔥肉片</t>
  </si>
  <si>
    <t xml:space="preserve">蔥花蛋</t>
  </si>
  <si>
    <r>
      <rPr>
        <sz val="12"/>
        <color rgb="FFFF0000"/>
        <rFont val="Noto Sans"/>
        <family val="2"/>
      </rPr>
      <t xml:space="preserve">搖搖薯條</t>
    </r>
    <r>
      <rPr>
        <sz val="12"/>
        <color rgb="FFFF0000"/>
        <rFont val="華康少女文字W3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3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3"/>
        <charset val="136"/>
      </rPr>
      <t xml:space="preserve">)</t>
    </r>
  </si>
  <si>
    <t xml:space="preserve">刺瓜什錦</t>
  </si>
  <si>
    <t xml:space="preserve">筍絲湯</t>
  </si>
  <si>
    <r>
      <rPr>
        <sz val="12"/>
        <rFont val="Noto Sans"/>
        <family val="2"/>
      </rPr>
      <t xml:space="preserve">酸菜豬血湯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3"/>
        <charset val="136"/>
      </rPr>
      <t xml:space="preserve">)+</t>
    </r>
    <r>
      <rPr>
        <sz val="12"/>
        <rFont val="Noto Sans"/>
        <family val="2"/>
      </rPr>
      <t xml:space="preserve">鮮奶</t>
    </r>
    <r>
      <rPr>
        <sz val="12"/>
        <rFont val="華康少女文字W3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冬菜冬粉湯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3"/>
        <charset val="136"/>
      </rPr>
      <t xml:space="preserve">)</t>
    </r>
  </si>
  <si>
    <t xml:space="preserve">南瓜湯</t>
  </si>
  <si>
    <r>
      <rPr>
        <sz val="12"/>
        <rFont val="Noto Sans"/>
        <family val="2"/>
      </rPr>
      <t xml:space="preserve">味噌湯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8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煮</t>
  </si>
  <si>
    <t xml:space="preserve">燙</t>
  </si>
  <si>
    <t xml:space="preserve">主食類</t>
  </si>
  <si>
    <t xml:space="preserve">月</t>
  </si>
  <si>
    <t xml:space="preserve">白米</t>
  </si>
  <si>
    <t xml:space="preserve">新鮮雞排</t>
  </si>
  <si>
    <t xml:space="preserve">玉米粒</t>
  </si>
  <si>
    <t xml:space="preserve">筍子</t>
  </si>
  <si>
    <t xml:space="preserve">青菜</t>
  </si>
  <si>
    <t xml:space="preserve">大黃瓜</t>
  </si>
  <si>
    <t xml:space="preserve">豆魚肉蛋類</t>
  </si>
  <si>
    <t xml:space="preserve">肉</t>
  </si>
  <si>
    <t xml:space="preserve"> </t>
  </si>
  <si>
    <t xml:space="preserve">雞蛋</t>
  </si>
  <si>
    <t xml:space="preserve">菇類</t>
  </si>
  <si>
    <t xml:space="preserve">蔬菜類</t>
  </si>
  <si>
    <t xml:space="preserve">菜</t>
  </si>
  <si>
    <t xml:space="preserve">日</t>
  </si>
  <si>
    <t xml:space="preserve">紅蘿蔔</t>
  </si>
  <si>
    <t xml:space="preserve">油脂類</t>
  </si>
  <si>
    <t xml:space="preserve">油</t>
  </si>
  <si>
    <t xml:space="preserve">星期一</t>
  </si>
  <si>
    <t xml:space="preserve">蔬菜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保久乳</t>
    </r>
  </si>
  <si>
    <t xml:space="preserve">新鮮豬里肌</t>
  </si>
  <si>
    <t xml:space="preserve">芹菜</t>
  </si>
  <si>
    <t xml:space="preserve">九層塔</t>
  </si>
  <si>
    <t xml:space="preserve">高麗菜</t>
  </si>
  <si>
    <t xml:space="preserve">五穀米</t>
  </si>
  <si>
    <t xml:space="preserve">豆干絲</t>
  </si>
  <si>
    <t xml:space="preserve">豆</t>
  </si>
  <si>
    <t xml:space="preserve">蒟蒻</t>
  </si>
  <si>
    <t xml:space="preserve">金針菇</t>
  </si>
  <si>
    <t xml:space="preserve">木耳</t>
  </si>
  <si>
    <t xml:space="preserve">星期二</t>
  </si>
  <si>
    <t xml:space="preserve">番茄</t>
  </si>
  <si>
    <t xml:space="preserve">滷</t>
  </si>
  <si>
    <t xml:space="preserve">炸</t>
  </si>
  <si>
    <t xml:space="preserve">新鮮雞腿</t>
  </si>
  <si>
    <t xml:space="preserve">洋芋</t>
  </si>
  <si>
    <t xml:space="preserve">甜不辣</t>
  </si>
  <si>
    <t xml:space="preserve">加</t>
  </si>
  <si>
    <t xml:space="preserve">昆布</t>
  </si>
  <si>
    <t xml:space="preserve">小黃瓜</t>
  </si>
  <si>
    <t xml:space="preserve">杏鮑菇</t>
  </si>
  <si>
    <t xml:space="preserve">豆腐</t>
  </si>
  <si>
    <t xml:space="preserve">花生</t>
  </si>
  <si>
    <t xml:space="preserve">星期三</t>
  </si>
  <si>
    <t xml:space="preserve">芋頭小丁</t>
  </si>
  <si>
    <t xml:space="preserve">冬瓜</t>
  </si>
  <si>
    <t xml:space="preserve">海鮮羹</t>
  </si>
  <si>
    <t xml:space="preserve">榨菜</t>
  </si>
  <si>
    <t xml:space="preserve">醃</t>
  </si>
  <si>
    <t xml:space="preserve">地瓜</t>
  </si>
  <si>
    <t xml:space="preserve">新鮮鴨肉</t>
  </si>
  <si>
    <t xml:space="preserve">豆干</t>
  </si>
  <si>
    <t xml:space="preserve">新鮮豬肉絲</t>
  </si>
  <si>
    <t xml:space="preserve">星期四</t>
  </si>
  <si>
    <t xml:space="preserve">乾魷魚</t>
  </si>
  <si>
    <t xml:space="preserve">過</t>
  </si>
  <si>
    <t xml:space="preserve">油麵</t>
  </si>
  <si>
    <t xml:space="preserve">餛飩</t>
  </si>
  <si>
    <t xml:space="preserve">海帶根</t>
  </si>
  <si>
    <t xml:space="preserve">絞肉</t>
  </si>
  <si>
    <t xml:space="preserve">芝麻</t>
  </si>
  <si>
    <t xml:space="preserve">大白菜</t>
  </si>
  <si>
    <t xml:space="preserve">星期五</t>
  </si>
  <si>
    <t xml:space="preserve">青豆仁</t>
  </si>
  <si>
    <r>
      <rPr>
        <sz val="28"/>
        <rFont val="標楷體"/>
        <family val="4"/>
        <charset val="136"/>
      </rPr>
      <t xml:space="preserve">8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丁</t>
  </si>
  <si>
    <t xml:space="preserve">蘿蔔</t>
  </si>
  <si>
    <t xml:space="preserve">洋蔥</t>
  </si>
  <si>
    <t xml:space="preserve">海帶結</t>
  </si>
  <si>
    <t xml:space="preserve">玉米</t>
  </si>
  <si>
    <t xml:space="preserve">新鮮雞翅</t>
  </si>
  <si>
    <t xml:space="preserve">筍絲</t>
  </si>
  <si>
    <t xml:space="preserve">豬肉絲</t>
  </si>
  <si>
    <t xml:space="preserve">新鮮豬肉片</t>
  </si>
  <si>
    <t xml:space="preserve">彩椒</t>
  </si>
  <si>
    <t xml:space="preserve">蒜泥</t>
  </si>
  <si>
    <t xml:space="preserve">百頁</t>
  </si>
  <si>
    <t xml:space="preserve">刺瓜</t>
  </si>
  <si>
    <t xml:space="preserve">味噌</t>
  </si>
  <si>
    <t xml:space="preserve">新鮮豬絞肉</t>
  </si>
  <si>
    <t xml:space="preserve">鴿蛋</t>
  </si>
  <si>
    <t xml:space="preserve">海芽</t>
  </si>
  <si>
    <t xml:space="preserve">玉米筍</t>
  </si>
  <si>
    <t xml:space="preserve">雞塊</t>
  </si>
  <si>
    <t xml:space="preserve">青花菜</t>
  </si>
  <si>
    <t xml:space="preserve">新鮮豬排骨肉</t>
  </si>
  <si>
    <t xml:space="preserve">白花菜</t>
  </si>
  <si>
    <t xml:space="preserve">三色丁</t>
  </si>
  <si>
    <r>
      <rPr>
        <sz val="28"/>
        <rFont val="標楷體"/>
        <family val="4"/>
        <charset val="136"/>
      </rPr>
      <t xml:space="preserve">8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腿排</t>
  </si>
  <si>
    <t xml:space="preserve">豆芽菜</t>
  </si>
  <si>
    <t xml:space="preserve">粉絲</t>
  </si>
  <si>
    <t xml:space="preserve">新鮮豬肉</t>
  </si>
  <si>
    <t xml:space="preserve">香菇絲</t>
  </si>
  <si>
    <t xml:space="preserve">新鮮豬排</t>
  </si>
  <si>
    <t xml:space="preserve">魚丁</t>
  </si>
  <si>
    <t xml:space="preserve">海茸</t>
  </si>
  <si>
    <r>
      <rPr>
        <sz val="28"/>
        <rFont val="標楷體"/>
        <family val="4"/>
        <charset val="136"/>
      </rPr>
      <t xml:space="preserve">8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紅麵線</t>
  </si>
  <si>
    <t xml:space="preserve">新鮮雞肉</t>
  </si>
  <si>
    <t xml:space="preserve">薑絲</t>
  </si>
  <si>
    <t xml:space="preserve">紫菜</t>
  </si>
  <si>
    <t xml:space="preserve">花枝丸</t>
  </si>
  <si>
    <t xml:space="preserve">白蘿蔔</t>
  </si>
  <si>
    <t xml:space="preserve">馬鈴薯</t>
  </si>
  <si>
    <t xml:space="preserve">蔥</t>
  </si>
  <si>
    <t xml:space="preserve">肉羹</t>
  </si>
  <si>
    <t xml:space="preserve">香菇</t>
  </si>
  <si>
    <t xml:space="preserve">秀珍菇</t>
  </si>
  <si>
    <r>
      <rPr>
        <sz val="28"/>
        <rFont val="標楷體"/>
        <family val="4"/>
        <charset val="136"/>
      </rPr>
      <t xml:space="preserve">8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香菇頭</t>
  </si>
  <si>
    <t xml:space="preserve">魚柳</t>
  </si>
  <si>
    <t xml:space="preserve">酸菜</t>
  </si>
  <si>
    <t xml:space="preserve">芋頭</t>
  </si>
  <si>
    <t xml:space="preserve">豬血</t>
  </si>
  <si>
    <t xml:space="preserve">筍片</t>
  </si>
  <si>
    <t xml:space="preserve">煎</t>
  </si>
  <si>
    <t xml:space="preserve">青蔥</t>
  </si>
  <si>
    <t xml:space="preserve">冬菜</t>
  </si>
  <si>
    <t xml:space="preserve">冬粉</t>
  </si>
  <si>
    <t xml:space="preserve">薯條</t>
  </si>
  <si>
    <t xml:space="preserve">南瓜</t>
  </si>
  <si>
    <r>
      <rPr>
        <sz val="11"/>
        <rFont val="華康POP1體W5(P)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華康POP1體W5(P)"/>
        <family val="1"/>
        <charset val="136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華康POP1體W5(P)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華康POP1體W5(P)"/>
        <family val="1"/>
        <charset val="136"/>
      </rPr>
      <t xml:space="preserve">)</t>
    </r>
  </si>
  <si>
    <r>
      <rPr>
        <sz val="11"/>
        <rFont val="華康POP1體W5(P)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華康POP1體W5(P)"/>
        <family val="1"/>
        <charset val="136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華康POP1體W5(P)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華康POP1體W5(P)"/>
        <family val="1"/>
        <charset val="136"/>
      </rPr>
      <t xml:space="preserve">)</t>
    </r>
  </si>
  <si>
    <r>
      <rPr>
        <sz val="11"/>
        <rFont val="華康POP1體W5(P)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華康POP1體W5(P)"/>
        <family val="1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華康POP1體W5(P)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華康POP1體W5(P)"/>
        <family val="1"/>
        <charset val="136"/>
      </rPr>
      <t xml:space="preserve">)</t>
    </r>
  </si>
  <si>
    <r>
      <rPr>
        <sz val="11"/>
        <rFont val="華康POP1體W5(P)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華康POP1體W5(P)"/>
        <family val="1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華康POP1體W5(P)"/>
        <family val="1"/>
        <charset val="136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華康POP1體W5(P)"/>
        <family val="1"/>
        <charset val="136"/>
      </rPr>
      <t xml:space="preserve">)</t>
    </r>
  </si>
  <si>
    <r>
      <rPr>
        <sz val="11"/>
        <rFont val="華康POP1體W5(P)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華康POP1體W5(P)"/>
        <family val="1"/>
        <charset val="136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華康POP1體W5(P)"/>
        <family val="1"/>
        <charset val="136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華康POP1體W5(P)"/>
        <family val="1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華康POP1體W7"/>
        <family val="1"/>
        <charset val="136"/>
      </rPr>
      <t xml:space="preserve">Q</t>
    </r>
    <r>
      <rPr>
        <sz val="16"/>
        <rFont val="Noto Sans"/>
        <family val="2"/>
      </rPr>
      <t xml:space="preserve">白飯</t>
    </r>
  </si>
  <si>
    <r>
      <rPr>
        <sz val="16"/>
        <color rgb="FF00CCFF"/>
        <rFont val="Noto Sans"/>
        <family val="2"/>
      </rPr>
      <t xml:space="preserve">芹菜炒三絲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花枝招展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元寶白菜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過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甜條拼盤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加</t>
    </r>
    <r>
      <rPr>
        <sz val="16"/>
        <color rgb="FFFF00FF"/>
        <rFont val="華康POP1體W7"/>
        <family val="1"/>
        <charset val="136"/>
      </rPr>
      <t xml:space="preserve">)(</t>
    </r>
    <r>
      <rPr>
        <sz val="16"/>
        <color rgb="FFFF00FF"/>
        <rFont val="Noto Sans"/>
        <family val="2"/>
      </rPr>
      <t xml:space="preserve">炸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客家小炒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豆</t>
    </r>
    <r>
      <rPr>
        <sz val="16"/>
        <color rgb="FFFF00FF"/>
        <rFont val="華康POP1體W7"/>
        <family val="1"/>
        <charset val="136"/>
      </rPr>
      <t xml:space="preserve">)(</t>
    </r>
    <r>
      <rPr>
        <sz val="16"/>
        <color rgb="FFFF00FF"/>
        <rFont val="Noto Sans"/>
        <family val="2"/>
      </rPr>
      <t xml:space="preserve">海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羅宋湯</t>
    </r>
    <r>
      <rPr>
        <sz val="16"/>
        <rFont val="華康POP1體W7"/>
        <family val="1"/>
        <charset val="136"/>
      </rPr>
      <t xml:space="preserve">+</t>
    </r>
    <r>
      <rPr>
        <sz val="16"/>
        <rFont val="Noto Sans"/>
        <family val="2"/>
      </rPr>
      <t xml:space="preserve">鮮奶</t>
    </r>
    <r>
      <rPr>
        <sz val="16"/>
        <rFont val="華康POP1體W7"/>
        <family val="1"/>
        <charset val="136"/>
      </rPr>
      <t xml:space="preserve">/</t>
    </r>
    <r>
      <rPr>
        <sz val="16"/>
        <rFont val="Noto Sans"/>
        <family val="2"/>
      </rPr>
      <t xml:space="preserve">保久乳</t>
    </r>
  </si>
  <si>
    <r>
      <rPr>
        <sz val="16"/>
        <rFont val="Noto Sans"/>
        <family val="2"/>
      </rPr>
      <t xml:space="preserve">昆布豆腐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榨菜肉絲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華康POP1體W7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華康POP1體W7(P)"/>
        <family val="1"/>
        <charset val="136"/>
      </rPr>
      <t xml:space="preserve">: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鹹酥雞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彩椒什錦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麻婆豆腐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麥克雞塊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炸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筍絲肉絲湯</t>
    </r>
    <r>
      <rPr>
        <sz val="16"/>
        <rFont val="華康POP1體W7"/>
        <family val="1"/>
        <charset val="136"/>
      </rPr>
      <t xml:space="preserve">+</t>
    </r>
    <r>
      <rPr>
        <sz val="16"/>
        <rFont val="Noto Sans"/>
        <family val="2"/>
      </rPr>
      <t xml:space="preserve">鮮奶</t>
    </r>
    <r>
      <rPr>
        <sz val="16"/>
        <rFont val="華康POP1體W7"/>
        <family val="1"/>
        <charset val="136"/>
      </rPr>
      <t xml:space="preserve">/</t>
    </r>
    <r>
      <rPr>
        <sz val="16"/>
        <rFont val="Noto Sans"/>
        <family val="2"/>
      </rPr>
      <t xml:space="preserve">保久乳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華康POP1體W5(P)"/>
        <family val="1"/>
        <charset val="136"/>
      </rPr>
      <t xml:space="preserve">)-</t>
    </r>
    <r>
      <rPr>
        <sz val="12"/>
        <rFont val="Noto Sans"/>
        <family val="2"/>
      </rPr>
      <t xml:space="preserve">補課日</t>
    </r>
  </si>
  <si>
    <r>
      <rPr>
        <sz val="16"/>
        <color rgb="FFFF0000"/>
        <rFont val="Noto Sans"/>
        <family val="2"/>
      </rPr>
      <t xml:space="preserve">香酥豬排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紅燒魚丁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開陽花椰菜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海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玉米條湯</t>
    </r>
    <r>
      <rPr>
        <sz val="16"/>
        <rFont val="華康POP1體W7"/>
        <family val="1"/>
        <charset val="136"/>
      </rPr>
      <t xml:space="preserve">+</t>
    </r>
    <r>
      <rPr>
        <sz val="16"/>
        <rFont val="Noto Sans"/>
        <family val="2"/>
      </rPr>
      <t xml:space="preserve">鮮奶</t>
    </r>
    <r>
      <rPr>
        <sz val="16"/>
        <rFont val="華康POP1體W7"/>
        <family val="1"/>
        <charset val="136"/>
      </rPr>
      <t xml:space="preserve">/</t>
    </r>
    <r>
      <rPr>
        <sz val="16"/>
        <rFont val="Noto Sans"/>
        <family val="2"/>
      </rPr>
      <t xml:space="preserve">保久乳</t>
    </r>
  </si>
  <si>
    <r>
      <rPr>
        <sz val="16"/>
        <rFont val="Noto Sans"/>
        <family val="2"/>
      </rPr>
      <t xml:space="preserve">酸辣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POP1體W7"/>
        <family val="1"/>
        <charset val="136"/>
      </rPr>
      <t xml:space="preserve">)(</t>
    </r>
    <r>
      <rPr>
        <sz val="16"/>
        <rFont val="Noto Sans"/>
        <family val="2"/>
      </rPr>
      <t xml:space="preserve">芡</t>
    </r>
    <r>
      <rPr>
        <sz val="16"/>
        <rFont val="華康POP1體W7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塔香杏鮑菇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炸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家常豆腐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芹香花枝丸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炸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 筍香肉羹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香</t>
    </r>
    <r>
      <rPr>
        <sz val="16"/>
        <color rgb="FFFF00FF"/>
        <rFont val="華康POP1體W7"/>
        <family val="1"/>
        <charset val="136"/>
      </rPr>
      <t xml:space="preserve">Q</t>
    </r>
    <r>
      <rPr>
        <sz val="16"/>
        <color rgb="FFFF00FF"/>
        <rFont val="Noto Sans"/>
        <family val="2"/>
      </rPr>
      <t xml:space="preserve">滷蛋</t>
    </r>
  </si>
  <si>
    <r>
      <rPr>
        <sz val="16"/>
        <rFont val="Noto Sans"/>
        <family val="2"/>
      </rPr>
      <t xml:space="preserve">菜頭湯</t>
    </r>
    <r>
      <rPr>
        <sz val="16"/>
        <rFont val="華康POP1體W7"/>
        <family val="1"/>
        <charset val="136"/>
      </rPr>
      <t xml:space="preserve">+</t>
    </r>
    <r>
      <rPr>
        <sz val="16"/>
        <rFont val="Noto Sans"/>
        <family val="2"/>
      </rPr>
      <t xml:space="preserve">鮮奶</t>
    </r>
    <r>
      <rPr>
        <sz val="16"/>
        <rFont val="華康POP1體W7"/>
        <family val="1"/>
        <charset val="136"/>
      </rPr>
      <t xml:space="preserve">/</t>
    </r>
    <r>
      <rPr>
        <sz val="16"/>
        <rFont val="Noto Sans"/>
        <family val="2"/>
      </rPr>
      <t xml:space="preserve">保久乳</t>
    </r>
  </si>
  <si>
    <r>
      <rPr>
        <sz val="16"/>
        <rFont val="Noto Sans"/>
        <family val="2"/>
      </rPr>
      <t xml:space="preserve">玉米濃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POP1體W7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茄汁魚柳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"/>
        <family val="1"/>
        <charset val="136"/>
      </rPr>
      <t xml:space="preserve">)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華康POP1體W7"/>
        <family val="1"/>
        <charset val="136"/>
      </rPr>
      <t xml:space="preserve">)(</t>
    </r>
    <r>
      <rPr>
        <sz val="16"/>
        <color rgb="FFFF0000"/>
        <rFont val="Noto Sans"/>
        <family val="2"/>
      </rPr>
      <t xml:space="preserve">過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綜合滷味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搖搖薯條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加</t>
    </r>
    <r>
      <rPr>
        <sz val="16"/>
        <color rgb="FFFF00FF"/>
        <rFont val="華康POP1體W7"/>
        <family val="1"/>
        <charset val="136"/>
      </rPr>
      <t xml:space="preserve">)(</t>
    </r>
    <r>
      <rPr>
        <sz val="16"/>
        <color rgb="FFFF00FF"/>
        <rFont val="Noto Sans"/>
        <family val="2"/>
      </rPr>
      <t xml:space="preserve">炸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酸菜豬血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華康POP1體W7"/>
        <family val="1"/>
        <charset val="136"/>
      </rPr>
      <t xml:space="preserve">)+</t>
    </r>
    <r>
      <rPr>
        <sz val="16"/>
        <rFont val="Noto Sans"/>
        <family val="2"/>
      </rPr>
      <t xml:space="preserve">鮮奶</t>
    </r>
    <r>
      <rPr>
        <sz val="16"/>
        <rFont val="華康POP1體W7"/>
        <family val="1"/>
        <charset val="136"/>
      </rPr>
      <t xml:space="preserve">/</t>
    </r>
    <r>
      <rPr>
        <sz val="16"/>
        <rFont val="Noto Sans"/>
        <family val="2"/>
      </rPr>
      <t xml:space="preserve">保久乳</t>
    </r>
  </si>
  <si>
    <r>
      <rPr>
        <sz val="16"/>
        <rFont val="Noto Sans"/>
        <family val="2"/>
      </rPr>
      <t xml:space="preserve">冬菜冬粉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味噌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POP1體W7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華康少女文字W3"/>
      <family val="3"/>
      <charset val="136"/>
    </font>
    <font>
      <sz val="12"/>
      <color rgb="FFFF0000"/>
      <name val="Noto Sans"/>
      <family val="2"/>
    </font>
    <font>
      <sz val="12"/>
      <color rgb="FFFF0000"/>
      <name val="華康少女文字W3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36"/>
      <name val="Noto Sans"/>
      <family val="2"/>
    </font>
    <font>
      <sz val="11"/>
      <name val="華康POP1體W5(P)"/>
      <family val="1"/>
      <charset val="136"/>
    </font>
    <font>
      <sz val="11"/>
      <name val="Noto Sans"/>
      <family val="2"/>
    </font>
    <font>
      <sz val="16"/>
      <name val="華康POP1體W7"/>
      <family val="1"/>
      <charset val="136"/>
    </font>
    <font>
      <sz val="16"/>
      <color rgb="FFFF0000"/>
      <name val="Noto Sans"/>
      <family val="2"/>
    </font>
    <font>
      <sz val="16"/>
      <color rgb="FF00CCFF"/>
      <name val="Noto Sans"/>
      <family val="2"/>
    </font>
    <font>
      <sz val="16"/>
      <color rgb="FF00CCFF"/>
      <name val="華康POP1體W7"/>
      <family val="1"/>
      <charset val="136"/>
    </font>
    <font>
      <sz val="16"/>
      <color rgb="FFFF00FF"/>
      <name val="Noto Sans"/>
      <family val="2"/>
    </font>
    <font>
      <sz val="16"/>
      <color rgb="FFFF00FF"/>
      <name val="華康POP1體W7"/>
      <family val="1"/>
      <charset val="136"/>
    </font>
    <font>
      <sz val="16"/>
      <color rgb="FF008000"/>
      <name val="Noto Sans"/>
      <family val="2"/>
    </font>
    <font>
      <sz val="12"/>
      <name val="華康POP1體W7(P)"/>
      <family val="1"/>
      <charset val="136"/>
    </font>
    <font>
      <sz val="12"/>
      <name val="華康POP1體W5(P)"/>
      <family val="1"/>
      <charset val="136"/>
    </font>
    <font>
      <sz val="16"/>
      <color rgb="FFFF0000"/>
      <name val="華康POP1體W7"/>
      <family val="1"/>
      <charset val="136"/>
    </font>
    <font>
      <sz val="16"/>
      <color rgb="FFFF6600"/>
      <name val="華康POP1體W7"/>
      <family val="1"/>
      <charset val="136"/>
    </font>
    <font>
      <b val="true"/>
      <sz val="60"/>
      <name val="DejaVu Sans"/>
      <family val="2"/>
    </font>
    <font>
      <sz val="44"/>
      <color rgb="FF00CCFF"/>
      <name val="華康POP1體W5"/>
      <family val="1"/>
      <charset val="136"/>
    </font>
    <font>
      <sz val="44"/>
      <color rgb="FF00CC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29320</xdr:rowOff>
    </xdr:from>
    <xdr:to>
      <xdr:col>4</xdr:col>
      <xdr:colOff>554760</xdr:colOff>
      <xdr:row>0</xdr:row>
      <xdr:rowOff>636840</xdr:rowOff>
    </xdr:to>
    <xdr:sp>
      <xdr:nvSpPr>
        <xdr:cNvPr id="0" name="矩形 3"/>
        <xdr:cNvSpPr/>
      </xdr:nvSpPr>
      <xdr:spPr>
        <a:xfrm>
          <a:off x="21600" y="229320"/>
          <a:ext cx="4228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680</xdr:colOff>
      <xdr:row>0</xdr:row>
      <xdr:rowOff>0</xdr:rowOff>
    </xdr:from>
    <xdr:to>
      <xdr:col>6</xdr:col>
      <xdr:colOff>522360</xdr:colOff>
      <xdr:row>1</xdr:row>
      <xdr:rowOff>28800</xdr:rowOff>
    </xdr:to>
    <xdr:pic>
      <xdr:nvPicPr>
        <xdr:cNvPr id="1" name="圖片 22" descr="妖怪手錶1.png"/>
        <xdr:cNvPicPr/>
      </xdr:nvPicPr>
      <xdr:blipFill>
        <a:blip r:embed="rId1"/>
        <a:stretch/>
      </xdr:blipFill>
      <xdr:spPr>
        <a:xfrm>
          <a:off x="4087440" y="0"/>
          <a:ext cx="1978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1120</xdr:colOff>
      <xdr:row>0</xdr:row>
      <xdr:rowOff>95400</xdr:rowOff>
    </xdr:from>
    <xdr:to>
      <xdr:col>13</xdr:col>
      <xdr:colOff>76680</xdr:colOff>
      <xdr:row>0</xdr:row>
      <xdr:rowOff>705600</xdr:rowOff>
    </xdr:to>
    <xdr:pic>
      <xdr:nvPicPr>
        <xdr:cNvPr id="2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10010520" y="95400"/>
          <a:ext cx="2077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7280</xdr:colOff>
      <xdr:row>0</xdr:row>
      <xdr:rowOff>77400</xdr:rowOff>
    </xdr:from>
    <xdr:to>
      <xdr:col>15</xdr:col>
      <xdr:colOff>588240</xdr:colOff>
      <xdr:row>0</xdr:row>
      <xdr:rowOff>744120</xdr:rowOff>
    </xdr:to>
    <xdr:pic>
      <xdr:nvPicPr>
        <xdr:cNvPr id="3" name="圖片 5" descr="圖片1.jpg"/>
        <xdr:cNvPicPr/>
      </xdr:nvPicPr>
      <xdr:blipFill>
        <a:blip r:embed="rId3"/>
        <a:stretch/>
      </xdr:blipFill>
      <xdr:spPr>
        <a:xfrm>
          <a:off x="12478320" y="77400"/>
          <a:ext cx="1968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080</xdr:colOff>
      <xdr:row>0</xdr:row>
      <xdr:rowOff>56520</xdr:rowOff>
    </xdr:from>
    <xdr:to>
      <xdr:col>20</xdr:col>
      <xdr:colOff>65880</xdr:colOff>
      <xdr:row>0</xdr:row>
      <xdr:rowOff>732240</xdr:rowOff>
    </xdr:to>
    <xdr:sp>
      <xdr:nvSpPr>
        <xdr:cNvPr id="4" name="矩形 7"/>
        <xdr:cNvSpPr/>
      </xdr:nvSpPr>
      <xdr:spPr>
        <a:xfrm>
          <a:off x="14337000" y="56520"/>
          <a:ext cx="4207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ccff"/>
              </a:solidFill>
              <a:latin typeface="華康POP1體W5"/>
            </a:rPr>
            <a:t>8-9</a:t>
          </a:r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00</xdr:colOff>
      <xdr:row>19</xdr:row>
      <xdr:rowOff>219600</xdr:rowOff>
    </xdr:from>
    <xdr:to>
      <xdr:col>15</xdr:col>
      <xdr:colOff>914040</xdr:colOff>
      <xdr:row>27</xdr:row>
      <xdr:rowOff>219240</xdr:rowOff>
    </xdr:to>
    <xdr:pic>
      <xdr:nvPicPr>
        <xdr:cNvPr id="5" name="圖片 5" descr="th (14).jpg"/>
        <xdr:cNvPicPr/>
      </xdr:nvPicPr>
      <xdr:blipFill>
        <a:blip r:embed="rId4"/>
        <a:stretch/>
      </xdr:blipFill>
      <xdr:spPr>
        <a:xfrm>
          <a:off x="11108880" y="5576400"/>
          <a:ext cx="36640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L1" s="3" t="s">
        <v>1</v>
      </c>
      <c r="O1" s="4"/>
      <c r="P1" s="4"/>
      <c r="R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7" t="s">
        <v>6</v>
      </c>
      <c r="R2" s="7"/>
      <c r="S2" s="7"/>
      <c r="T2" s="7"/>
    </row>
    <row r="3" s="4" customFormat="true" ht="16.5" hidden="false" customHeight="false" outlineLevel="0" collapsed="false">
      <c r="A3" s="8" t="s">
        <v>7</v>
      </c>
      <c r="B3" s="8"/>
      <c r="C3" s="8"/>
      <c r="D3" s="8"/>
      <c r="E3" s="9" t="s">
        <v>8</v>
      </c>
      <c r="F3" s="9"/>
      <c r="G3" s="9"/>
      <c r="H3" s="9"/>
      <c r="I3" s="10" t="s">
        <v>7</v>
      </c>
      <c r="J3" s="10"/>
      <c r="K3" s="10"/>
      <c r="L3" s="10"/>
      <c r="M3" s="11" t="s">
        <v>9</v>
      </c>
      <c r="N3" s="11"/>
      <c r="O3" s="11"/>
      <c r="P3" s="11"/>
      <c r="Q3" s="8" t="s">
        <v>10</v>
      </c>
      <c r="R3" s="8"/>
      <c r="S3" s="8"/>
      <c r="T3" s="8"/>
    </row>
    <row r="4" s="4" customFormat="true" ht="16.5" hidden="false" customHeight="false" outlineLevel="0" collapsed="false">
      <c r="A4" s="8" t="s">
        <v>11</v>
      </c>
      <c r="B4" s="8"/>
      <c r="C4" s="8"/>
      <c r="D4" s="8"/>
      <c r="E4" s="8" t="s">
        <v>12</v>
      </c>
      <c r="F4" s="8"/>
      <c r="G4" s="8"/>
      <c r="H4" s="8"/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0" t="s">
        <v>15</v>
      </c>
      <c r="R4" s="10"/>
      <c r="S4" s="10"/>
      <c r="T4" s="10"/>
    </row>
    <row r="5" s="4" customFormat="true" ht="16.5" hidden="false" customHeight="true" outlineLevel="0" collapsed="false">
      <c r="A5" s="8" t="s">
        <v>16</v>
      </c>
      <c r="B5" s="8"/>
      <c r="C5" s="8"/>
      <c r="D5" s="8"/>
      <c r="E5" s="11" t="s">
        <v>17</v>
      </c>
      <c r="F5" s="11"/>
      <c r="G5" s="11"/>
      <c r="H5" s="11"/>
      <c r="I5" s="12" t="s">
        <v>18</v>
      </c>
      <c r="J5" s="12"/>
      <c r="K5" s="12"/>
      <c r="L5" s="12"/>
      <c r="M5" s="13" t="s">
        <v>19</v>
      </c>
      <c r="N5" s="13"/>
      <c r="O5" s="13"/>
      <c r="P5" s="13"/>
      <c r="Q5" s="8" t="s">
        <v>20</v>
      </c>
      <c r="R5" s="8"/>
      <c r="S5" s="8"/>
      <c r="T5" s="8"/>
    </row>
    <row r="6" s="4" customFormat="true" ht="16.5" hidden="false" customHeight="true" outlineLevel="0" collapsed="false">
      <c r="A6" s="8" t="s">
        <v>21</v>
      </c>
      <c r="B6" s="8"/>
      <c r="C6" s="8"/>
      <c r="D6" s="8"/>
      <c r="E6" s="11" t="s">
        <v>22</v>
      </c>
      <c r="F6" s="11"/>
      <c r="G6" s="11"/>
      <c r="H6" s="11"/>
      <c r="I6" s="14" t="s">
        <v>23</v>
      </c>
      <c r="J6" s="14"/>
      <c r="K6" s="14"/>
      <c r="L6" s="14"/>
      <c r="M6" s="11" t="s">
        <v>24</v>
      </c>
      <c r="N6" s="11"/>
      <c r="O6" s="11"/>
      <c r="P6" s="11"/>
      <c r="Q6" s="12" t="s">
        <v>25</v>
      </c>
      <c r="R6" s="12"/>
      <c r="S6" s="12"/>
      <c r="T6" s="12"/>
    </row>
    <row r="7" s="4" customFormat="true" ht="16.5" hidden="false" customHeight="true" outlineLevel="0" collapsed="false">
      <c r="A7" s="8" t="s">
        <v>26</v>
      </c>
      <c r="B7" s="8"/>
      <c r="C7" s="8"/>
      <c r="D7" s="8"/>
      <c r="E7" s="15" t="s">
        <v>27</v>
      </c>
      <c r="F7" s="15"/>
      <c r="G7" s="15"/>
      <c r="H7" s="15"/>
      <c r="I7" s="16" t="s">
        <v>27</v>
      </c>
      <c r="J7" s="16"/>
      <c r="K7" s="16"/>
      <c r="L7" s="16"/>
      <c r="M7" s="10" t="s">
        <v>26</v>
      </c>
      <c r="N7" s="10"/>
      <c r="O7" s="10"/>
      <c r="P7" s="10"/>
      <c r="Q7" s="8" t="s">
        <v>26</v>
      </c>
      <c r="R7" s="8"/>
      <c r="S7" s="8"/>
      <c r="T7" s="8"/>
    </row>
    <row r="8" s="4" customFormat="true" ht="16.5" hidden="false" customHeight="true" outlineLevel="0" collapsed="false">
      <c r="A8" s="12" t="s">
        <v>28</v>
      </c>
      <c r="B8" s="12"/>
      <c r="C8" s="12"/>
      <c r="D8" s="12"/>
      <c r="E8" s="11" t="s">
        <v>29</v>
      </c>
      <c r="F8" s="11"/>
      <c r="G8" s="11"/>
      <c r="H8" s="11"/>
      <c r="I8" s="8" t="s">
        <v>30</v>
      </c>
      <c r="J8" s="8"/>
      <c r="K8" s="8"/>
      <c r="L8" s="8"/>
      <c r="M8" s="9" t="s">
        <v>31</v>
      </c>
      <c r="N8" s="9"/>
      <c r="O8" s="9"/>
      <c r="P8" s="9"/>
      <c r="Q8" s="11" t="s">
        <v>32</v>
      </c>
      <c r="R8" s="11"/>
      <c r="S8" s="11"/>
      <c r="T8" s="11"/>
    </row>
    <row r="9" customFormat="false" ht="16.5" hidden="false" customHeight="false" outlineLevel="0" collapsed="false">
      <c r="A9" s="17" t="s">
        <v>33</v>
      </c>
      <c r="B9" s="18" t="str">
        <f aca="false">'第一週明細)'!W12</f>
        <v>738.8K</v>
      </c>
      <c r="C9" s="19" t="s">
        <v>34</v>
      </c>
      <c r="D9" s="19" t="str">
        <f aca="false">'第一週明細)'!W8</f>
        <v>26g</v>
      </c>
      <c r="E9" s="19" t="s">
        <v>33</v>
      </c>
      <c r="F9" s="19" t="str">
        <f aca="false">'第一週明細)'!W20</f>
        <v>847.6K</v>
      </c>
      <c r="G9" s="19" t="s">
        <v>34</v>
      </c>
      <c r="H9" s="19" t="str">
        <f aca="false">'第一週明細)'!W16</f>
        <v>30 g</v>
      </c>
      <c r="I9" s="19" t="s">
        <v>33</v>
      </c>
      <c r="J9" s="19" t="str">
        <f aca="false">'第一週明細)'!W28</f>
        <v>767.2K</v>
      </c>
      <c r="K9" s="19" t="s">
        <v>34</v>
      </c>
      <c r="L9" s="19" t="str">
        <f aca="false">'第一週明細)'!W24</f>
        <v>28 g</v>
      </c>
      <c r="M9" s="19" t="s">
        <v>33</v>
      </c>
      <c r="N9" s="19" t="str">
        <f aca="false">'第一週明細)'!W36</f>
        <v>753.4K</v>
      </c>
      <c r="O9" s="19" t="s">
        <v>34</v>
      </c>
      <c r="P9" s="19" t="str">
        <f aca="false">'第一週明細)'!W32</f>
        <v>27 g</v>
      </c>
      <c r="Q9" s="19" t="s">
        <v>33</v>
      </c>
      <c r="R9" s="19" t="str">
        <f aca="false">'第一週明細)'!W44</f>
        <v>766.5K</v>
      </c>
      <c r="S9" s="19" t="s">
        <v>34</v>
      </c>
      <c r="T9" s="20" t="str">
        <f aca="false">'第一週明細)'!W40</f>
        <v>26.5 g</v>
      </c>
    </row>
    <row r="10" customFormat="false" ht="17.25" hidden="false" customHeight="false" outlineLevel="0" collapsed="false">
      <c r="A10" s="21" t="s">
        <v>35</v>
      </c>
      <c r="B10" s="22" t="str">
        <f aca="false">'第一週明細)'!W6</f>
        <v>94g</v>
      </c>
      <c r="C10" s="23" t="s">
        <v>36</v>
      </c>
      <c r="D10" s="23" t="str">
        <f aca="false">'第一週明細)'!W10</f>
        <v>32.2g</v>
      </c>
      <c r="E10" s="23" t="s">
        <v>35</v>
      </c>
      <c r="F10" s="23" t="str">
        <f aca="false">'第一週明細)'!W14</f>
        <v>104.5 g</v>
      </c>
      <c r="G10" s="23" t="s">
        <v>36</v>
      </c>
      <c r="H10" s="23" t="str">
        <f aca="false">'第一週明細)'!W18</f>
        <v>39.9 g</v>
      </c>
      <c r="I10" s="23" t="s">
        <v>35</v>
      </c>
      <c r="J10" s="23" t="str">
        <f aca="false">'第一週明細)'!W22</f>
        <v>97 g</v>
      </c>
      <c r="K10" s="23" t="s">
        <v>36</v>
      </c>
      <c r="L10" s="23" t="str">
        <f aca="false">'第一週明細)'!W26</f>
        <v>31.8 g</v>
      </c>
      <c r="M10" s="23" t="s">
        <v>35</v>
      </c>
      <c r="N10" s="23" t="str">
        <f aca="false">'第一週明細)'!W30</f>
        <v>94 g</v>
      </c>
      <c r="O10" s="23" t="s">
        <v>36</v>
      </c>
      <c r="P10" s="23" t="str">
        <f aca="false">'第一週明細)'!W34</f>
        <v>33.6 g</v>
      </c>
      <c r="Q10" s="23" t="s">
        <v>35</v>
      </c>
      <c r="R10" s="23" t="str">
        <f aca="false">'第一週明細)'!W38</f>
        <v>98.5 g</v>
      </c>
      <c r="S10" s="23" t="s">
        <v>36</v>
      </c>
      <c r="T10" s="24" t="str">
        <f aca="false">'第一週明細)'!W42</f>
        <v>33.5 g</v>
      </c>
    </row>
    <row r="11" customFormat="false" ht="16.5" hidden="false" customHeight="true" outlineLevel="0" collapsed="false">
      <c r="A11" s="5" t="s">
        <v>37</v>
      </c>
      <c r="B11" s="5"/>
      <c r="C11" s="5"/>
      <c r="D11" s="5"/>
      <c r="E11" s="6" t="s">
        <v>38</v>
      </c>
      <c r="F11" s="6"/>
      <c r="G11" s="6"/>
      <c r="H11" s="6"/>
      <c r="I11" s="6" t="s">
        <v>39</v>
      </c>
      <c r="J11" s="6"/>
      <c r="K11" s="6"/>
      <c r="L11" s="6"/>
      <c r="M11" s="6" t="s">
        <v>40</v>
      </c>
      <c r="N11" s="6"/>
      <c r="O11" s="6"/>
      <c r="P11" s="6"/>
      <c r="Q11" s="6" t="s">
        <v>41</v>
      </c>
      <c r="R11" s="6"/>
      <c r="S11" s="6"/>
      <c r="T11" s="6"/>
    </row>
    <row r="12" s="4" customFormat="true" ht="16.5" hidden="false" customHeight="false" outlineLevel="0" collapsed="false">
      <c r="A12" s="8" t="s">
        <v>7</v>
      </c>
      <c r="B12" s="8"/>
      <c r="C12" s="8"/>
      <c r="D12" s="8"/>
      <c r="E12" s="9" t="s">
        <v>8</v>
      </c>
      <c r="F12" s="9"/>
      <c r="G12" s="9"/>
      <c r="H12" s="9"/>
      <c r="I12" s="10" t="s">
        <v>7</v>
      </c>
      <c r="J12" s="10"/>
      <c r="K12" s="10"/>
      <c r="L12" s="10"/>
      <c r="M12" s="9" t="s">
        <v>9</v>
      </c>
      <c r="N12" s="9"/>
      <c r="O12" s="9"/>
      <c r="P12" s="9"/>
      <c r="Q12" s="8" t="s">
        <v>42</v>
      </c>
      <c r="R12" s="8"/>
      <c r="S12" s="8"/>
      <c r="T12" s="8"/>
    </row>
    <row r="13" s="4" customFormat="true" ht="16.5" hidden="false" customHeight="false" outlineLevel="0" collapsed="false">
      <c r="A13" s="8" t="s">
        <v>43</v>
      </c>
      <c r="B13" s="8"/>
      <c r="C13" s="8"/>
      <c r="D13" s="8"/>
      <c r="E13" s="8" t="s">
        <v>44</v>
      </c>
      <c r="F13" s="8"/>
      <c r="G13" s="8"/>
      <c r="H13" s="8"/>
      <c r="I13" s="8" t="s">
        <v>45</v>
      </c>
      <c r="J13" s="8"/>
      <c r="K13" s="8"/>
      <c r="L13" s="8"/>
      <c r="M13" s="8" t="s">
        <v>46</v>
      </c>
      <c r="N13" s="8"/>
      <c r="O13" s="8"/>
      <c r="P13" s="8"/>
      <c r="Q13" s="8" t="s">
        <v>47</v>
      </c>
      <c r="R13" s="8"/>
      <c r="S13" s="8"/>
      <c r="T13" s="8"/>
    </row>
    <row r="14" s="4" customFormat="true" ht="16.5" hidden="false" customHeight="true" outlineLevel="0" collapsed="false">
      <c r="A14" s="8" t="s">
        <v>48</v>
      </c>
      <c r="B14" s="8"/>
      <c r="C14" s="8"/>
      <c r="D14" s="8"/>
      <c r="E14" s="8" t="s">
        <v>49</v>
      </c>
      <c r="F14" s="8"/>
      <c r="G14" s="8"/>
      <c r="H14" s="8"/>
      <c r="I14" s="9" t="s">
        <v>50</v>
      </c>
      <c r="J14" s="9"/>
      <c r="K14" s="9"/>
      <c r="L14" s="9"/>
      <c r="M14" s="8" t="s">
        <v>51</v>
      </c>
      <c r="N14" s="8"/>
      <c r="O14" s="8"/>
      <c r="P14" s="8"/>
      <c r="Q14" s="25" t="s">
        <v>52</v>
      </c>
      <c r="R14" s="25"/>
      <c r="S14" s="25"/>
      <c r="T14" s="25"/>
    </row>
    <row r="15" s="4" customFormat="true" ht="16.5" hidden="false" customHeight="true" outlineLevel="0" collapsed="false">
      <c r="A15" s="8" t="s">
        <v>53</v>
      </c>
      <c r="B15" s="8"/>
      <c r="C15" s="8"/>
      <c r="D15" s="8"/>
      <c r="E15" s="9" t="s">
        <v>54</v>
      </c>
      <c r="F15" s="9"/>
      <c r="G15" s="9"/>
      <c r="H15" s="9"/>
      <c r="I15" s="9" t="s">
        <v>55</v>
      </c>
      <c r="J15" s="9"/>
      <c r="K15" s="9"/>
      <c r="L15" s="9"/>
      <c r="M15" s="9" t="s">
        <v>56</v>
      </c>
      <c r="N15" s="9"/>
      <c r="O15" s="9"/>
      <c r="P15" s="9"/>
      <c r="Q15" s="12" t="s">
        <v>57</v>
      </c>
      <c r="R15" s="12"/>
      <c r="S15" s="12"/>
      <c r="T15" s="12"/>
    </row>
    <row r="16" s="4" customFormat="true" ht="16.5" hidden="false" customHeight="true" outlineLevel="0" collapsed="false">
      <c r="A16" s="8" t="s">
        <v>26</v>
      </c>
      <c r="B16" s="8"/>
      <c r="C16" s="8"/>
      <c r="D16" s="8"/>
      <c r="E16" s="15" t="s">
        <v>27</v>
      </c>
      <c r="F16" s="15"/>
      <c r="G16" s="15"/>
      <c r="H16" s="15"/>
      <c r="I16" s="8" t="s">
        <v>26</v>
      </c>
      <c r="J16" s="8"/>
      <c r="K16" s="8"/>
      <c r="L16" s="8"/>
      <c r="M16" s="15" t="s">
        <v>27</v>
      </c>
      <c r="N16" s="15"/>
      <c r="O16" s="15"/>
      <c r="P16" s="15"/>
      <c r="Q16" s="15" t="s">
        <v>27</v>
      </c>
      <c r="R16" s="15"/>
      <c r="S16" s="15"/>
      <c r="T16" s="15"/>
    </row>
    <row r="17" s="4" customFormat="true" ht="16.5" hidden="false" customHeight="true" outlineLevel="0" collapsed="false">
      <c r="A17" s="8" t="s">
        <v>58</v>
      </c>
      <c r="B17" s="8"/>
      <c r="C17" s="8"/>
      <c r="D17" s="8"/>
      <c r="E17" s="9" t="s">
        <v>59</v>
      </c>
      <c r="F17" s="9"/>
      <c r="G17" s="9"/>
      <c r="H17" s="9"/>
      <c r="I17" s="9" t="s">
        <v>60</v>
      </c>
      <c r="J17" s="9"/>
      <c r="K17" s="9"/>
      <c r="L17" s="9"/>
      <c r="M17" s="9" t="s">
        <v>61</v>
      </c>
      <c r="N17" s="9"/>
      <c r="O17" s="9"/>
      <c r="P17" s="9"/>
      <c r="Q17" s="26" t="s">
        <v>62</v>
      </c>
      <c r="R17" s="26"/>
      <c r="S17" s="26"/>
      <c r="T17" s="26"/>
    </row>
    <row r="18" customFormat="false" ht="16.5" hidden="false" customHeight="false" outlineLevel="0" collapsed="false">
      <c r="A18" s="17" t="s">
        <v>33</v>
      </c>
      <c r="B18" s="19" t="str">
        <f aca="false">第二週明細!W12</f>
        <v>685.3K</v>
      </c>
      <c r="C18" s="19" t="s">
        <v>34</v>
      </c>
      <c r="D18" s="19" t="str">
        <f aca="false">第二週明細!W8</f>
        <v>22.5g</v>
      </c>
      <c r="E18" s="19" t="s">
        <v>33</v>
      </c>
      <c r="F18" s="19" t="str">
        <f aca="false">第二週明細!W20</f>
        <v>848.4K</v>
      </c>
      <c r="G18" s="19" t="s">
        <v>34</v>
      </c>
      <c r="H18" s="19" t="str">
        <f aca="false">第二週明細!W16</f>
        <v>28 g</v>
      </c>
      <c r="I18" s="19" t="s">
        <v>33</v>
      </c>
      <c r="J18" s="19" t="str">
        <f aca="false">第二週明細!W28</f>
        <v>731.4K</v>
      </c>
      <c r="K18" s="19" t="s">
        <v>34</v>
      </c>
      <c r="L18" s="19" t="str">
        <f aca="false">第二週明細!W24</f>
        <v>25 g</v>
      </c>
      <c r="M18" s="19" t="s">
        <v>33</v>
      </c>
      <c r="N18" s="19" t="str">
        <f aca="false">第二週明細!W36</f>
        <v>746.2K</v>
      </c>
      <c r="O18" s="19" t="s">
        <v>34</v>
      </c>
      <c r="P18" s="19" t="str">
        <f aca="false">第二週明細!W32</f>
        <v>27 g</v>
      </c>
      <c r="Q18" s="19" t="s">
        <v>33</v>
      </c>
      <c r="R18" s="19" t="str">
        <f aca="false">第二週明細!W44</f>
        <v>761.7K</v>
      </c>
      <c r="S18" s="19" t="s">
        <v>34</v>
      </c>
      <c r="T18" s="20" t="str">
        <f aca="false">第二週明細!W40</f>
        <v>26.5 g</v>
      </c>
    </row>
    <row r="19" customFormat="false" ht="17.25" hidden="false" customHeight="false" outlineLevel="0" collapsed="false">
      <c r="A19" s="21" t="s">
        <v>35</v>
      </c>
      <c r="B19" s="23" t="str">
        <f aca="false">第二週明細!W6</f>
        <v>93.5g</v>
      </c>
      <c r="C19" s="23" t="s">
        <v>36</v>
      </c>
      <c r="D19" s="23" t="str">
        <f aca="false">第二週明細!W10</f>
        <v>27.2g</v>
      </c>
      <c r="E19" s="23" t="s">
        <v>35</v>
      </c>
      <c r="F19" s="23" t="str">
        <f aca="false">第二週明細!W14</f>
        <v>111 g</v>
      </c>
      <c r="G19" s="23" t="s">
        <v>36</v>
      </c>
      <c r="H19" s="23" t="str">
        <f aca="false">第二週明細!W18</f>
        <v>38.1 g</v>
      </c>
      <c r="I19" s="23" t="s">
        <v>35</v>
      </c>
      <c r="J19" s="23" t="str">
        <f aca="false">第二週明細!W22</f>
        <v>95.5 g</v>
      </c>
      <c r="K19" s="23" t="s">
        <v>36</v>
      </c>
      <c r="L19" s="23" t="str">
        <f aca="false">第二週明細!W26</f>
        <v>31.1 g</v>
      </c>
      <c r="M19" s="23" t="s">
        <v>35</v>
      </c>
      <c r="N19" s="23" t="str">
        <f aca="false">第二週明細!W30</f>
        <v>92.5 g</v>
      </c>
      <c r="O19" s="23" t="s">
        <v>36</v>
      </c>
      <c r="P19" s="23" t="str">
        <f aca="false">第二週明細!W34</f>
        <v>33.3 g</v>
      </c>
      <c r="Q19" s="23" t="s">
        <v>35</v>
      </c>
      <c r="R19" s="23" t="str">
        <f aca="false">第二週明細!W38</f>
        <v>97.5 g</v>
      </c>
      <c r="S19" s="23" t="s">
        <v>36</v>
      </c>
      <c r="T19" s="24" t="str">
        <f aca="false">第二週明細!W42</f>
        <v>33.3 g</v>
      </c>
    </row>
    <row r="20" customFormat="false" ht="16.5" hidden="false" customHeight="true" outlineLevel="0" collapsed="false">
      <c r="A20" s="5" t="s">
        <v>63</v>
      </c>
      <c r="B20" s="5"/>
      <c r="C20" s="5"/>
      <c r="D20" s="5"/>
      <c r="E20" s="6" t="s">
        <v>64</v>
      </c>
      <c r="F20" s="6"/>
      <c r="G20" s="6"/>
      <c r="H20" s="6"/>
      <c r="I20" s="6" t="s">
        <v>65</v>
      </c>
      <c r="J20" s="6"/>
      <c r="K20" s="6"/>
      <c r="L20" s="6"/>
      <c r="M20" s="6" t="s">
        <v>66</v>
      </c>
      <c r="N20" s="6"/>
      <c r="O20" s="6"/>
      <c r="P20" s="6"/>
      <c r="Q20" s="27" t="s">
        <v>67</v>
      </c>
      <c r="R20" s="27"/>
      <c r="S20" s="27"/>
      <c r="T20" s="27"/>
    </row>
    <row r="21" s="4" customFormat="true" ht="16.5" hidden="false" customHeight="false" outlineLevel="0" collapsed="false">
      <c r="A21" s="8" t="s">
        <v>7</v>
      </c>
      <c r="B21" s="8"/>
      <c r="C21" s="8"/>
      <c r="D21" s="8"/>
      <c r="E21" s="9" t="s">
        <v>8</v>
      </c>
      <c r="F21" s="9"/>
      <c r="G21" s="9"/>
      <c r="H21" s="9"/>
      <c r="I21" s="9" t="s">
        <v>7</v>
      </c>
      <c r="J21" s="9"/>
      <c r="K21" s="9"/>
      <c r="L21" s="9"/>
      <c r="M21" s="9"/>
      <c r="N21" s="9"/>
      <c r="O21" s="9"/>
      <c r="P21" s="9"/>
      <c r="Q21" s="8" t="s">
        <v>7</v>
      </c>
      <c r="R21" s="8"/>
      <c r="S21" s="8"/>
      <c r="T21" s="8"/>
    </row>
    <row r="22" s="4" customFormat="true" ht="16.5" hidden="false" customHeight="false" outlineLevel="0" collapsed="false">
      <c r="A22" s="9" t="s">
        <v>68</v>
      </c>
      <c r="B22" s="9"/>
      <c r="C22" s="9"/>
      <c r="D22" s="9"/>
      <c r="E22" s="8" t="s">
        <v>69</v>
      </c>
      <c r="F22" s="8"/>
      <c r="G22" s="8"/>
      <c r="H22" s="8"/>
      <c r="I22" s="8" t="s">
        <v>70</v>
      </c>
      <c r="J22" s="8"/>
      <c r="K22" s="8"/>
      <c r="L22" s="8"/>
      <c r="M22" s="8"/>
      <c r="N22" s="8"/>
      <c r="O22" s="8"/>
      <c r="P22" s="8"/>
      <c r="Q22" s="8" t="s">
        <v>71</v>
      </c>
      <c r="R22" s="8"/>
      <c r="S22" s="8"/>
      <c r="T22" s="8"/>
    </row>
    <row r="23" s="4" customFormat="true" ht="16.5" hidden="false" customHeight="false" outlineLevel="0" collapsed="false">
      <c r="A23" s="9" t="s">
        <v>72</v>
      </c>
      <c r="B23" s="9"/>
      <c r="C23" s="9"/>
      <c r="D23" s="9"/>
      <c r="E23" s="9" t="s">
        <v>73</v>
      </c>
      <c r="F23" s="9"/>
      <c r="G23" s="9"/>
      <c r="H23" s="9"/>
      <c r="I23" s="9" t="s">
        <v>74</v>
      </c>
      <c r="J23" s="9"/>
      <c r="K23" s="9"/>
      <c r="L23" s="9"/>
      <c r="M23" s="9"/>
      <c r="N23" s="9"/>
      <c r="O23" s="9"/>
      <c r="P23" s="9"/>
      <c r="Q23" s="11" t="s">
        <v>75</v>
      </c>
      <c r="R23" s="11"/>
      <c r="S23" s="11"/>
      <c r="T23" s="11"/>
    </row>
    <row r="24" s="4" customFormat="true" ht="16.5" hidden="false" customHeight="false" outlineLevel="0" collapsed="false">
      <c r="A24" s="8" t="s">
        <v>76</v>
      </c>
      <c r="B24" s="8"/>
      <c r="C24" s="8"/>
      <c r="D24" s="8"/>
      <c r="E24" s="9" t="s">
        <v>77</v>
      </c>
      <c r="F24" s="9"/>
      <c r="G24" s="9"/>
      <c r="H24" s="9"/>
      <c r="I24" s="9" t="s">
        <v>78</v>
      </c>
      <c r="J24" s="9"/>
      <c r="K24" s="9"/>
      <c r="L24" s="9"/>
      <c r="M24" s="9" t="s">
        <v>79</v>
      </c>
      <c r="N24" s="9"/>
      <c r="O24" s="9"/>
      <c r="P24" s="9"/>
      <c r="Q24" s="11" t="s">
        <v>80</v>
      </c>
      <c r="R24" s="11"/>
      <c r="S24" s="11"/>
      <c r="T24" s="11"/>
    </row>
    <row r="25" s="4" customFormat="true" ht="16.5" hidden="false" customHeight="true" outlineLevel="0" collapsed="false">
      <c r="A25" s="8" t="s">
        <v>26</v>
      </c>
      <c r="B25" s="8"/>
      <c r="C25" s="8"/>
      <c r="D25" s="8"/>
      <c r="E25" s="8" t="s">
        <v>26</v>
      </c>
      <c r="F25" s="8"/>
      <c r="G25" s="8"/>
      <c r="H25" s="8"/>
      <c r="I25" s="15" t="s">
        <v>27</v>
      </c>
      <c r="J25" s="15"/>
      <c r="K25" s="15"/>
      <c r="L25" s="15"/>
      <c r="M25" s="15"/>
      <c r="N25" s="15"/>
      <c r="O25" s="15"/>
      <c r="P25" s="15"/>
      <c r="Q25" s="8" t="s">
        <v>26</v>
      </c>
      <c r="R25" s="8"/>
      <c r="S25" s="8"/>
      <c r="T25" s="8"/>
    </row>
    <row r="26" s="4" customFormat="true" ht="16.5" hidden="false" customHeight="false" outlineLevel="0" collapsed="false">
      <c r="A26" s="8" t="s">
        <v>81</v>
      </c>
      <c r="B26" s="8"/>
      <c r="C26" s="8"/>
      <c r="D26" s="8"/>
      <c r="E26" s="9" t="s">
        <v>82</v>
      </c>
      <c r="F26" s="9"/>
      <c r="G26" s="9"/>
      <c r="H26" s="9"/>
      <c r="I26" s="9" t="s">
        <v>83</v>
      </c>
      <c r="J26" s="9"/>
      <c r="K26" s="9"/>
      <c r="L26" s="9"/>
      <c r="M26" s="9"/>
      <c r="N26" s="9"/>
      <c r="O26" s="9"/>
      <c r="P26" s="9"/>
      <c r="Q26" s="11" t="s">
        <v>84</v>
      </c>
      <c r="R26" s="11"/>
      <c r="S26" s="11"/>
      <c r="T26" s="11"/>
    </row>
    <row r="27" customFormat="false" ht="16.5" hidden="false" customHeight="false" outlineLevel="0" collapsed="false">
      <c r="A27" s="17" t="s">
        <v>33</v>
      </c>
      <c r="B27" s="19" t="str">
        <f aca="false">第三週明細!W12</f>
        <v>719.4K</v>
      </c>
      <c r="C27" s="19" t="s">
        <v>34</v>
      </c>
      <c r="D27" s="19" t="str">
        <f aca="false">第三週明細!W8</f>
        <v>25g</v>
      </c>
      <c r="E27" s="19" t="s">
        <v>33</v>
      </c>
      <c r="F27" s="19" t="str">
        <f aca="false">第三週明細!W20</f>
        <v>838.8K</v>
      </c>
      <c r="G27" s="19" t="s">
        <v>34</v>
      </c>
      <c r="H27" s="19" t="str">
        <f aca="false">第三週明細!W16</f>
        <v>28 g</v>
      </c>
      <c r="I27" s="19" t="s">
        <v>33</v>
      </c>
      <c r="J27" s="19" t="str">
        <f aca="false">第三週明細!W28</f>
        <v>731.4K</v>
      </c>
      <c r="K27" s="19" t="s">
        <v>34</v>
      </c>
      <c r="L27" s="19" t="str">
        <f aca="false">第三週明細!W24</f>
        <v>25 g</v>
      </c>
      <c r="M27" s="19" t="s">
        <v>33</v>
      </c>
      <c r="N27" s="19" t="str">
        <f aca="false">第三週明細!W36</f>
        <v>0K</v>
      </c>
      <c r="O27" s="19" t="s">
        <v>34</v>
      </c>
      <c r="P27" s="19" t="str">
        <f aca="false">第三週明細!W32</f>
        <v>0 g</v>
      </c>
      <c r="Q27" s="19" t="s">
        <v>33</v>
      </c>
      <c r="R27" s="19" t="str">
        <f aca="false">第三週明細!W44</f>
        <v>741.2K</v>
      </c>
      <c r="S27" s="19" t="s">
        <v>34</v>
      </c>
      <c r="T27" s="20" t="str">
        <f aca="false">第三週明細!W40</f>
        <v>26 g</v>
      </c>
    </row>
    <row r="28" customFormat="false" ht="17.25" hidden="false" customHeight="false" outlineLevel="0" collapsed="false">
      <c r="A28" s="21" t="s">
        <v>35</v>
      </c>
      <c r="B28" s="23" t="str">
        <f aca="false">第三週明細!W6</f>
        <v>93g</v>
      </c>
      <c r="C28" s="23" t="s">
        <v>36</v>
      </c>
      <c r="D28" s="23" t="str">
        <f aca="false">第三週明細!W10</f>
        <v>30.6g</v>
      </c>
      <c r="E28" s="23" t="s">
        <v>35</v>
      </c>
      <c r="F28" s="23" t="str">
        <f aca="false">第三週明細!W14</f>
        <v>109 g</v>
      </c>
      <c r="G28" s="23" t="s">
        <v>36</v>
      </c>
      <c r="H28" s="23" t="str">
        <f aca="false">第三週明細!W18</f>
        <v>37.7 g</v>
      </c>
      <c r="I28" s="23" t="s">
        <v>35</v>
      </c>
      <c r="J28" s="23" t="str">
        <f aca="false">第三週明細!W22</f>
        <v>95.5 g</v>
      </c>
      <c r="K28" s="23" t="s">
        <v>36</v>
      </c>
      <c r="L28" s="23" t="str">
        <f aca="false">第三週明細!W26</f>
        <v>31.1 g</v>
      </c>
      <c r="M28" s="23" t="s">
        <v>35</v>
      </c>
      <c r="N28" s="23" t="str">
        <f aca="false">第三週明細!W30</f>
        <v>0 g</v>
      </c>
      <c r="O28" s="23" t="s">
        <v>36</v>
      </c>
      <c r="P28" s="23" t="str">
        <f aca="false">第三週明細!W34</f>
        <v>0 g</v>
      </c>
      <c r="Q28" s="23" t="s">
        <v>35</v>
      </c>
      <c r="R28" s="23" t="str">
        <f aca="false">第三週明細!W38</f>
        <v>94.5 g</v>
      </c>
      <c r="S28" s="23" t="s">
        <v>36</v>
      </c>
      <c r="T28" s="24" t="str">
        <f aca="false">第三週明細!W42</f>
        <v>32.3 g</v>
      </c>
    </row>
    <row r="29" customFormat="false" ht="16.5" hidden="false" customHeight="true" outlineLevel="0" collapsed="false">
      <c r="A29" s="5" t="s">
        <v>85</v>
      </c>
      <c r="B29" s="5"/>
      <c r="C29" s="5"/>
      <c r="D29" s="5"/>
      <c r="E29" s="6" t="s">
        <v>86</v>
      </c>
      <c r="F29" s="6"/>
      <c r="G29" s="6"/>
      <c r="H29" s="6"/>
      <c r="I29" s="6" t="s">
        <v>87</v>
      </c>
      <c r="J29" s="6"/>
      <c r="K29" s="6"/>
      <c r="L29" s="6"/>
      <c r="M29" s="6" t="s">
        <v>88</v>
      </c>
      <c r="N29" s="6"/>
      <c r="O29" s="6"/>
      <c r="P29" s="6"/>
      <c r="Q29" s="7" t="s">
        <v>89</v>
      </c>
      <c r="R29" s="7"/>
      <c r="S29" s="7"/>
      <c r="T29" s="7"/>
    </row>
    <row r="30" s="4" customFormat="true" ht="16.5" hidden="false" customHeight="false" outlineLevel="0" collapsed="false">
      <c r="A30" s="8" t="s">
        <v>7</v>
      </c>
      <c r="B30" s="8"/>
      <c r="C30" s="8"/>
      <c r="D30" s="8"/>
      <c r="E30" s="9" t="s">
        <v>8</v>
      </c>
      <c r="F30" s="9"/>
      <c r="G30" s="9"/>
      <c r="H30" s="9"/>
      <c r="I30" s="9" t="s">
        <v>7</v>
      </c>
      <c r="J30" s="9"/>
      <c r="K30" s="9"/>
      <c r="L30" s="9"/>
      <c r="M30" s="9" t="s">
        <v>9</v>
      </c>
      <c r="N30" s="9"/>
      <c r="O30" s="9"/>
      <c r="P30" s="9"/>
      <c r="Q30" s="8" t="s">
        <v>90</v>
      </c>
      <c r="R30" s="8"/>
      <c r="S30" s="8"/>
      <c r="T30" s="8"/>
    </row>
    <row r="31" s="4" customFormat="true" ht="16.5" hidden="false" customHeight="false" outlineLevel="0" collapsed="false">
      <c r="A31" s="8" t="s">
        <v>91</v>
      </c>
      <c r="B31" s="8"/>
      <c r="C31" s="8"/>
      <c r="D31" s="8"/>
      <c r="E31" s="8" t="s">
        <v>92</v>
      </c>
      <c r="F31" s="8"/>
      <c r="G31" s="8"/>
      <c r="H31" s="8"/>
      <c r="I31" s="8" t="s">
        <v>13</v>
      </c>
      <c r="J31" s="8"/>
      <c r="K31" s="8"/>
      <c r="L31" s="8"/>
      <c r="M31" s="8" t="s">
        <v>93</v>
      </c>
      <c r="N31" s="8"/>
      <c r="O31" s="8"/>
      <c r="P31" s="8"/>
      <c r="Q31" s="8" t="s">
        <v>94</v>
      </c>
      <c r="R31" s="8"/>
      <c r="S31" s="8"/>
      <c r="T31" s="8"/>
    </row>
    <row r="32" s="4" customFormat="true" ht="16.5" hidden="false" customHeight="false" outlineLevel="0" collapsed="false">
      <c r="A32" s="8" t="s">
        <v>95</v>
      </c>
      <c r="B32" s="8"/>
      <c r="C32" s="8"/>
      <c r="D32" s="8"/>
      <c r="E32" s="9" t="s">
        <v>96</v>
      </c>
      <c r="F32" s="9"/>
      <c r="G32" s="9"/>
      <c r="H32" s="9"/>
      <c r="I32" s="9" t="s">
        <v>97</v>
      </c>
      <c r="J32" s="9"/>
      <c r="K32" s="9"/>
      <c r="L32" s="9"/>
      <c r="M32" s="25" t="s">
        <v>98</v>
      </c>
      <c r="N32" s="25"/>
      <c r="O32" s="25"/>
      <c r="P32" s="25"/>
      <c r="Q32" s="14" t="s">
        <v>99</v>
      </c>
      <c r="R32" s="14"/>
      <c r="S32" s="14"/>
      <c r="T32" s="14"/>
    </row>
    <row r="33" s="4" customFormat="true" ht="16.5" hidden="false" customHeight="true" outlineLevel="0" collapsed="false">
      <c r="A33" s="8" t="s">
        <v>100</v>
      </c>
      <c r="B33" s="8"/>
      <c r="C33" s="8"/>
      <c r="D33" s="8"/>
      <c r="E33" s="9" t="s">
        <v>101</v>
      </c>
      <c r="F33" s="9"/>
      <c r="G33" s="9"/>
      <c r="H33" s="9"/>
      <c r="I33" s="9" t="s">
        <v>102</v>
      </c>
      <c r="J33" s="9"/>
      <c r="K33" s="9"/>
      <c r="L33" s="9"/>
      <c r="M33" s="9" t="s">
        <v>103</v>
      </c>
      <c r="N33" s="9"/>
      <c r="O33" s="9"/>
      <c r="P33" s="9"/>
      <c r="Q33" s="12" t="s">
        <v>54</v>
      </c>
      <c r="R33" s="12"/>
      <c r="S33" s="12"/>
      <c r="T33" s="12"/>
    </row>
    <row r="34" s="4" customFormat="true" ht="16.5" hidden="false" customHeight="true" outlineLevel="0" collapsed="false">
      <c r="A34" s="8" t="s">
        <v>26</v>
      </c>
      <c r="B34" s="8"/>
      <c r="C34" s="8"/>
      <c r="D34" s="8"/>
      <c r="E34" s="15" t="s">
        <v>27</v>
      </c>
      <c r="F34" s="15"/>
      <c r="G34" s="15"/>
      <c r="H34" s="15"/>
      <c r="I34" s="8" t="s">
        <v>26</v>
      </c>
      <c r="J34" s="8"/>
      <c r="K34" s="8"/>
      <c r="L34" s="8"/>
      <c r="M34" s="15" t="s">
        <v>27</v>
      </c>
      <c r="N34" s="15"/>
      <c r="O34" s="15"/>
      <c r="P34" s="15"/>
      <c r="Q34" s="8" t="s">
        <v>26</v>
      </c>
      <c r="R34" s="8"/>
      <c r="S34" s="8"/>
      <c r="T34" s="8"/>
    </row>
    <row r="35" s="4" customFormat="true" ht="16.5" hidden="false" customHeight="false" outlineLevel="0" collapsed="false">
      <c r="A35" s="8" t="s">
        <v>104</v>
      </c>
      <c r="B35" s="8"/>
      <c r="C35" s="8"/>
      <c r="D35" s="8"/>
      <c r="E35" s="9" t="s">
        <v>105</v>
      </c>
      <c r="F35" s="9"/>
      <c r="G35" s="9"/>
      <c r="H35" s="9"/>
      <c r="I35" s="9" t="s">
        <v>106</v>
      </c>
      <c r="J35" s="9"/>
      <c r="K35" s="9"/>
      <c r="L35" s="9"/>
      <c r="M35" s="9" t="s">
        <v>107</v>
      </c>
      <c r="N35" s="9"/>
      <c r="O35" s="9"/>
      <c r="P35" s="9"/>
      <c r="Q35" s="11" t="s">
        <v>108</v>
      </c>
      <c r="R35" s="11"/>
      <c r="S35" s="11"/>
      <c r="T35" s="11"/>
    </row>
    <row r="36" customFormat="false" ht="16.5" hidden="false" customHeight="false" outlineLevel="0" collapsed="false">
      <c r="A36" s="17" t="s">
        <v>33</v>
      </c>
      <c r="B36" s="19" t="str">
        <f aca="false">第四周明細!W12</f>
        <v>709.6K</v>
      </c>
      <c r="C36" s="19" t="s">
        <v>34</v>
      </c>
      <c r="D36" s="19" t="str">
        <f aca="false">第四周明細!W8</f>
        <v>24g</v>
      </c>
      <c r="E36" s="19" t="s">
        <v>33</v>
      </c>
      <c r="F36" s="19" t="str">
        <f aca="false">第四周明細!W20</f>
        <v>854.9K</v>
      </c>
      <c r="G36" s="19" t="s">
        <v>34</v>
      </c>
      <c r="H36" s="19" t="str">
        <f aca="false">第四周明細!W16</f>
        <v>30.5 g</v>
      </c>
      <c r="I36" s="19" t="s">
        <v>33</v>
      </c>
      <c r="J36" s="19" t="str">
        <f aca="false">第四周明細!W28</f>
        <v>790.6K</v>
      </c>
      <c r="K36" s="19" t="s">
        <v>34</v>
      </c>
      <c r="L36" s="19" t="str">
        <f aca="false">第四周明細!W24</f>
        <v>31 g</v>
      </c>
      <c r="M36" s="19" t="s">
        <v>33</v>
      </c>
      <c r="N36" s="19" t="str">
        <f aca="false">第四周明細!W36</f>
        <v>766.6K</v>
      </c>
      <c r="O36" s="19" t="s">
        <v>34</v>
      </c>
      <c r="P36" s="19" t="str">
        <f aca="false">第四周明細!W32</f>
        <v>27 g</v>
      </c>
      <c r="Q36" s="19" t="s">
        <v>33</v>
      </c>
      <c r="R36" s="19" t="str">
        <f aca="false">第四周明細!W44</f>
        <v>785.4K</v>
      </c>
      <c r="S36" s="19" t="s">
        <v>34</v>
      </c>
      <c r="T36" s="20" t="str">
        <f aca="false">第四周明細!W40</f>
        <v>27 g</v>
      </c>
    </row>
    <row r="37" customFormat="false" ht="17.25" hidden="false" customHeight="false" outlineLevel="0" collapsed="false">
      <c r="A37" s="21" t="s">
        <v>35</v>
      </c>
      <c r="B37" s="23" t="str">
        <f aca="false">第四周明細!W6</f>
        <v>94g</v>
      </c>
      <c r="C37" s="23" t="s">
        <v>36</v>
      </c>
      <c r="D37" s="23" t="str">
        <f aca="false">第四周明細!W10</f>
        <v>29.4g</v>
      </c>
      <c r="E37" s="23" t="s">
        <v>35</v>
      </c>
      <c r="F37" s="23" t="str">
        <f aca="false">第四周明細!W14</f>
        <v>104.5 g</v>
      </c>
      <c r="G37" s="23" t="s">
        <v>36</v>
      </c>
      <c r="H37" s="23" t="str">
        <f aca="false">第四周明細!W18</f>
        <v>40.6 g</v>
      </c>
      <c r="I37" s="23" t="s">
        <v>35</v>
      </c>
      <c r="J37" s="23" t="str">
        <f aca="false">第四周明細!W22</f>
        <v>92.5 g</v>
      </c>
      <c r="K37" s="23" t="s">
        <v>36</v>
      </c>
      <c r="L37" s="23" t="str">
        <f aca="false">第四周明細!W26</f>
        <v>35.4 g</v>
      </c>
      <c r="M37" s="23" t="s">
        <v>35</v>
      </c>
      <c r="N37" s="23" t="str">
        <f aca="false">第四周明細!W30</f>
        <v>97 g</v>
      </c>
      <c r="O37" s="23" t="s">
        <v>36</v>
      </c>
      <c r="P37" s="23" t="str">
        <f aca="false">第四周明細!W34</f>
        <v>33.9 g</v>
      </c>
      <c r="Q37" s="23" t="s">
        <v>35</v>
      </c>
      <c r="R37" s="23" t="str">
        <f aca="false">第四周明細!W38</f>
        <v>101 g</v>
      </c>
      <c r="S37" s="23" t="s">
        <v>36</v>
      </c>
      <c r="T37" s="24" t="str">
        <f aca="false">第四周明細!W42</f>
        <v>34.6 g</v>
      </c>
    </row>
    <row r="38" customFormat="false" ht="16.5" hidden="false" customHeight="true" outlineLevel="0" collapsed="false">
      <c r="A38" s="5" t="s">
        <v>109</v>
      </c>
      <c r="B38" s="5"/>
      <c r="C38" s="5"/>
      <c r="D38" s="5"/>
      <c r="E38" s="6" t="s">
        <v>110</v>
      </c>
      <c r="F38" s="6"/>
      <c r="G38" s="6"/>
      <c r="H38" s="6"/>
      <c r="I38" s="6" t="s">
        <v>111</v>
      </c>
      <c r="J38" s="6"/>
      <c r="K38" s="6"/>
      <c r="L38" s="6"/>
      <c r="M38" s="6" t="s">
        <v>112</v>
      </c>
      <c r="N38" s="6"/>
      <c r="O38" s="6"/>
      <c r="P38" s="6"/>
      <c r="Q38" s="7" t="s">
        <v>113</v>
      </c>
      <c r="R38" s="7"/>
      <c r="S38" s="7"/>
      <c r="T38" s="7"/>
    </row>
    <row r="39" customFormat="false" ht="16.5" hidden="false" customHeight="false" outlineLevel="0" collapsed="false">
      <c r="A39" s="8" t="s">
        <v>7</v>
      </c>
      <c r="B39" s="8"/>
      <c r="C39" s="8"/>
      <c r="D39" s="8"/>
      <c r="E39" s="9" t="s">
        <v>8</v>
      </c>
      <c r="F39" s="9"/>
      <c r="G39" s="9"/>
      <c r="H39" s="9"/>
      <c r="I39" s="9" t="s">
        <v>7</v>
      </c>
      <c r="J39" s="9"/>
      <c r="K39" s="9"/>
      <c r="L39" s="9"/>
      <c r="M39" s="9" t="s">
        <v>9</v>
      </c>
      <c r="N39" s="9"/>
      <c r="O39" s="9"/>
      <c r="P39" s="9"/>
      <c r="Q39" s="9" t="s">
        <v>114</v>
      </c>
      <c r="R39" s="9"/>
      <c r="S39" s="9"/>
      <c r="T39" s="9"/>
    </row>
    <row r="40" customFormat="false" ht="16.5" hidden="false" customHeight="true" outlineLevel="0" collapsed="false">
      <c r="A40" s="8" t="s">
        <v>115</v>
      </c>
      <c r="B40" s="8"/>
      <c r="C40" s="8"/>
      <c r="D40" s="8"/>
      <c r="E40" s="8" t="s">
        <v>116</v>
      </c>
      <c r="F40" s="8"/>
      <c r="G40" s="8"/>
      <c r="H40" s="8"/>
      <c r="I40" s="8" t="s">
        <v>117</v>
      </c>
      <c r="J40" s="8"/>
      <c r="K40" s="8"/>
      <c r="L40" s="8"/>
      <c r="M40" s="12" t="s">
        <v>118</v>
      </c>
      <c r="N40" s="12"/>
      <c r="O40" s="12"/>
      <c r="P40" s="12"/>
      <c r="Q40" s="9" t="s">
        <v>119</v>
      </c>
      <c r="R40" s="9"/>
      <c r="S40" s="9"/>
      <c r="T40" s="9"/>
    </row>
    <row r="41" customFormat="false" ht="16.5" hidden="false" customHeight="false" outlineLevel="0" collapsed="false">
      <c r="A41" s="8" t="s">
        <v>120</v>
      </c>
      <c r="B41" s="8"/>
      <c r="C41" s="8"/>
      <c r="D41" s="8"/>
      <c r="E41" s="11" t="s">
        <v>121</v>
      </c>
      <c r="F41" s="11"/>
      <c r="G41" s="11"/>
      <c r="H41" s="11"/>
      <c r="I41" s="8" t="s">
        <v>122</v>
      </c>
      <c r="J41" s="8"/>
      <c r="K41" s="8"/>
      <c r="L41" s="8"/>
      <c r="M41" s="9" t="s">
        <v>123</v>
      </c>
      <c r="N41" s="9"/>
      <c r="O41" s="9"/>
      <c r="P41" s="9"/>
      <c r="Q41" s="11" t="s">
        <v>124</v>
      </c>
      <c r="R41" s="11"/>
      <c r="S41" s="11"/>
      <c r="T41" s="11"/>
    </row>
    <row r="42" customFormat="false" ht="16.5" hidden="false" customHeight="true" outlineLevel="0" collapsed="false">
      <c r="A42" s="8" t="s">
        <v>125</v>
      </c>
      <c r="B42" s="8"/>
      <c r="C42" s="8"/>
      <c r="D42" s="8"/>
      <c r="E42" s="12" t="s">
        <v>126</v>
      </c>
      <c r="F42" s="12"/>
      <c r="G42" s="12"/>
      <c r="H42" s="12"/>
      <c r="I42" s="12" t="s">
        <v>127</v>
      </c>
      <c r="J42" s="12"/>
      <c r="K42" s="12"/>
      <c r="L42" s="12"/>
      <c r="M42" s="28" t="s">
        <v>128</v>
      </c>
      <c r="N42" s="28"/>
      <c r="O42" s="28"/>
      <c r="P42" s="28"/>
      <c r="Q42" s="11" t="s">
        <v>129</v>
      </c>
      <c r="R42" s="11"/>
      <c r="S42" s="11"/>
      <c r="T42" s="11"/>
    </row>
    <row r="43" customFormat="false" ht="16.5" hidden="false" customHeight="true" outlineLevel="0" collapsed="false">
      <c r="A43" s="8" t="s">
        <v>26</v>
      </c>
      <c r="B43" s="8"/>
      <c r="C43" s="8"/>
      <c r="D43" s="8"/>
      <c r="E43" s="8" t="s">
        <v>26</v>
      </c>
      <c r="F43" s="8"/>
      <c r="G43" s="8"/>
      <c r="H43" s="8"/>
      <c r="I43" s="15" t="s">
        <v>27</v>
      </c>
      <c r="J43" s="15"/>
      <c r="K43" s="15"/>
      <c r="L43" s="15"/>
      <c r="M43" s="8" t="s">
        <v>26</v>
      </c>
      <c r="N43" s="8"/>
      <c r="O43" s="8"/>
      <c r="P43" s="8"/>
      <c r="Q43" s="15" t="s">
        <v>27</v>
      </c>
      <c r="R43" s="15"/>
      <c r="S43" s="15"/>
      <c r="T43" s="15"/>
    </row>
    <row r="44" customFormat="false" ht="16.5" hidden="false" customHeight="false" outlineLevel="0" collapsed="false">
      <c r="A44" s="8" t="s">
        <v>130</v>
      </c>
      <c r="B44" s="8"/>
      <c r="C44" s="8"/>
      <c r="D44" s="8"/>
      <c r="E44" s="11" t="s">
        <v>131</v>
      </c>
      <c r="F44" s="11"/>
      <c r="G44" s="11"/>
      <c r="H44" s="11"/>
      <c r="I44" s="8" t="s">
        <v>132</v>
      </c>
      <c r="J44" s="8"/>
      <c r="K44" s="8"/>
      <c r="L44" s="8"/>
      <c r="M44" s="9" t="s">
        <v>133</v>
      </c>
      <c r="N44" s="9"/>
      <c r="O44" s="9"/>
      <c r="P44" s="9"/>
      <c r="Q44" s="11" t="s">
        <v>134</v>
      </c>
      <c r="R44" s="11"/>
      <c r="S44" s="11"/>
      <c r="T44" s="11"/>
    </row>
    <row r="45" customFormat="false" ht="16.5" hidden="false" customHeight="false" outlineLevel="0" collapsed="false">
      <c r="A45" s="17" t="s">
        <v>33</v>
      </c>
      <c r="B45" s="19" t="str">
        <f aca="false">第五周明細!W12</f>
        <v>750.9K</v>
      </c>
      <c r="C45" s="19" t="s">
        <v>34</v>
      </c>
      <c r="D45" s="19" t="str">
        <f aca="false">第五周明細!W8</f>
        <v>26.5g</v>
      </c>
      <c r="E45" s="19" t="s">
        <v>33</v>
      </c>
      <c r="F45" s="19" t="str">
        <f aca="false">第五周明細!W20</f>
        <v>863.6K</v>
      </c>
      <c r="G45" s="19" t="s">
        <v>34</v>
      </c>
      <c r="H45" s="19" t="str">
        <f aca="false">第五周明細!W16</f>
        <v>30 g</v>
      </c>
      <c r="I45" s="19" t="s">
        <v>33</v>
      </c>
      <c r="J45" s="19" t="str">
        <f aca="false">第五周明細!W28</f>
        <v>745.2K</v>
      </c>
      <c r="K45" s="19" t="s">
        <v>34</v>
      </c>
      <c r="L45" s="19" t="str">
        <f aca="false">第五周明細!W24</f>
        <v>26 g</v>
      </c>
      <c r="M45" s="19" t="s">
        <v>33</v>
      </c>
      <c r="N45" s="19" t="str">
        <f aca="false">第五周明細!W36</f>
        <v>737.4K</v>
      </c>
      <c r="O45" s="19" t="s">
        <v>34</v>
      </c>
      <c r="P45" s="19" t="str">
        <f aca="false">第五周明細!W32</f>
        <v>25 g</v>
      </c>
      <c r="Q45" s="19" t="s">
        <v>33</v>
      </c>
      <c r="R45" s="19" t="str">
        <f aca="false">第五周明細!W44</f>
        <v>753.4K</v>
      </c>
      <c r="S45" s="19" t="s">
        <v>34</v>
      </c>
      <c r="T45" s="20" t="str">
        <f aca="false">第五周明細!W40</f>
        <v>27 g</v>
      </c>
    </row>
    <row r="46" customFormat="false" ht="17.25" hidden="false" customHeight="false" outlineLevel="0" collapsed="false">
      <c r="A46" s="21" t="s">
        <v>35</v>
      </c>
      <c r="B46" s="23" t="str">
        <f aca="false">第五周明細!W6</f>
        <v>95g</v>
      </c>
      <c r="C46" s="23" t="s">
        <v>36</v>
      </c>
      <c r="D46" s="23" t="str">
        <f aca="false">第五周明細!W10</f>
        <v>33.1g</v>
      </c>
      <c r="E46" s="23" t="s">
        <v>35</v>
      </c>
      <c r="F46" s="23" t="str">
        <f aca="false">第五周明細!W14</f>
        <v>108 g</v>
      </c>
      <c r="G46" s="23" t="s">
        <v>36</v>
      </c>
      <c r="H46" s="23" t="str">
        <f aca="false">第五周明細!W18</f>
        <v>40.4 g</v>
      </c>
      <c r="I46" s="23" t="s">
        <v>35</v>
      </c>
      <c r="J46" s="23" t="str">
        <f aca="false">第五周明細!W22</f>
        <v>95.5 g</v>
      </c>
      <c r="K46" s="23" t="s">
        <v>36</v>
      </c>
      <c r="L46" s="23" t="str">
        <f aca="false">第五周明細!W26</f>
        <v>32.3 g</v>
      </c>
      <c r="M46" s="23" t="s">
        <v>35</v>
      </c>
      <c r="N46" s="23" t="str">
        <f aca="false">第五周明細!W30</f>
        <v>97 g</v>
      </c>
      <c r="O46" s="23" t="s">
        <v>36</v>
      </c>
      <c r="P46" s="23" t="str">
        <f aca="false">第五周明細!W34</f>
        <v>31.1 g</v>
      </c>
      <c r="Q46" s="23" t="s">
        <v>35</v>
      </c>
      <c r="R46" s="23" t="str">
        <f aca="false">第五周明細!W38</f>
        <v>94 g</v>
      </c>
      <c r="S46" s="23" t="s">
        <v>36</v>
      </c>
      <c r="T46" s="24" t="str">
        <f aca="false">第五周明細!W42</f>
        <v>33.6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100" workbookViewId="0">
      <selection pane="topLeft" activeCell="J18" activeCellId="0" sqref="J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30" width="4.87"/>
    <col collapsed="false" customWidth="true" hidden="true" outlineLevel="0" max="3" min="3" style="29" width="8.9"/>
    <col collapsed="false" customWidth="true" hidden="false" outlineLevel="0" max="4" min="4" style="29" width="18.62"/>
    <col collapsed="false" customWidth="true" hidden="false" outlineLevel="0" max="5" min="5" style="31" width="5.62"/>
    <col collapsed="false" customWidth="true" hidden="false" outlineLevel="0" max="6" min="6" style="29" width="11.24"/>
    <col collapsed="false" customWidth="true" hidden="false" outlineLevel="0" max="7" min="7" style="29" width="18.62"/>
    <col collapsed="false" customWidth="true" hidden="false" outlineLevel="0" max="8" min="8" style="31" width="5.62"/>
    <col collapsed="false" customWidth="true" hidden="false" outlineLevel="0" max="9" min="9" style="29" width="11.87"/>
    <col collapsed="false" customWidth="true" hidden="false" outlineLevel="0" max="10" min="10" style="29" width="18.62"/>
    <col collapsed="false" customWidth="true" hidden="false" outlineLevel="0" max="11" min="11" style="31" width="5.62"/>
    <col collapsed="false" customWidth="true" hidden="false" outlineLevel="0" max="12" min="12" style="29" width="11.74"/>
    <col collapsed="false" customWidth="true" hidden="false" outlineLevel="0" max="13" min="13" style="29" width="18.62"/>
    <col collapsed="false" customWidth="true" hidden="false" outlineLevel="0" max="14" min="14" style="31" width="5.62"/>
    <col collapsed="false" customWidth="true" hidden="false" outlineLevel="0" max="15" min="15" style="29" width="12.12"/>
    <col collapsed="false" customWidth="true" hidden="false" outlineLevel="0" max="16" min="16" style="29" width="18.62"/>
    <col collapsed="false" customWidth="true" hidden="false" outlineLevel="0" max="17" min="17" style="31" width="5.62"/>
    <col collapsed="false" customWidth="true" hidden="false" outlineLevel="0" max="18" min="18" style="29" width="11.74"/>
    <col collapsed="false" customWidth="true" hidden="false" outlineLevel="0" max="19" min="19" style="29" width="18.62"/>
    <col collapsed="false" customWidth="true" hidden="false" outlineLevel="0" max="20" min="20" style="31" width="5.62"/>
    <col collapsed="false" customWidth="true" hidden="false" outlineLevel="0" max="21" min="21" style="29" width="12.75"/>
    <col collapsed="false" customWidth="true" hidden="false" outlineLevel="0" max="22" min="22" style="32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29" width="6.62"/>
    <col collapsed="false" customWidth="true" hidden="false" outlineLevel="0" max="27" min="27" style="36" width="5.99"/>
    <col collapsed="false" customWidth="true" hidden="false" outlineLevel="0" max="28" min="28" style="37" width="5.5"/>
    <col collapsed="false" customWidth="true" hidden="false" outlineLevel="0" max="29" min="29" style="36" width="7.74"/>
    <col collapsed="false" customWidth="true" hidden="false" outlineLevel="0" max="30" min="30" style="36" width="7.99"/>
    <col collapsed="false" customWidth="true" hidden="false" outlineLevel="0" max="31" min="31" style="36" width="7.87"/>
    <col collapsed="false" customWidth="true" hidden="false" outlineLevel="0" max="32" min="32" style="36" width="7.5"/>
    <col collapsed="false" customWidth="false" hidden="false" outlineLevel="0" max="34" min="33" style="29" width="8.99"/>
    <col collapsed="false" customWidth="true" hidden="false" outlineLevel="0" max="36" min="35" style="29" width="10.12"/>
    <col collapsed="false" customWidth="false" hidden="false" outlineLevel="0" max="257" min="37" style="29" width="8.99"/>
  </cols>
  <sheetData>
    <row r="1" s="36" customFormat="true" ht="38.25" hidden="false" customHeight="false" outlineLevel="0" collapsed="false">
      <c r="B1" s="38" t="s">
        <v>13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B1" s="37"/>
    </row>
    <row r="2" s="36" customFormat="true" ht="18.95" hidden="false" customHeight="true" outlineLevel="0" collapsed="false">
      <c r="B2" s="40"/>
      <c r="C2" s="40"/>
      <c r="D2" s="40"/>
      <c r="E2" s="40"/>
      <c r="F2" s="40"/>
      <c r="G2" s="40"/>
      <c r="H2" s="41"/>
      <c r="I2" s="39"/>
      <c r="J2" s="39"/>
      <c r="K2" s="41"/>
      <c r="L2" s="39"/>
      <c r="M2" s="39"/>
      <c r="N2" s="41"/>
      <c r="O2" s="39"/>
      <c r="P2" s="39"/>
      <c r="Q2" s="41"/>
      <c r="R2" s="39"/>
      <c r="S2" s="39"/>
      <c r="T2" s="41"/>
      <c r="U2" s="39"/>
      <c r="V2" s="42"/>
      <c r="W2" s="43"/>
      <c r="X2" s="44"/>
      <c r="Y2" s="43"/>
      <c r="Z2" s="39"/>
      <c r="AB2" s="37"/>
    </row>
    <row r="3" s="36" customFormat="true" ht="30" hidden="false" customHeight="true" outlineLevel="0" collapsed="false">
      <c r="B3" s="45" t="s">
        <v>136</v>
      </c>
      <c r="C3" s="45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7"/>
      <c r="U3" s="47"/>
      <c r="V3" s="48"/>
      <c r="W3" s="49"/>
      <c r="X3" s="50"/>
      <c r="Y3" s="51"/>
      <c r="Z3" s="52"/>
      <c r="AB3" s="37"/>
    </row>
    <row r="4" s="53" customFormat="true" ht="99" hidden="false" customHeight="false" outlineLevel="0" collapsed="false">
      <c r="B4" s="54" t="s">
        <v>137</v>
      </c>
      <c r="C4" s="55" t="s">
        <v>138</v>
      </c>
      <c r="D4" s="56" t="s">
        <v>139</v>
      </c>
      <c r="E4" s="57" t="s">
        <v>140</v>
      </c>
      <c r="F4" s="56"/>
      <c r="G4" s="56" t="s">
        <v>141</v>
      </c>
      <c r="H4" s="57" t="s">
        <v>140</v>
      </c>
      <c r="I4" s="56"/>
      <c r="J4" s="56" t="s">
        <v>142</v>
      </c>
      <c r="K4" s="57" t="s">
        <v>140</v>
      </c>
      <c r="L4" s="56"/>
      <c r="M4" s="56" t="s">
        <v>142</v>
      </c>
      <c r="N4" s="57" t="s">
        <v>140</v>
      </c>
      <c r="O4" s="56"/>
      <c r="P4" s="56" t="s">
        <v>142</v>
      </c>
      <c r="Q4" s="57" t="s">
        <v>140</v>
      </c>
      <c r="R4" s="56"/>
      <c r="S4" s="58" t="s">
        <v>143</v>
      </c>
      <c r="T4" s="57" t="s">
        <v>140</v>
      </c>
      <c r="U4" s="56"/>
      <c r="V4" s="59" t="s">
        <v>144</v>
      </c>
      <c r="W4" s="60" t="s">
        <v>145</v>
      </c>
      <c r="X4" s="61" t="s">
        <v>146</v>
      </c>
      <c r="Y4" s="62" t="s">
        <v>147</v>
      </c>
      <c r="Z4" s="63"/>
      <c r="AA4" s="36"/>
      <c r="AB4" s="37"/>
      <c r="AC4" s="64" t="s">
        <v>148</v>
      </c>
      <c r="AD4" s="64" t="s">
        <v>149</v>
      </c>
      <c r="AE4" s="64" t="s">
        <v>150</v>
      </c>
      <c r="AF4" s="64" t="s">
        <v>151</v>
      </c>
    </row>
    <row r="5" s="65" customFormat="true" ht="42" hidden="false" customHeight="false" outlineLevel="0" collapsed="false">
      <c r="B5" s="66" t="n">
        <v>8</v>
      </c>
      <c r="C5" s="67"/>
      <c r="D5" s="68" t="str">
        <f aca="false">00月菜單!A3</f>
        <v>香Q白飯</v>
      </c>
      <c r="E5" s="69" t="s">
        <v>152</v>
      </c>
      <c r="F5" s="70" t="s">
        <v>153</v>
      </c>
      <c r="G5" s="69" t="str">
        <f aca="false">00月菜單!A4</f>
        <v>燒烤雞排</v>
      </c>
      <c r="H5" s="69" t="s">
        <v>154</v>
      </c>
      <c r="I5" s="70" t="s">
        <v>153</v>
      </c>
      <c r="J5" s="69" t="str">
        <f aca="false">00月菜單!A5</f>
        <v>黃金炒蛋</v>
      </c>
      <c r="K5" s="69" t="s">
        <v>155</v>
      </c>
      <c r="L5" s="70" t="s">
        <v>153</v>
      </c>
      <c r="M5" s="69" t="str">
        <f aca="false">00月菜單!A6</f>
        <v>鮮筍菇味</v>
      </c>
      <c r="N5" s="69" t="s">
        <v>156</v>
      </c>
      <c r="O5" s="70" t="s">
        <v>153</v>
      </c>
      <c r="P5" s="69" t="str">
        <f aca="false">00月菜單!A7</f>
        <v>深色蔬菜</v>
      </c>
      <c r="Q5" s="69" t="s">
        <v>157</v>
      </c>
      <c r="R5" s="70" t="s">
        <v>153</v>
      </c>
      <c r="S5" s="69" t="str">
        <f aca="false">00月菜單!A8</f>
        <v>大黃瓜湯</v>
      </c>
      <c r="T5" s="69" t="s">
        <v>156</v>
      </c>
      <c r="U5" s="70" t="s">
        <v>153</v>
      </c>
      <c r="V5" s="71"/>
      <c r="W5" s="72" t="s">
        <v>35</v>
      </c>
      <c r="X5" s="73" t="s">
        <v>158</v>
      </c>
      <c r="Y5" s="74" t="n">
        <f aca="false">AB5</f>
        <v>5.5</v>
      </c>
      <c r="Z5" s="36"/>
      <c r="AA5" s="75" t="s">
        <v>139</v>
      </c>
      <c r="AB5" s="37" t="n">
        <v>5.5</v>
      </c>
      <c r="AC5" s="37" t="n">
        <f aca="false">AB5*2</f>
        <v>11</v>
      </c>
      <c r="AD5" s="37"/>
      <c r="AE5" s="37" t="n">
        <f aca="false">AB5*15</f>
        <v>82.5</v>
      </c>
      <c r="AF5" s="37" t="n">
        <f aca="false">AC5*4+AE5*4</f>
        <v>374</v>
      </c>
    </row>
    <row r="6" customFormat="false" ht="27.95" hidden="false" customHeight="true" outlineLevel="0" collapsed="false">
      <c r="B6" s="76" t="s">
        <v>159</v>
      </c>
      <c r="C6" s="67"/>
      <c r="D6" s="77" t="s">
        <v>160</v>
      </c>
      <c r="E6" s="77"/>
      <c r="F6" s="77" t="n">
        <v>100</v>
      </c>
      <c r="G6" s="78" t="s">
        <v>161</v>
      </c>
      <c r="H6" s="77"/>
      <c r="I6" s="78" t="n">
        <v>70</v>
      </c>
      <c r="J6" s="78" t="s">
        <v>162</v>
      </c>
      <c r="K6" s="78"/>
      <c r="L6" s="78" t="n">
        <v>30</v>
      </c>
      <c r="M6" s="77" t="s">
        <v>163</v>
      </c>
      <c r="N6" s="78"/>
      <c r="O6" s="78" t="n">
        <v>30</v>
      </c>
      <c r="P6" s="78" t="s">
        <v>164</v>
      </c>
      <c r="Q6" s="78"/>
      <c r="R6" s="78" t="n">
        <v>110</v>
      </c>
      <c r="S6" s="77" t="s">
        <v>165</v>
      </c>
      <c r="T6" s="78"/>
      <c r="U6" s="78" t="n">
        <v>35</v>
      </c>
      <c r="V6" s="71"/>
      <c r="W6" s="79" t="str">
        <f aca="false">AE11&amp;"g"</f>
        <v>94g</v>
      </c>
      <c r="X6" s="80" t="s">
        <v>166</v>
      </c>
      <c r="Y6" s="81" t="n">
        <f aca="false">AB6</f>
        <v>2.7</v>
      </c>
      <c r="Z6" s="52"/>
      <c r="AA6" s="82" t="s">
        <v>167</v>
      </c>
      <c r="AB6" s="37" t="n">
        <v>2.7</v>
      </c>
      <c r="AC6" s="83" t="n">
        <f aca="false">AB6*7</f>
        <v>18.9</v>
      </c>
      <c r="AD6" s="37" t="n">
        <f aca="false">AB6*5</f>
        <v>13.5</v>
      </c>
      <c r="AE6" s="37" t="s">
        <v>168</v>
      </c>
      <c r="AF6" s="84" t="n">
        <f aca="false">AC6*4+AD6*9</f>
        <v>197.1</v>
      </c>
    </row>
    <row r="7" customFormat="false" ht="27.95" hidden="false" customHeight="true" outlineLevel="0" collapsed="false">
      <c r="B7" s="76" t="n">
        <v>29</v>
      </c>
      <c r="C7" s="67"/>
      <c r="D7" s="77"/>
      <c r="E7" s="77"/>
      <c r="F7" s="77"/>
      <c r="G7" s="78"/>
      <c r="H7" s="77"/>
      <c r="I7" s="78"/>
      <c r="J7" s="78" t="s">
        <v>169</v>
      </c>
      <c r="K7" s="78"/>
      <c r="L7" s="78" t="n">
        <v>40</v>
      </c>
      <c r="M7" s="77" t="s">
        <v>170</v>
      </c>
      <c r="N7" s="78"/>
      <c r="O7" s="78" t="n">
        <v>15</v>
      </c>
      <c r="P7" s="78"/>
      <c r="Q7" s="78"/>
      <c r="R7" s="78"/>
      <c r="S7" s="77"/>
      <c r="T7" s="78"/>
      <c r="U7" s="78"/>
      <c r="V7" s="71"/>
      <c r="W7" s="85" t="s">
        <v>34</v>
      </c>
      <c r="X7" s="86" t="s">
        <v>171</v>
      </c>
      <c r="Y7" s="81" t="n">
        <f aca="false">AB7</f>
        <v>2.3</v>
      </c>
      <c r="Z7" s="36"/>
      <c r="AA7" s="64" t="s">
        <v>172</v>
      </c>
      <c r="AB7" s="37" t="n">
        <v>2.3</v>
      </c>
      <c r="AC7" s="37" t="n">
        <f aca="false">AB7*1</f>
        <v>2.3</v>
      </c>
      <c r="AD7" s="37" t="s">
        <v>168</v>
      </c>
      <c r="AE7" s="37" t="n">
        <f aca="false">AB7*5</f>
        <v>11.5</v>
      </c>
      <c r="AF7" s="37" t="n">
        <f aca="false">AC7*4+AE7*4</f>
        <v>55.2</v>
      </c>
    </row>
    <row r="8" customFormat="false" ht="27.95" hidden="false" customHeight="true" outlineLevel="0" collapsed="false">
      <c r="B8" s="76" t="s">
        <v>173</v>
      </c>
      <c r="C8" s="67"/>
      <c r="D8" s="77"/>
      <c r="E8" s="77"/>
      <c r="F8" s="77"/>
      <c r="G8" s="78"/>
      <c r="H8" s="87"/>
      <c r="I8" s="78"/>
      <c r="J8" s="78"/>
      <c r="K8" s="87"/>
      <c r="L8" s="78"/>
      <c r="M8" s="77" t="s">
        <v>174</v>
      </c>
      <c r="N8" s="87"/>
      <c r="O8" s="78" t="n">
        <v>10</v>
      </c>
      <c r="P8" s="78"/>
      <c r="Q8" s="87"/>
      <c r="R8" s="78"/>
      <c r="S8" s="77"/>
      <c r="T8" s="87"/>
      <c r="U8" s="78"/>
      <c r="V8" s="71"/>
      <c r="W8" s="79" t="str">
        <f aca="false">AD11&amp;"g"</f>
        <v>26g</v>
      </c>
      <c r="X8" s="86" t="s">
        <v>175</v>
      </c>
      <c r="Y8" s="81" t="n">
        <f aca="false">AB8</f>
        <v>2.5</v>
      </c>
      <c r="Z8" s="52"/>
      <c r="AA8" s="64" t="s">
        <v>176</v>
      </c>
      <c r="AB8" s="37" t="n">
        <v>2.5</v>
      </c>
      <c r="AC8" s="37"/>
      <c r="AD8" s="37" t="n">
        <f aca="false">AB8*5</f>
        <v>12.5</v>
      </c>
      <c r="AE8" s="37" t="s">
        <v>168</v>
      </c>
      <c r="AF8" s="37" t="n">
        <f aca="false">AD8*9</f>
        <v>112.5</v>
      </c>
    </row>
    <row r="9" customFormat="false" ht="27.95" hidden="false" customHeight="true" outlineLevel="0" collapsed="false">
      <c r="B9" s="88" t="s">
        <v>177</v>
      </c>
      <c r="C9" s="67"/>
      <c r="D9" s="77"/>
      <c r="E9" s="77"/>
      <c r="F9" s="77"/>
      <c r="G9" s="78"/>
      <c r="H9" s="87"/>
      <c r="I9" s="78"/>
      <c r="J9" s="78"/>
      <c r="K9" s="87"/>
      <c r="L9" s="78"/>
      <c r="M9" s="77" t="s">
        <v>178</v>
      </c>
      <c r="N9" s="87"/>
      <c r="O9" s="78" t="n">
        <v>30</v>
      </c>
      <c r="P9" s="78"/>
      <c r="Q9" s="87"/>
      <c r="R9" s="78"/>
      <c r="S9" s="77"/>
      <c r="T9" s="87"/>
      <c r="U9" s="78"/>
      <c r="V9" s="71"/>
      <c r="W9" s="85" t="s">
        <v>36</v>
      </c>
      <c r="X9" s="86" t="s">
        <v>179</v>
      </c>
      <c r="Y9" s="81" t="n">
        <f aca="false">AB9</f>
        <v>0</v>
      </c>
      <c r="Z9" s="36"/>
      <c r="AA9" s="64" t="s">
        <v>180</v>
      </c>
      <c r="AE9" s="36" t="n">
        <f aca="false">AB9*15</f>
        <v>0</v>
      </c>
    </row>
    <row r="10" customFormat="false" ht="27.95" hidden="false" customHeight="true" outlineLevel="0" collapsed="false">
      <c r="B10" s="88"/>
      <c r="C10" s="67"/>
      <c r="D10" s="77"/>
      <c r="E10" s="77"/>
      <c r="F10" s="77"/>
      <c r="G10" s="78"/>
      <c r="H10" s="87"/>
      <c r="I10" s="78"/>
      <c r="J10" s="78"/>
      <c r="K10" s="87"/>
      <c r="L10" s="78"/>
      <c r="M10" s="77"/>
      <c r="N10" s="87"/>
      <c r="O10" s="78"/>
      <c r="P10" s="78"/>
      <c r="Q10" s="87"/>
      <c r="R10" s="78"/>
      <c r="S10" s="77"/>
      <c r="T10" s="87"/>
      <c r="U10" s="78"/>
      <c r="V10" s="71"/>
      <c r="W10" s="79" t="str">
        <f aca="false">AC11&amp;"g"</f>
        <v>32.2g</v>
      </c>
      <c r="X10" s="89" t="s">
        <v>181</v>
      </c>
      <c r="Y10" s="90" t="n">
        <f aca="false">AB10</f>
        <v>0</v>
      </c>
      <c r="Z10" s="52"/>
      <c r="AA10" s="91" t="s">
        <v>181</v>
      </c>
      <c r="AC10" s="92" t="n">
        <f aca="false">AB10*8</f>
        <v>0</v>
      </c>
      <c r="AD10" s="36" t="n">
        <f aca="false">AB10*4</f>
        <v>0</v>
      </c>
      <c r="AE10" s="36" t="n">
        <f aca="false">AB10*12</f>
        <v>0</v>
      </c>
    </row>
    <row r="11" customFormat="false" ht="27.95" hidden="false" customHeight="true" outlineLevel="0" collapsed="false">
      <c r="B11" s="93" t="s">
        <v>182</v>
      </c>
      <c r="C11" s="94"/>
      <c r="D11" s="77"/>
      <c r="E11" s="87"/>
      <c r="F11" s="77"/>
      <c r="G11" s="78"/>
      <c r="H11" s="87"/>
      <c r="I11" s="78"/>
      <c r="J11" s="78"/>
      <c r="K11" s="87"/>
      <c r="L11" s="78"/>
      <c r="M11" s="78"/>
      <c r="N11" s="87"/>
      <c r="O11" s="78"/>
      <c r="P11" s="78"/>
      <c r="Q11" s="87"/>
      <c r="R11" s="78"/>
      <c r="S11" s="78"/>
      <c r="T11" s="87"/>
      <c r="U11" s="78"/>
      <c r="V11" s="71"/>
      <c r="W11" s="85" t="s">
        <v>183</v>
      </c>
      <c r="X11" s="95"/>
      <c r="Y11" s="81"/>
      <c r="Z11" s="36"/>
      <c r="AC11" s="36" t="n">
        <f aca="false">SUM(AC5:AC10)</f>
        <v>32.2</v>
      </c>
      <c r="AD11" s="36" t="n">
        <f aca="false">SUM(AD5:AD10)</f>
        <v>26</v>
      </c>
      <c r="AE11" s="36" t="n">
        <f aca="false">SUM(AE5:AE10)</f>
        <v>94</v>
      </c>
      <c r="AF11" s="36" t="n">
        <f aca="false">AC11*4+AD11*9+AE11*4</f>
        <v>738.8</v>
      </c>
    </row>
    <row r="12" customFormat="false" ht="27.95" hidden="false" customHeight="true" outlineLevel="0" collapsed="false">
      <c r="B12" s="96"/>
      <c r="C12" s="97"/>
      <c r="D12" s="98"/>
      <c r="E12" s="98"/>
      <c r="F12" s="99"/>
      <c r="G12" s="99"/>
      <c r="H12" s="98"/>
      <c r="I12" s="99"/>
      <c r="J12" s="99"/>
      <c r="K12" s="98"/>
      <c r="L12" s="99"/>
      <c r="M12" s="99"/>
      <c r="N12" s="98"/>
      <c r="O12" s="99"/>
      <c r="P12" s="99"/>
      <c r="Q12" s="98"/>
      <c r="R12" s="99"/>
      <c r="S12" s="99"/>
      <c r="T12" s="98"/>
      <c r="U12" s="99"/>
      <c r="V12" s="71"/>
      <c r="W12" s="100" t="str">
        <f aca="false">AF11&amp;"K"</f>
        <v>738.8K</v>
      </c>
      <c r="X12" s="101"/>
      <c r="Y12" s="102"/>
      <c r="Z12" s="52"/>
      <c r="AA12" s="29"/>
      <c r="AB12" s="29"/>
      <c r="AC12" s="103" t="n">
        <f aca="false">AC11*4/AF11</f>
        <v>0.174336762317271</v>
      </c>
      <c r="AD12" s="103" t="n">
        <f aca="false">AD11*9/AF11</f>
        <v>0.31672983216026</v>
      </c>
      <c r="AE12" s="103" t="n">
        <f aca="false">AE11*4/AF11</f>
        <v>0.508933405522469</v>
      </c>
    </row>
    <row r="13" s="65" customFormat="true" ht="27.95" hidden="false" customHeight="true" outlineLevel="0" collapsed="false">
      <c r="B13" s="66" t="n">
        <v>8</v>
      </c>
      <c r="C13" s="67"/>
      <c r="D13" s="69" t="str">
        <f aca="false">00月菜單!E3</f>
        <v>五穀飯</v>
      </c>
      <c r="E13" s="69" t="s">
        <v>152</v>
      </c>
      <c r="F13" s="69"/>
      <c r="G13" s="69" t="str">
        <f aca="false">00月菜單!E4</f>
        <v>紅燒豬里肌</v>
      </c>
      <c r="H13" s="69" t="s">
        <v>156</v>
      </c>
      <c r="I13" s="69"/>
      <c r="J13" s="69" t="str">
        <f aca="false">00月菜單!E5</f>
        <v>芹菜炒三絲(豆)</v>
      </c>
      <c r="K13" s="69" t="s">
        <v>155</v>
      </c>
      <c r="L13" s="69"/>
      <c r="M13" s="69" t="str">
        <f aca="false">00月菜單!E6</f>
        <v>鮮炒腰花</v>
      </c>
      <c r="N13" s="69" t="s">
        <v>155</v>
      </c>
      <c r="O13" s="69"/>
      <c r="P13" s="69" t="str">
        <f aca="false">00月菜單!E7</f>
        <v>淺色蔬菜</v>
      </c>
      <c r="Q13" s="69" t="s">
        <v>157</v>
      </c>
      <c r="R13" s="69"/>
      <c r="S13" s="69" t="str">
        <f aca="false">00月菜單!E8</f>
        <v>羅宋湯+鮮奶/保久乳</v>
      </c>
      <c r="T13" s="69" t="s">
        <v>156</v>
      </c>
      <c r="U13" s="69"/>
      <c r="V13" s="104" t="s">
        <v>184</v>
      </c>
      <c r="W13" s="72" t="s">
        <v>35</v>
      </c>
      <c r="X13" s="73" t="s">
        <v>158</v>
      </c>
      <c r="Y13" s="74" t="n">
        <f aca="false">AB13</f>
        <v>5.5</v>
      </c>
      <c r="Z13" s="36"/>
      <c r="AA13" s="75" t="s">
        <v>139</v>
      </c>
      <c r="AB13" s="37" t="n">
        <v>5.5</v>
      </c>
      <c r="AC13" s="37" t="n">
        <f aca="false">AB13*2</f>
        <v>11</v>
      </c>
      <c r="AD13" s="37"/>
      <c r="AE13" s="37" t="n">
        <f aca="false">AB13*15</f>
        <v>82.5</v>
      </c>
      <c r="AF13" s="37" t="n">
        <f aca="false">AC13*4+AE13*4</f>
        <v>374</v>
      </c>
    </row>
    <row r="14" customFormat="false" ht="27.95" hidden="false" customHeight="true" outlineLevel="0" collapsed="false">
      <c r="B14" s="76" t="s">
        <v>159</v>
      </c>
      <c r="C14" s="67"/>
      <c r="D14" s="78" t="s">
        <v>160</v>
      </c>
      <c r="E14" s="78"/>
      <c r="F14" s="78" t="n">
        <v>90</v>
      </c>
      <c r="G14" s="78" t="s">
        <v>185</v>
      </c>
      <c r="H14" s="77"/>
      <c r="I14" s="78" t="n">
        <v>70</v>
      </c>
      <c r="J14" s="77" t="s">
        <v>186</v>
      </c>
      <c r="K14" s="78"/>
      <c r="L14" s="77" t="n">
        <v>30</v>
      </c>
      <c r="M14" s="77" t="s">
        <v>187</v>
      </c>
      <c r="N14" s="78"/>
      <c r="O14" s="78" t="n">
        <v>5</v>
      </c>
      <c r="P14" s="78" t="s">
        <v>164</v>
      </c>
      <c r="Q14" s="78"/>
      <c r="R14" s="78" t="n">
        <v>120</v>
      </c>
      <c r="S14" s="77" t="s">
        <v>188</v>
      </c>
      <c r="T14" s="78"/>
      <c r="U14" s="78" t="n">
        <v>10</v>
      </c>
      <c r="V14" s="104"/>
      <c r="W14" s="79" t="str">
        <f aca="false">AE19&amp;" "&amp;"g"</f>
        <v>104.5 g</v>
      </c>
      <c r="X14" s="80" t="s">
        <v>166</v>
      </c>
      <c r="Y14" s="81" t="n">
        <f aca="false">AB14</f>
        <v>2.7</v>
      </c>
      <c r="Z14" s="52"/>
      <c r="AA14" s="82" t="s">
        <v>167</v>
      </c>
      <c r="AB14" s="37" t="n">
        <v>2.7</v>
      </c>
      <c r="AC14" s="83" t="n">
        <f aca="false">AB14*7</f>
        <v>18.9</v>
      </c>
      <c r="AD14" s="37" t="n">
        <f aca="false">AB14*5</f>
        <v>13.5</v>
      </c>
      <c r="AE14" s="37" t="s">
        <v>168</v>
      </c>
      <c r="AF14" s="84" t="n">
        <f aca="false">AC14*4+AD14*9</f>
        <v>197.1</v>
      </c>
    </row>
    <row r="15" customFormat="false" ht="27.95" hidden="false" customHeight="true" outlineLevel="0" collapsed="false">
      <c r="B15" s="76" t="n">
        <v>30</v>
      </c>
      <c r="C15" s="67"/>
      <c r="D15" s="78" t="s">
        <v>189</v>
      </c>
      <c r="E15" s="78"/>
      <c r="F15" s="78" t="n">
        <v>20</v>
      </c>
      <c r="G15" s="78"/>
      <c r="H15" s="77"/>
      <c r="I15" s="78"/>
      <c r="J15" s="77" t="s">
        <v>190</v>
      </c>
      <c r="K15" s="78" t="s">
        <v>191</v>
      </c>
      <c r="L15" s="77" t="n">
        <v>25</v>
      </c>
      <c r="M15" s="77" t="s">
        <v>192</v>
      </c>
      <c r="N15" s="78"/>
      <c r="O15" s="78" t="n">
        <v>40</v>
      </c>
      <c r="P15" s="78"/>
      <c r="Q15" s="78"/>
      <c r="R15" s="78"/>
      <c r="S15" s="77" t="s">
        <v>193</v>
      </c>
      <c r="T15" s="78"/>
      <c r="U15" s="78" t="n">
        <v>5</v>
      </c>
      <c r="V15" s="104"/>
      <c r="W15" s="85" t="s">
        <v>34</v>
      </c>
      <c r="X15" s="86" t="s">
        <v>171</v>
      </c>
      <c r="Y15" s="81" t="n">
        <f aca="false">AB15</f>
        <v>2</v>
      </c>
      <c r="Z15" s="36"/>
      <c r="AA15" s="64" t="s">
        <v>172</v>
      </c>
      <c r="AB15" s="37" t="n">
        <v>2</v>
      </c>
      <c r="AC15" s="37" t="n">
        <f aca="false">AB15*1</f>
        <v>2</v>
      </c>
      <c r="AD15" s="37" t="s">
        <v>168</v>
      </c>
      <c r="AE15" s="37" t="n">
        <f aca="false">AB15*5</f>
        <v>10</v>
      </c>
      <c r="AF15" s="37" t="n">
        <f aca="false">AC15*4+AE15*4</f>
        <v>48</v>
      </c>
    </row>
    <row r="16" customFormat="false" ht="27.95" hidden="false" customHeight="true" outlineLevel="0" collapsed="false">
      <c r="B16" s="76" t="s">
        <v>173</v>
      </c>
      <c r="C16" s="67"/>
      <c r="D16" s="87"/>
      <c r="E16" s="87"/>
      <c r="F16" s="78"/>
      <c r="G16" s="78"/>
      <c r="H16" s="87"/>
      <c r="I16" s="78"/>
      <c r="J16" s="77" t="s">
        <v>174</v>
      </c>
      <c r="K16" s="87"/>
      <c r="L16" s="77" t="n">
        <v>10</v>
      </c>
      <c r="M16" s="77"/>
      <c r="N16" s="87"/>
      <c r="O16" s="78"/>
      <c r="P16" s="78"/>
      <c r="Q16" s="87"/>
      <c r="R16" s="78"/>
      <c r="S16" s="77" t="s">
        <v>194</v>
      </c>
      <c r="T16" s="87"/>
      <c r="U16" s="78" t="n">
        <v>5</v>
      </c>
      <c r="V16" s="104"/>
      <c r="W16" s="79" t="str">
        <f aca="false">AD19&amp;" "&amp;"g"</f>
        <v>30 g</v>
      </c>
      <c r="X16" s="86" t="s">
        <v>175</v>
      </c>
      <c r="Y16" s="81" t="n">
        <f aca="false">AB16</f>
        <v>2.5</v>
      </c>
      <c r="Z16" s="52"/>
      <c r="AA16" s="64" t="s">
        <v>176</v>
      </c>
      <c r="AB16" s="37" t="n">
        <v>2.5</v>
      </c>
      <c r="AC16" s="37"/>
      <c r="AD16" s="37" t="n">
        <f aca="false">AB16*5</f>
        <v>12.5</v>
      </c>
      <c r="AE16" s="37" t="s">
        <v>168</v>
      </c>
      <c r="AF16" s="37" t="n">
        <f aca="false">AD16*9</f>
        <v>112.5</v>
      </c>
    </row>
    <row r="17" customFormat="false" ht="27.95" hidden="false" customHeight="true" outlineLevel="0" collapsed="false">
      <c r="B17" s="88" t="s">
        <v>195</v>
      </c>
      <c r="C17" s="67"/>
      <c r="D17" s="87"/>
      <c r="E17" s="87"/>
      <c r="F17" s="78"/>
      <c r="G17" s="78"/>
      <c r="H17" s="87"/>
      <c r="I17" s="78"/>
      <c r="J17" s="77"/>
      <c r="K17" s="87"/>
      <c r="L17" s="77"/>
      <c r="M17" s="77"/>
      <c r="N17" s="87"/>
      <c r="O17" s="78"/>
      <c r="P17" s="78"/>
      <c r="Q17" s="87"/>
      <c r="R17" s="78"/>
      <c r="S17" s="77" t="s">
        <v>196</v>
      </c>
      <c r="T17" s="87"/>
      <c r="U17" s="78" t="n">
        <v>15</v>
      </c>
      <c r="V17" s="104"/>
      <c r="W17" s="85" t="s">
        <v>36</v>
      </c>
      <c r="X17" s="86" t="s">
        <v>179</v>
      </c>
      <c r="Y17" s="81" t="n">
        <f aca="false">AB17</f>
        <v>0</v>
      </c>
      <c r="Z17" s="36"/>
      <c r="AA17" s="64" t="s">
        <v>180</v>
      </c>
      <c r="AE17" s="36" t="n">
        <f aca="false">AB17*15</f>
        <v>0</v>
      </c>
    </row>
    <row r="18" customFormat="false" ht="27.95" hidden="false" customHeight="true" outlineLevel="0" collapsed="false">
      <c r="B18" s="88"/>
      <c r="C18" s="67"/>
      <c r="D18" s="87"/>
      <c r="E18" s="87"/>
      <c r="F18" s="78"/>
      <c r="G18" s="78"/>
      <c r="H18" s="87"/>
      <c r="I18" s="78"/>
      <c r="J18" s="78"/>
      <c r="K18" s="87"/>
      <c r="L18" s="78"/>
      <c r="M18" s="77"/>
      <c r="N18" s="87"/>
      <c r="O18" s="78"/>
      <c r="P18" s="78"/>
      <c r="Q18" s="87"/>
      <c r="R18" s="78"/>
      <c r="S18" s="77"/>
      <c r="T18" s="87"/>
      <c r="U18" s="78"/>
      <c r="V18" s="104"/>
      <c r="W18" s="79" t="str">
        <f aca="false">AC19&amp;" "&amp;"g"</f>
        <v>39.9 g</v>
      </c>
      <c r="X18" s="89" t="s">
        <v>181</v>
      </c>
      <c r="Y18" s="90" t="n">
        <f aca="false">AB18</f>
        <v>1</v>
      </c>
      <c r="Z18" s="52"/>
      <c r="AA18" s="91" t="s">
        <v>181</v>
      </c>
      <c r="AB18" s="37" t="n">
        <v>1</v>
      </c>
      <c r="AC18" s="92" t="n">
        <f aca="false">AB18*8</f>
        <v>8</v>
      </c>
      <c r="AD18" s="36" t="n">
        <f aca="false">AB18*4</f>
        <v>4</v>
      </c>
      <c r="AE18" s="36" t="n">
        <f aca="false">AB18*12</f>
        <v>12</v>
      </c>
    </row>
    <row r="19" customFormat="false" ht="27.95" hidden="false" customHeight="true" outlineLevel="0" collapsed="false">
      <c r="B19" s="93" t="s">
        <v>182</v>
      </c>
      <c r="C19" s="94"/>
      <c r="D19" s="87"/>
      <c r="E19" s="87"/>
      <c r="F19" s="78"/>
      <c r="G19" s="78"/>
      <c r="H19" s="87"/>
      <c r="I19" s="78"/>
      <c r="J19" s="78"/>
      <c r="K19" s="87"/>
      <c r="L19" s="78"/>
      <c r="M19" s="78"/>
      <c r="N19" s="87"/>
      <c r="O19" s="78"/>
      <c r="P19" s="78"/>
      <c r="Q19" s="87"/>
      <c r="R19" s="78"/>
      <c r="S19" s="78"/>
      <c r="T19" s="87"/>
      <c r="U19" s="78"/>
      <c r="V19" s="104"/>
      <c r="W19" s="85" t="s">
        <v>183</v>
      </c>
      <c r="X19" s="95"/>
      <c r="Y19" s="81"/>
      <c r="Z19" s="36"/>
      <c r="AC19" s="36" t="n">
        <f aca="false">SUM(AC13:AC18)</f>
        <v>39.9</v>
      </c>
      <c r="AD19" s="36" t="n">
        <f aca="false">SUM(AD13:AD18)</f>
        <v>30</v>
      </c>
      <c r="AE19" s="36" t="n">
        <f aca="false">SUM(AE13:AE18)</f>
        <v>104.5</v>
      </c>
      <c r="AF19" s="36" t="n">
        <f aca="false">AC19*4+AD19*9+AE19*4</f>
        <v>847.6</v>
      </c>
    </row>
    <row r="20" customFormat="false" ht="27.95" hidden="false" customHeight="true" outlineLevel="0" collapsed="false">
      <c r="B20" s="105"/>
      <c r="C20" s="106"/>
      <c r="D20" s="87"/>
      <c r="E20" s="87"/>
      <c r="F20" s="78"/>
      <c r="G20" s="78"/>
      <c r="H20" s="87"/>
      <c r="I20" s="78"/>
      <c r="J20" s="78"/>
      <c r="K20" s="87"/>
      <c r="L20" s="78"/>
      <c r="M20" s="78"/>
      <c r="N20" s="87"/>
      <c r="O20" s="78"/>
      <c r="P20" s="78"/>
      <c r="Q20" s="87"/>
      <c r="R20" s="78"/>
      <c r="S20" s="78"/>
      <c r="T20" s="87"/>
      <c r="U20" s="78"/>
      <c r="V20" s="104"/>
      <c r="W20" s="79" t="str">
        <f aca="false">AF19&amp;"K"</f>
        <v>847.6K</v>
      </c>
      <c r="X20" s="107"/>
      <c r="Y20" s="90"/>
      <c r="Z20" s="52"/>
      <c r="AC20" s="103" t="n">
        <f aca="false">AC19*4/AF19</f>
        <v>0.188296366210477</v>
      </c>
      <c r="AD20" s="103" t="n">
        <f aca="false">AD19*9/AF19</f>
        <v>0.318546484190656</v>
      </c>
      <c r="AE20" s="103" t="n">
        <f aca="false">AE19*4/AF19</f>
        <v>0.493157149598867</v>
      </c>
    </row>
    <row r="21" s="65" customFormat="true" ht="27.95" hidden="false" customHeight="true" outlineLevel="0" collapsed="false">
      <c r="B21" s="108" t="n">
        <v>8</v>
      </c>
      <c r="C21" s="67"/>
      <c r="D21" s="69" t="str">
        <f aca="false">00月菜單!I3</f>
        <v>香Q白飯</v>
      </c>
      <c r="E21" s="69" t="s">
        <v>152</v>
      </c>
      <c r="F21" s="69"/>
      <c r="G21" s="69" t="str">
        <f aca="false">00月菜單!I4</f>
        <v>香滷雞腿</v>
      </c>
      <c r="H21" s="69" t="s">
        <v>197</v>
      </c>
      <c r="I21" s="69"/>
      <c r="J21" s="69" t="str">
        <f aca="false">00月菜單!I5</f>
        <v>三色堅果</v>
      </c>
      <c r="K21" s="69" t="s">
        <v>156</v>
      </c>
      <c r="L21" s="69"/>
      <c r="M21" s="69" t="str">
        <f aca="false">00月菜單!I6</f>
        <v>甜條拼盤(加)(炸)</v>
      </c>
      <c r="N21" s="69" t="s">
        <v>198</v>
      </c>
      <c r="O21" s="69"/>
      <c r="P21" s="69" t="str">
        <f aca="false">00月菜單!I7</f>
        <v>淺色蔬菜</v>
      </c>
      <c r="Q21" s="69" t="s">
        <v>157</v>
      </c>
      <c r="R21" s="69"/>
      <c r="S21" s="69" t="str">
        <f aca="false">00月菜單!I8</f>
        <v>昆布豆腐湯(豆)</v>
      </c>
      <c r="T21" s="69" t="s">
        <v>156</v>
      </c>
      <c r="U21" s="69"/>
      <c r="V21" s="71"/>
      <c r="W21" s="72" t="s">
        <v>35</v>
      </c>
      <c r="X21" s="73" t="s">
        <v>158</v>
      </c>
      <c r="Y21" s="74" t="n">
        <f aca="false">AB21</f>
        <v>5.8</v>
      </c>
      <c r="Z21" s="36"/>
      <c r="AA21" s="75" t="s">
        <v>139</v>
      </c>
      <c r="AB21" s="37" t="n">
        <v>5.8</v>
      </c>
      <c r="AC21" s="37" t="n">
        <f aca="false">AB21*2</f>
        <v>11.6</v>
      </c>
      <c r="AD21" s="37"/>
      <c r="AE21" s="37" t="n">
        <f aca="false">AB21*15</f>
        <v>87</v>
      </c>
      <c r="AF21" s="37" t="n">
        <f aca="false">AC21*4+AE21*4</f>
        <v>394.4</v>
      </c>
    </row>
    <row r="22" s="109" customFormat="true" ht="27.75" hidden="false" customHeight="true" outlineLevel="0" collapsed="false">
      <c r="B22" s="110" t="s">
        <v>159</v>
      </c>
      <c r="C22" s="67"/>
      <c r="D22" s="78" t="s">
        <v>160</v>
      </c>
      <c r="E22" s="77"/>
      <c r="F22" s="78" t="n">
        <v>100</v>
      </c>
      <c r="G22" s="78" t="s">
        <v>199</v>
      </c>
      <c r="H22" s="78"/>
      <c r="I22" s="78" t="n">
        <v>90</v>
      </c>
      <c r="J22" s="78" t="s">
        <v>200</v>
      </c>
      <c r="K22" s="77"/>
      <c r="L22" s="78" t="n">
        <v>15</v>
      </c>
      <c r="M22" s="78" t="s">
        <v>201</v>
      </c>
      <c r="N22" s="78" t="s">
        <v>202</v>
      </c>
      <c r="O22" s="78" t="n">
        <v>20</v>
      </c>
      <c r="P22" s="78" t="s">
        <v>164</v>
      </c>
      <c r="Q22" s="78"/>
      <c r="R22" s="78" t="n">
        <v>130</v>
      </c>
      <c r="S22" s="78" t="s">
        <v>203</v>
      </c>
      <c r="T22" s="78"/>
      <c r="U22" s="78" t="n">
        <v>5</v>
      </c>
      <c r="V22" s="71"/>
      <c r="W22" s="79" t="str">
        <f aca="false">AE27&amp;" "&amp;"g"</f>
        <v>97 g</v>
      </c>
      <c r="X22" s="80" t="s">
        <v>166</v>
      </c>
      <c r="Y22" s="81" t="n">
        <f aca="false">AB22</f>
        <v>2.6</v>
      </c>
      <c r="Z22" s="111"/>
      <c r="AA22" s="82" t="s">
        <v>167</v>
      </c>
      <c r="AB22" s="37" t="n">
        <v>2.6</v>
      </c>
      <c r="AC22" s="83" t="n">
        <f aca="false">AB22*7</f>
        <v>18.2</v>
      </c>
      <c r="AD22" s="37" t="n">
        <f aca="false">AB22*5</f>
        <v>13</v>
      </c>
      <c r="AE22" s="37" t="s">
        <v>168</v>
      </c>
      <c r="AF22" s="84" t="n">
        <f aca="false">AC22*4+AD22*9</f>
        <v>189.8</v>
      </c>
    </row>
    <row r="23" s="109" customFormat="true" ht="27.95" hidden="false" customHeight="true" outlineLevel="0" collapsed="false">
      <c r="B23" s="110" t="n">
        <v>31</v>
      </c>
      <c r="C23" s="67"/>
      <c r="D23" s="78"/>
      <c r="E23" s="77"/>
      <c r="F23" s="78"/>
      <c r="G23" s="78"/>
      <c r="H23" s="78"/>
      <c r="I23" s="78"/>
      <c r="J23" s="78" t="s">
        <v>204</v>
      </c>
      <c r="K23" s="78"/>
      <c r="L23" s="78" t="n">
        <v>25</v>
      </c>
      <c r="M23" s="78" t="s">
        <v>205</v>
      </c>
      <c r="N23" s="78"/>
      <c r="O23" s="78" t="n">
        <v>40</v>
      </c>
      <c r="P23" s="78"/>
      <c r="Q23" s="78"/>
      <c r="R23" s="78"/>
      <c r="S23" s="78" t="s">
        <v>206</v>
      </c>
      <c r="T23" s="78" t="s">
        <v>191</v>
      </c>
      <c r="U23" s="78" t="n">
        <v>25</v>
      </c>
      <c r="V23" s="71"/>
      <c r="W23" s="85" t="s">
        <v>34</v>
      </c>
      <c r="X23" s="86" t="s">
        <v>171</v>
      </c>
      <c r="Y23" s="81" t="n">
        <f aca="false">AB23</f>
        <v>2</v>
      </c>
      <c r="Z23" s="112"/>
      <c r="AA23" s="64" t="s">
        <v>172</v>
      </c>
      <c r="AB23" s="37" t="n">
        <v>2</v>
      </c>
      <c r="AC23" s="37" t="n">
        <f aca="false">AB23*1</f>
        <v>2</v>
      </c>
      <c r="AD23" s="37" t="s">
        <v>168</v>
      </c>
      <c r="AE23" s="37" t="n">
        <f aca="false">AB23*5</f>
        <v>10</v>
      </c>
      <c r="AF23" s="37" t="n">
        <f aca="false">AC23*4+AE23*4</f>
        <v>48</v>
      </c>
    </row>
    <row r="24" s="109" customFormat="true" ht="27.95" hidden="false" customHeight="true" outlineLevel="0" collapsed="false">
      <c r="B24" s="110" t="s">
        <v>173</v>
      </c>
      <c r="C24" s="67"/>
      <c r="D24" s="78"/>
      <c r="E24" s="77"/>
      <c r="F24" s="78"/>
      <c r="G24" s="78"/>
      <c r="H24" s="87"/>
      <c r="I24" s="78"/>
      <c r="J24" s="78" t="s">
        <v>207</v>
      </c>
      <c r="K24" s="87"/>
      <c r="L24" s="78" t="n">
        <v>10</v>
      </c>
      <c r="M24" s="78"/>
      <c r="N24" s="87"/>
      <c r="O24" s="78"/>
      <c r="P24" s="78"/>
      <c r="Q24" s="87"/>
      <c r="R24" s="78"/>
      <c r="S24" s="77"/>
      <c r="T24" s="87"/>
      <c r="U24" s="78"/>
      <c r="V24" s="71"/>
      <c r="W24" s="79" t="str">
        <f aca="false">AD27&amp;" "&amp;"g"</f>
        <v>28 g</v>
      </c>
      <c r="X24" s="86" t="s">
        <v>175</v>
      </c>
      <c r="Y24" s="81" t="n">
        <f aca="false">AB24</f>
        <v>3</v>
      </c>
      <c r="Z24" s="111"/>
      <c r="AA24" s="64" t="s">
        <v>176</v>
      </c>
      <c r="AB24" s="37" t="n">
        <v>3</v>
      </c>
      <c r="AC24" s="37"/>
      <c r="AD24" s="37" t="n">
        <f aca="false">AB24*5</f>
        <v>15</v>
      </c>
      <c r="AE24" s="37" t="s">
        <v>168</v>
      </c>
      <c r="AF24" s="37" t="n">
        <f aca="false">AD24*9</f>
        <v>135</v>
      </c>
    </row>
    <row r="25" s="109" customFormat="true" ht="27.95" hidden="false" customHeight="true" outlineLevel="0" collapsed="false">
      <c r="B25" s="113" t="s">
        <v>208</v>
      </c>
      <c r="C25" s="67"/>
      <c r="D25" s="77"/>
      <c r="E25" s="77"/>
      <c r="F25" s="77"/>
      <c r="G25" s="78"/>
      <c r="H25" s="87"/>
      <c r="I25" s="78"/>
      <c r="J25" s="78" t="s">
        <v>209</v>
      </c>
      <c r="K25" s="87"/>
      <c r="L25" s="78" t="n">
        <v>15</v>
      </c>
      <c r="M25" s="78"/>
      <c r="N25" s="87"/>
      <c r="O25" s="78"/>
      <c r="P25" s="78"/>
      <c r="Q25" s="87"/>
      <c r="R25" s="78"/>
      <c r="S25" s="78"/>
      <c r="T25" s="87"/>
      <c r="U25" s="78"/>
      <c r="V25" s="71"/>
      <c r="W25" s="85" t="s">
        <v>36</v>
      </c>
      <c r="X25" s="86" t="s">
        <v>179</v>
      </c>
      <c r="Y25" s="81" t="n">
        <f aca="false">AB25</f>
        <v>0</v>
      </c>
      <c r="Z25" s="112"/>
      <c r="AA25" s="64" t="s">
        <v>180</v>
      </c>
      <c r="AB25" s="37"/>
      <c r="AC25" s="36"/>
      <c r="AD25" s="36"/>
      <c r="AE25" s="36" t="n">
        <f aca="false">AB25*15</f>
        <v>0</v>
      </c>
      <c r="AF25" s="36"/>
    </row>
    <row r="26" s="109" customFormat="true" ht="27.95" hidden="false" customHeight="true" outlineLevel="0" collapsed="false">
      <c r="B26" s="113"/>
      <c r="C26" s="67"/>
      <c r="D26" s="77"/>
      <c r="E26" s="77"/>
      <c r="F26" s="77"/>
      <c r="G26" s="114"/>
      <c r="H26" s="87"/>
      <c r="I26" s="78"/>
      <c r="J26" s="78"/>
      <c r="K26" s="87"/>
      <c r="L26" s="78"/>
      <c r="M26" s="78"/>
      <c r="N26" s="87"/>
      <c r="O26" s="78"/>
      <c r="P26" s="78"/>
      <c r="Q26" s="87"/>
      <c r="R26" s="78"/>
      <c r="S26" s="78"/>
      <c r="T26" s="87"/>
      <c r="U26" s="78"/>
      <c r="V26" s="71"/>
      <c r="W26" s="79" t="str">
        <f aca="false">AC27&amp;" "&amp;"g"</f>
        <v>31.8 g</v>
      </c>
      <c r="X26" s="89" t="s">
        <v>181</v>
      </c>
      <c r="Y26" s="81" t="n">
        <f aca="false">AB26</f>
        <v>0</v>
      </c>
      <c r="Z26" s="111"/>
      <c r="AA26" s="91" t="s">
        <v>181</v>
      </c>
      <c r="AB26" s="37"/>
      <c r="AC26" s="92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09" customFormat="true" ht="27.95" hidden="false" customHeight="true" outlineLevel="0" collapsed="false">
      <c r="B27" s="93" t="s">
        <v>182</v>
      </c>
      <c r="C27" s="115"/>
      <c r="D27" s="77"/>
      <c r="E27" s="87"/>
      <c r="F27" s="77"/>
      <c r="G27" s="78"/>
      <c r="H27" s="87"/>
      <c r="I27" s="78"/>
      <c r="J27" s="78"/>
      <c r="K27" s="87"/>
      <c r="L27" s="78"/>
      <c r="M27" s="78"/>
      <c r="N27" s="87"/>
      <c r="O27" s="78"/>
      <c r="P27" s="78"/>
      <c r="Q27" s="87"/>
      <c r="R27" s="78"/>
      <c r="S27" s="78"/>
      <c r="T27" s="87"/>
      <c r="U27" s="78"/>
      <c r="V27" s="71"/>
      <c r="W27" s="85" t="s">
        <v>183</v>
      </c>
      <c r="X27" s="95"/>
      <c r="Y27" s="81"/>
      <c r="Z27" s="112"/>
      <c r="AA27" s="36"/>
      <c r="AB27" s="37"/>
      <c r="AC27" s="36" t="n">
        <f aca="false">SUM(AC21:AC26)</f>
        <v>31.8</v>
      </c>
      <c r="AD27" s="36" t="n">
        <f aca="false">SUM(AD21:AD26)</f>
        <v>28</v>
      </c>
      <c r="AE27" s="36" t="n">
        <f aca="false">SUM(AE21:AE26)</f>
        <v>97</v>
      </c>
      <c r="AF27" s="36" t="n">
        <f aca="false">AC27*4+AD27*9+AE27*4</f>
        <v>767.2</v>
      </c>
    </row>
    <row r="28" s="109" customFormat="true" ht="27.95" hidden="false" customHeight="true" outlineLevel="0" collapsed="false">
      <c r="B28" s="116"/>
      <c r="C28" s="117"/>
      <c r="D28" s="87"/>
      <c r="E28" s="87"/>
      <c r="F28" s="78"/>
      <c r="G28" s="78"/>
      <c r="H28" s="87"/>
      <c r="I28" s="78"/>
      <c r="J28" s="78"/>
      <c r="K28" s="87"/>
      <c r="L28" s="78"/>
      <c r="M28" s="78"/>
      <c r="N28" s="87"/>
      <c r="O28" s="78"/>
      <c r="P28" s="78"/>
      <c r="Q28" s="87"/>
      <c r="R28" s="78"/>
      <c r="S28" s="78"/>
      <c r="T28" s="87"/>
      <c r="U28" s="78"/>
      <c r="V28" s="71"/>
      <c r="W28" s="79" t="str">
        <f aca="false">AF27&amp;"K"</f>
        <v>767.2K</v>
      </c>
      <c r="X28" s="101"/>
      <c r="Y28" s="81"/>
      <c r="Z28" s="111"/>
      <c r="AA28" s="112"/>
      <c r="AB28" s="118"/>
      <c r="AC28" s="103" t="n">
        <f aca="false">AC27*4/AF27</f>
        <v>0.165797705943691</v>
      </c>
      <c r="AD28" s="103" t="n">
        <f aca="false">AD27*9/AF27</f>
        <v>0.328467153284672</v>
      </c>
      <c r="AE28" s="103" t="n">
        <f aca="false">AE27*4/AF27</f>
        <v>0.505735140771637</v>
      </c>
      <c r="AF28" s="112"/>
    </row>
    <row r="29" s="65" customFormat="true" ht="27.95" hidden="false" customHeight="true" outlineLevel="0" collapsed="false">
      <c r="B29" s="66" t="n">
        <v>9</v>
      </c>
      <c r="C29" s="67"/>
      <c r="D29" s="69" t="str">
        <f aca="false">00月菜單!M3</f>
        <v>地瓜飯</v>
      </c>
      <c r="E29" s="69" t="s">
        <v>152</v>
      </c>
      <c r="F29" s="69"/>
      <c r="G29" s="69" t="str">
        <f aca="false">00月菜單!M4</f>
        <v>冬瓜鴨肉</v>
      </c>
      <c r="H29" s="69" t="s">
        <v>156</v>
      </c>
      <c r="I29" s="69"/>
      <c r="J29" s="69" t="str">
        <f aca="false">00月菜單!M5</f>
        <v>花枝招展(海)(加)</v>
      </c>
      <c r="K29" s="69" t="s">
        <v>156</v>
      </c>
      <c r="L29" s="69"/>
      <c r="M29" s="69" t="str">
        <f aca="false">00月菜單!M6</f>
        <v>客家小炒(豆)(海)</v>
      </c>
      <c r="N29" s="69" t="s">
        <v>155</v>
      </c>
      <c r="O29" s="69"/>
      <c r="P29" s="69" t="str">
        <f aca="false">00月菜單!M7</f>
        <v>深色蔬菜</v>
      </c>
      <c r="Q29" s="69" t="s">
        <v>157</v>
      </c>
      <c r="R29" s="69"/>
      <c r="S29" s="69" t="str">
        <f aca="false">00月菜單!M8</f>
        <v>榨菜肉絲湯(醃)</v>
      </c>
      <c r="T29" s="69" t="s">
        <v>156</v>
      </c>
      <c r="U29" s="69"/>
      <c r="V29" s="71"/>
      <c r="W29" s="72" t="s">
        <v>35</v>
      </c>
      <c r="X29" s="73" t="s">
        <v>158</v>
      </c>
      <c r="Y29" s="119" t="n">
        <f aca="false">AB29</f>
        <v>5.5</v>
      </c>
      <c r="Z29" s="36"/>
      <c r="AA29" s="75" t="s">
        <v>139</v>
      </c>
      <c r="AB29" s="37" t="n">
        <v>5.5</v>
      </c>
      <c r="AC29" s="37" t="n">
        <f aca="false">AB29*2</f>
        <v>11</v>
      </c>
      <c r="AD29" s="37"/>
      <c r="AE29" s="37" t="n">
        <f aca="false">AB29*15</f>
        <v>82.5</v>
      </c>
      <c r="AF29" s="37" t="n">
        <f aca="false">AC29*4+AE29*4</f>
        <v>374</v>
      </c>
    </row>
    <row r="30" customFormat="false" ht="27.95" hidden="false" customHeight="true" outlineLevel="0" collapsed="false">
      <c r="B30" s="76" t="s">
        <v>159</v>
      </c>
      <c r="C30" s="67"/>
      <c r="D30" s="78" t="s">
        <v>160</v>
      </c>
      <c r="E30" s="78"/>
      <c r="F30" s="78" t="n">
        <v>110</v>
      </c>
      <c r="G30" s="78" t="s">
        <v>210</v>
      </c>
      <c r="H30" s="78"/>
      <c r="I30" s="78" t="n">
        <v>25</v>
      </c>
      <c r="J30" s="77" t="s">
        <v>211</v>
      </c>
      <c r="K30" s="77" t="s">
        <v>202</v>
      </c>
      <c r="L30" s="77" t="n">
        <v>25</v>
      </c>
      <c r="M30" s="78" t="s">
        <v>186</v>
      </c>
      <c r="N30" s="78"/>
      <c r="O30" s="78" t="n">
        <v>20</v>
      </c>
      <c r="P30" s="78" t="s">
        <v>164</v>
      </c>
      <c r="Q30" s="78"/>
      <c r="R30" s="78" t="n">
        <v>120</v>
      </c>
      <c r="S30" s="77" t="s">
        <v>212</v>
      </c>
      <c r="T30" s="78" t="s">
        <v>213</v>
      </c>
      <c r="U30" s="78" t="n">
        <v>15</v>
      </c>
      <c r="V30" s="71"/>
      <c r="W30" s="79" t="str">
        <f aca="false">AE35&amp;" "&amp;"g"</f>
        <v>94 g</v>
      </c>
      <c r="X30" s="80" t="s">
        <v>166</v>
      </c>
      <c r="Y30" s="120" t="n">
        <f aca="false">AB30</f>
        <v>2.9</v>
      </c>
      <c r="Z30" s="52"/>
      <c r="AA30" s="82" t="s">
        <v>167</v>
      </c>
      <c r="AB30" s="37" t="n">
        <v>2.9</v>
      </c>
      <c r="AC30" s="83" t="n">
        <f aca="false">AB30*7</f>
        <v>20.3</v>
      </c>
      <c r="AD30" s="37" t="n">
        <f aca="false">AB30*5</f>
        <v>14.5</v>
      </c>
      <c r="AE30" s="37" t="s">
        <v>168</v>
      </c>
      <c r="AF30" s="84" t="n">
        <f aca="false">AC30*4+AD30*9</f>
        <v>211.7</v>
      </c>
    </row>
    <row r="31" customFormat="false" ht="27.95" hidden="false" customHeight="true" outlineLevel="0" collapsed="false">
      <c r="B31" s="76" t="n">
        <v>1</v>
      </c>
      <c r="C31" s="67"/>
      <c r="D31" s="78" t="s">
        <v>214</v>
      </c>
      <c r="E31" s="78"/>
      <c r="F31" s="78" t="n">
        <v>25</v>
      </c>
      <c r="G31" s="78" t="s">
        <v>215</v>
      </c>
      <c r="H31" s="78"/>
      <c r="I31" s="78" t="n">
        <v>60</v>
      </c>
      <c r="J31" s="77" t="s">
        <v>194</v>
      </c>
      <c r="K31" s="77"/>
      <c r="L31" s="77" t="n">
        <v>10</v>
      </c>
      <c r="M31" s="78" t="s">
        <v>216</v>
      </c>
      <c r="N31" s="78" t="s">
        <v>191</v>
      </c>
      <c r="O31" s="78" t="n">
        <v>20</v>
      </c>
      <c r="P31" s="78"/>
      <c r="Q31" s="78"/>
      <c r="R31" s="78"/>
      <c r="S31" s="77" t="s">
        <v>217</v>
      </c>
      <c r="T31" s="78"/>
      <c r="U31" s="78" t="n">
        <v>10</v>
      </c>
      <c r="V31" s="71"/>
      <c r="W31" s="85" t="s">
        <v>34</v>
      </c>
      <c r="X31" s="86" t="s">
        <v>171</v>
      </c>
      <c r="Y31" s="120" t="n">
        <f aca="false">AB31</f>
        <v>2.3</v>
      </c>
      <c r="Z31" s="36"/>
      <c r="AA31" s="64" t="s">
        <v>172</v>
      </c>
      <c r="AB31" s="37" t="n">
        <v>2.3</v>
      </c>
      <c r="AC31" s="37" t="n">
        <f aca="false">AB31*1</f>
        <v>2.3</v>
      </c>
      <c r="AD31" s="37" t="s">
        <v>168</v>
      </c>
      <c r="AE31" s="37" t="n">
        <f aca="false">AB31*5</f>
        <v>11.5</v>
      </c>
      <c r="AF31" s="37" t="n">
        <f aca="false">AC31*4+AE31*4</f>
        <v>55.2</v>
      </c>
    </row>
    <row r="32" customFormat="false" ht="27.95" hidden="false" customHeight="true" outlineLevel="0" collapsed="false">
      <c r="B32" s="76" t="s">
        <v>173</v>
      </c>
      <c r="C32" s="67"/>
      <c r="D32" s="87"/>
      <c r="E32" s="87"/>
      <c r="F32" s="78"/>
      <c r="G32" s="78"/>
      <c r="H32" s="87"/>
      <c r="I32" s="78"/>
      <c r="J32" s="77" t="s">
        <v>178</v>
      </c>
      <c r="K32" s="77"/>
      <c r="L32" s="77" t="n">
        <v>30</v>
      </c>
      <c r="M32" s="78" t="s">
        <v>217</v>
      </c>
      <c r="N32" s="87"/>
      <c r="O32" s="78" t="n">
        <v>10</v>
      </c>
      <c r="P32" s="78"/>
      <c r="Q32" s="87"/>
      <c r="R32" s="78"/>
      <c r="S32" s="77"/>
      <c r="T32" s="87"/>
      <c r="U32" s="78"/>
      <c r="V32" s="71"/>
      <c r="W32" s="79" t="str">
        <f aca="false">AD35&amp;" "&amp;"g"</f>
        <v>27 g</v>
      </c>
      <c r="X32" s="86" t="s">
        <v>175</v>
      </c>
      <c r="Y32" s="120" t="n">
        <f aca="false">AB32</f>
        <v>2.5</v>
      </c>
      <c r="Z32" s="52"/>
      <c r="AA32" s="64" t="s">
        <v>176</v>
      </c>
      <c r="AB32" s="37" t="n">
        <v>2.5</v>
      </c>
      <c r="AC32" s="37"/>
      <c r="AD32" s="37" t="n">
        <f aca="false">AB32*5</f>
        <v>12.5</v>
      </c>
      <c r="AE32" s="37" t="s">
        <v>168</v>
      </c>
      <c r="AF32" s="37" t="n">
        <f aca="false">AD32*9</f>
        <v>112.5</v>
      </c>
    </row>
    <row r="33" customFormat="false" ht="27.95" hidden="false" customHeight="true" outlineLevel="0" collapsed="false">
      <c r="B33" s="88" t="s">
        <v>218</v>
      </c>
      <c r="C33" s="67"/>
      <c r="D33" s="87"/>
      <c r="E33" s="87"/>
      <c r="F33" s="78"/>
      <c r="G33" s="78"/>
      <c r="H33" s="87"/>
      <c r="I33" s="78"/>
      <c r="J33" s="77" t="s">
        <v>174</v>
      </c>
      <c r="K33" s="77"/>
      <c r="L33" s="77" t="n">
        <v>10</v>
      </c>
      <c r="M33" s="78" t="s">
        <v>219</v>
      </c>
      <c r="N33" s="87"/>
      <c r="O33" s="78" t="n">
        <v>10</v>
      </c>
      <c r="P33" s="78"/>
      <c r="Q33" s="87"/>
      <c r="R33" s="78"/>
      <c r="S33" s="77"/>
      <c r="T33" s="87"/>
      <c r="U33" s="78"/>
      <c r="V33" s="71"/>
      <c r="W33" s="85" t="s">
        <v>36</v>
      </c>
      <c r="X33" s="86" t="s">
        <v>179</v>
      </c>
      <c r="Y33" s="120" t="n">
        <f aca="false">AB33</f>
        <v>0</v>
      </c>
      <c r="Z33" s="36"/>
      <c r="AA33" s="64" t="s">
        <v>180</v>
      </c>
      <c r="AE33" s="36" t="n">
        <f aca="false">AB33*15</f>
        <v>0</v>
      </c>
    </row>
    <row r="34" customFormat="false" ht="27.95" hidden="false" customHeight="true" outlineLevel="0" collapsed="false">
      <c r="B34" s="88"/>
      <c r="C34" s="67"/>
      <c r="D34" s="87"/>
      <c r="E34" s="87"/>
      <c r="F34" s="78"/>
      <c r="G34" s="78"/>
      <c r="H34" s="87"/>
      <c r="I34" s="78"/>
      <c r="J34" s="77"/>
      <c r="K34" s="87"/>
      <c r="L34" s="77"/>
      <c r="M34" s="78"/>
      <c r="N34" s="87"/>
      <c r="O34" s="78"/>
      <c r="P34" s="78"/>
      <c r="Q34" s="87"/>
      <c r="R34" s="78"/>
      <c r="S34" s="77"/>
      <c r="T34" s="87"/>
      <c r="U34" s="78"/>
      <c r="V34" s="71"/>
      <c r="W34" s="79" t="str">
        <f aca="false">AC35&amp;" "&amp;"g"</f>
        <v>33.6 g</v>
      </c>
      <c r="X34" s="89" t="s">
        <v>181</v>
      </c>
      <c r="Y34" s="120" t="n">
        <f aca="false">AB34</f>
        <v>0</v>
      </c>
      <c r="Z34" s="52"/>
      <c r="AA34" s="91" t="s">
        <v>181</v>
      </c>
      <c r="AC34" s="92" t="n">
        <f aca="false">AB34*8</f>
        <v>0</v>
      </c>
      <c r="AD34" s="36" t="n">
        <f aca="false">AB34*4</f>
        <v>0</v>
      </c>
      <c r="AE34" s="36" t="n">
        <f aca="false">AB34*12</f>
        <v>0</v>
      </c>
    </row>
    <row r="35" customFormat="false" ht="27.95" hidden="false" customHeight="true" outlineLevel="0" collapsed="false">
      <c r="B35" s="93" t="s">
        <v>182</v>
      </c>
      <c r="C35" s="94"/>
      <c r="D35" s="87"/>
      <c r="E35" s="87"/>
      <c r="F35" s="78"/>
      <c r="G35" s="78"/>
      <c r="H35" s="87"/>
      <c r="I35" s="78"/>
      <c r="J35" s="78"/>
      <c r="K35" s="87"/>
      <c r="L35" s="78"/>
      <c r="M35" s="78"/>
      <c r="N35" s="87"/>
      <c r="O35" s="78"/>
      <c r="P35" s="78"/>
      <c r="Q35" s="87"/>
      <c r="R35" s="78"/>
      <c r="S35" s="78"/>
      <c r="T35" s="87"/>
      <c r="U35" s="78"/>
      <c r="V35" s="71"/>
      <c r="W35" s="85" t="s">
        <v>183</v>
      </c>
      <c r="X35" s="95"/>
      <c r="Y35" s="120"/>
      <c r="Z35" s="36"/>
      <c r="AC35" s="36" t="n">
        <f aca="false">SUM(AC29:AC34)</f>
        <v>33.6</v>
      </c>
      <c r="AD35" s="36" t="n">
        <f aca="false">SUM(AD29:AD34)</f>
        <v>27</v>
      </c>
      <c r="AE35" s="36" t="n">
        <f aca="false">SUM(AE29:AE34)</f>
        <v>94</v>
      </c>
      <c r="AF35" s="36" t="n">
        <f aca="false">AC35*4+AD35*9+AE35*4</f>
        <v>753.4</v>
      </c>
    </row>
    <row r="36" customFormat="false" ht="27.95" hidden="false" customHeight="true" outlineLevel="0" collapsed="false">
      <c r="B36" s="105"/>
      <c r="C36" s="106"/>
      <c r="D36" s="87"/>
      <c r="E36" s="87"/>
      <c r="F36" s="78"/>
      <c r="G36" s="78"/>
      <c r="H36" s="87"/>
      <c r="I36" s="78"/>
      <c r="J36" s="78"/>
      <c r="K36" s="87"/>
      <c r="L36" s="78"/>
      <c r="M36" s="78"/>
      <c r="N36" s="87"/>
      <c r="O36" s="78"/>
      <c r="P36" s="78"/>
      <c r="Q36" s="87"/>
      <c r="R36" s="78"/>
      <c r="S36" s="78"/>
      <c r="T36" s="87"/>
      <c r="U36" s="78"/>
      <c r="V36" s="71"/>
      <c r="W36" s="79" t="str">
        <f aca="false">AF35&amp;"K"</f>
        <v>753.4K</v>
      </c>
      <c r="X36" s="107"/>
      <c r="Y36" s="120"/>
      <c r="Z36" s="52"/>
      <c r="AC36" s="103" t="n">
        <f aca="false">AC35*4/AF35</f>
        <v>0.178391292805946</v>
      </c>
      <c r="AD36" s="103" t="n">
        <f aca="false">AD35*9/AF35</f>
        <v>0.322537828510751</v>
      </c>
      <c r="AE36" s="103" t="n">
        <f aca="false">AE35*4/AF35</f>
        <v>0.499070878683302</v>
      </c>
    </row>
    <row r="37" s="65" customFormat="true" ht="27.95" hidden="false" customHeight="true" outlineLevel="0" collapsed="false">
      <c r="B37" s="66" t="n">
        <v>9</v>
      </c>
      <c r="C37" s="67"/>
      <c r="D37" s="69" t="str">
        <f aca="false">00月菜單!Q3</f>
        <v>鐵板麵</v>
      </c>
      <c r="E37" s="69" t="s">
        <v>156</v>
      </c>
      <c r="F37" s="69"/>
      <c r="G37" s="69" t="str">
        <f aca="false">00月菜單!Q4</f>
        <v>芝麻雞排</v>
      </c>
      <c r="H37" s="69" t="s">
        <v>154</v>
      </c>
      <c r="I37" s="69"/>
      <c r="J37" s="69" t="str">
        <f aca="false">00月菜單!Q5</f>
        <v>元寶白菜(加)(過)</v>
      </c>
      <c r="K37" s="69" t="s">
        <v>220</v>
      </c>
      <c r="L37" s="69"/>
      <c r="M37" s="69" t="str">
        <f aca="false">00月菜單!Q6</f>
        <v>海根炒肉絲</v>
      </c>
      <c r="N37" s="69" t="s">
        <v>155</v>
      </c>
      <c r="O37" s="69"/>
      <c r="P37" s="69" t="str">
        <f aca="false">00月菜單!Q7</f>
        <v>深色蔬菜</v>
      </c>
      <c r="Q37" s="69" t="s">
        <v>157</v>
      </c>
      <c r="R37" s="69"/>
      <c r="S37" s="69" t="str">
        <f aca="false">00月菜單!Q8</f>
        <v>玉米蛋花湯</v>
      </c>
      <c r="T37" s="69" t="s">
        <v>156</v>
      </c>
      <c r="U37" s="69"/>
      <c r="V37" s="71"/>
      <c r="W37" s="72" t="s">
        <v>35</v>
      </c>
      <c r="X37" s="73" t="s">
        <v>158</v>
      </c>
      <c r="Y37" s="121" t="n">
        <f aca="false">AB37</f>
        <v>5.8</v>
      </c>
      <c r="Z37" s="36"/>
      <c r="AA37" s="75" t="s">
        <v>139</v>
      </c>
      <c r="AB37" s="37" t="n">
        <v>5.8</v>
      </c>
      <c r="AC37" s="37" t="n">
        <f aca="false">AB37*2</f>
        <v>11.6</v>
      </c>
      <c r="AD37" s="37"/>
      <c r="AE37" s="37" t="n">
        <f aca="false">AB37*15</f>
        <v>87</v>
      </c>
      <c r="AF37" s="37" t="n">
        <f aca="false">AC37*4+AE37*4</f>
        <v>394.4</v>
      </c>
    </row>
    <row r="38" customFormat="false" ht="27.95" hidden="false" customHeight="true" outlineLevel="0" collapsed="false">
      <c r="B38" s="76" t="s">
        <v>159</v>
      </c>
      <c r="C38" s="67"/>
      <c r="D38" s="77" t="s">
        <v>221</v>
      </c>
      <c r="E38" s="77"/>
      <c r="F38" s="77" t="n">
        <v>250</v>
      </c>
      <c r="G38" s="78" t="s">
        <v>161</v>
      </c>
      <c r="H38" s="77"/>
      <c r="I38" s="78" t="n">
        <v>60</v>
      </c>
      <c r="J38" s="77" t="s">
        <v>222</v>
      </c>
      <c r="K38" s="78" t="s">
        <v>202</v>
      </c>
      <c r="L38" s="77" t="n">
        <v>15</v>
      </c>
      <c r="M38" s="78" t="s">
        <v>223</v>
      </c>
      <c r="N38" s="77"/>
      <c r="O38" s="78" t="n">
        <v>50</v>
      </c>
      <c r="P38" s="78" t="s">
        <v>164</v>
      </c>
      <c r="Q38" s="77"/>
      <c r="R38" s="78" t="n">
        <v>120</v>
      </c>
      <c r="S38" s="122" t="s">
        <v>162</v>
      </c>
      <c r="T38" s="78"/>
      <c r="U38" s="78" t="n">
        <v>20</v>
      </c>
      <c r="V38" s="71"/>
      <c r="W38" s="79" t="str">
        <f aca="false">AE43&amp;" "&amp;"g"</f>
        <v>98.5 g</v>
      </c>
      <c r="X38" s="80" t="s">
        <v>166</v>
      </c>
      <c r="Y38" s="120" t="n">
        <f aca="false">AB38</f>
        <v>2.8</v>
      </c>
      <c r="Z38" s="52"/>
      <c r="AA38" s="82" t="s">
        <v>167</v>
      </c>
      <c r="AB38" s="37" t="n">
        <v>2.8</v>
      </c>
      <c r="AC38" s="83" t="n">
        <f aca="false">AB38*7</f>
        <v>19.6</v>
      </c>
      <c r="AD38" s="37" t="n">
        <f aca="false">AB38*5</f>
        <v>14</v>
      </c>
      <c r="AE38" s="37" t="s">
        <v>168</v>
      </c>
      <c r="AF38" s="84" t="n">
        <f aca="false">AC38*4+AD38*9</f>
        <v>204.4</v>
      </c>
    </row>
    <row r="39" customFormat="false" ht="27.95" hidden="false" customHeight="true" outlineLevel="0" collapsed="false">
      <c r="B39" s="76" t="n">
        <v>2</v>
      </c>
      <c r="C39" s="67"/>
      <c r="D39" s="77" t="s">
        <v>224</v>
      </c>
      <c r="E39" s="77"/>
      <c r="F39" s="77" t="n">
        <v>10</v>
      </c>
      <c r="G39" s="78" t="s">
        <v>225</v>
      </c>
      <c r="H39" s="77"/>
      <c r="I39" s="78" t="n">
        <v>3</v>
      </c>
      <c r="J39" s="77" t="s">
        <v>226</v>
      </c>
      <c r="K39" s="78"/>
      <c r="L39" s="77" t="n">
        <v>40</v>
      </c>
      <c r="M39" s="78" t="s">
        <v>217</v>
      </c>
      <c r="N39" s="77"/>
      <c r="O39" s="78" t="n">
        <v>15</v>
      </c>
      <c r="P39" s="78"/>
      <c r="Q39" s="87"/>
      <c r="R39" s="78"/>
      <c r="S39" s="78" t="s">
        <v>169</v>
      </c>
      <c r="T39" s="78"/>
      <c r="U39" s="78" t="n">
        <v>10</v>
      </c>
      <c r="V39" s="71"/>
      <c r="W39" s="85" t="s">
        <v>34</v>
      </c>
      <c r="X39" s="86" t="s">
        <v>171</v>
      </c>
      <c r="Y39" s="120" t="n">
        <f aca="false">AB39</f>
        <v>2.3</v>
      </c>
      <c r="Z39" s="36"/>
      <c r="AA39" s="64" t="s">
        <v>172</v>
      </c>
      <c r="AB39" s="37" t="n">
        <v>2.3</v>
      </c>
      <c r="AC39" s="37" t="n">
        <f aca="false">AB39*1</f>
        <v>2.3</v>
      </c>
      <c r="AD39" s="37" t="s">
        <v>168</v>
      </c>
      <c r="AE39" s="37" t="n">
        <f aca="false">AB39*5</f>
        <v>11.5</v>
      </c>
      <c r="AF39" s="37" t="n">
        <f aca="false">AC39*4+AE39*4</f>
        <v>55.2</v>
      </c>
    </row>
    <row r="40" customFormat="false" ht="27.95" hidden="false" customHeight="true" outlineLevel="0" collapsed="false">
      <c r="B40" s="76" t="s">
        <v>173</v>
      </c>
      <c r="C40" s="67"/>
      <c r="D40" s="77" t="s">
        <v>174</v>
      </c>
      <c r="E40" s="77"/>
      <c r="F40" s="77" t="n">
        <v>5</v>
      </c>
      <c r="G40" s="78"/>
      <c r="H40" s="77"/>
      <c r="I40" s="78"/>
      <c r="J40" s="77" t="s">
        <v>174</v>
      </c>
      <c r="K40" s="87"/>
      <c r="L40" s="77" t="n">
        <v>15</v>
      </c>
      <c r="M40" s="78"/>
      <c r="N40" s="77"/>
      <c r="O40" s="78"/>
      <c r="P40" s="78"/>
      <c r="Q40" s="87"/>
      <c r="R40" s="78"/>
      <c r="S40" s="77"/>
      <c r="T40" s="78"/>
      <c r="U40" s="78"/>
      <c r="V40" s="71"/>
      <c r="W40" s="79" t="str">
        <f aca="false">AD43&amp;" "&amp;"g"</f>
        <v>26.5 g</v>
      </c>
      <c r="X40" s="86" t="s">
        <v>175</v>
      </c>
      <c r="Y40" s="120" t="n">
        <f aca="false">AB40</f>
        <v>2.5</v>
      </c>
      <c r="Z40" s="52"/>
      <c r="AA40" s="64" t="s">
        <v>176</v>
      </c>
      <c r="AB40" s="37" t="n">
        <v>2.5</v>
      </c>
      <c r="AC40" s="37"/>
      <c r="AD40" s="37" t="n">
        <f aca="false">AB40*5</f>
        <v>12.5</v>
      </c>
      <c r="AE40" s="37" t="s">
        <v>168</v>
      </c>
      <c r="AF40" s="37" t="n">
        <f aca="false">AD40*9</f>
        <v>112.5</v>
      </c>
    </row>
    <row r="41" customFormat="false" ht="27.95" hidden="false" customHeight="true" outlineLevel="0" collapsed="false">
      <c r="B41" s="88" t="s">
        <v>227</v>
      </c>
      <c r="C41" s="67"/>
      <c r="D41" s="77" t="s">
        <v>228</v>
      </c>
      <c r="E41" s="77"/>
      <c r="F41" s="77" t="n">
        <v>5</v>
      </c>
      <c r="G41" s="78"/>
      <c r="H41" s="77"/>
      <c r="I41" s="78"/>
      <c r="J41" s="77"/>
      <c r="K41" s="87"/>
      <c r="L41" s="77"/>
      <c r="M41" s="78"/>
      <c r="N41" s="77"/>
      <c r="O41" s="78"/>
      <c r="P41" s="78"/>
      <c r="Q41" s="77"/>
      <c r="R41" s="78"/>
      <c r="S41" s="77"/>
      <c r="T41" s="78"/>
      <c r="U41" s="78"/>
      <c r="V41" s="71"/>
      <c r="W41" s="85" t="s">
        <v>36</v>
      </c>
      <c r="X41" s="86" t="s">
        <v>179</v>
      </c>
      <c r="Y41" s="120" t="n">
        <f aca="false">AB41</f>
        <v>0</v>
      </c>
      <c r="Z41" s="36"/>
      <c r="AA41" s="64" t="s">
        <v>180</v>
      </c>
      <c r="AE41" s="36" t="n">
        <f aca="false">AB41*15</f>
        <v>0</v>
      </c>
    </row>
    <row r="42" customFormat="false" ht="27.95" hidden="false" customHeight="true" outlineLevel="0" collapsed="false">
      <c r="B42" s="88"/>
      <c r="C42" s="67"/>
      <c r="D42" s="87"/>
      <c r="E42" s="87"/>
      <c r="F42" s="78"/>
      <c r="G42" s="78"/>
      <c r="H42" s="87"/>
      <c r="I42" s="78"/>
      <c r="J42" s="78"/>
      <c r="K42" s="87"/>
      <c r="L42" s="78"/>
      <c r="M42" s="78"/>
      <c r="N42" s="87"/>
      <c r="O42" s="78"/>
      <c r="P42" s="78"/>
      <c r="Q42" s="87"/>
      <c r="R42" s="78"/>
      <c r="S42" s="77"/>
      <c r="T42" s="87"/>
      <c r="U42" s="77"/>
      <c r="V42" s="71"/>
      <c r="W42" s="79" t="str">
        <f aca="false">AC43&amp;" "&amp;"g"</f>
        <v>33.5 g</v>
      </c>
      <c r="X42" s="89" t="s">
        <v>181</v>
      </c>
      <c r="Y42" s="120" t="n">
        <f aca="false">AB42</f>
        <v>0</v>
      </c>
      <c r="Z42" s="52"/>
      <c r="AA42" s="91" t="s">
        <v>181</v>
      </c>
      <c r="AC42" s="92" t="n">
        <f aca="false">AB42*8</f>
        <v>0</v>
      </c>
      <c r="AD42" s="36" t="n">
        <f aca="false">AB42*4</f>
        <v>0</v>
      </c>
      <c r="AE42" s="36" t="n">
        <f aca="false">AB42*12</f>
        <v>0</v>
      </c>
    </row>
    <row r="43" customFormat="false" ht="27.95" hidden="false" customHeight="true" outlineLevel="0" collapsed="false">
      <c r="B43" s="93" t="s">
        <v>182</v>
      </c>
      <c r="C43" s="94"/>
      <c r="D43" s="87"/>
      <c r="E43" s="87"/>
      <c r="F43" s="78"/>
      <c r="G43" s="78"/>
      <c r="H43" s="87"/>
      <c r="I43" s="78"/>
      <c r="J43" s="77"/>
      <c r="K43" s="87"/>
      <c r="L43" s="77"/>
      <c r="M43" s="78"/>
      <c r="N43" s="87"/>
      <c r="O43" s="78"/>
      <c r="P43" s="78"/>
      <c r="Q43" s="87"/>
      <c r="R43" s="78"/>
      <c r="S43" s="77"/>
      <c r="T43" s="87"/>
      <c r="U43" s="77"/>
      <c r="V43" s="71"/>
      <c r="W43" s="85" t="s">
        <v>183</v>
      </c>
      <c r="X43" s="95"/>
      <c r="Y43" s="120"/>
      <c r="Z43" s="36"/>
      <c r="AC43" s="123" t="n">
        <f aca="false">SUM(AC37:AC42)</f>
        <v>33.5</v>
      </c>
      <c r="AD43" s="123" t="n">
        <f aca="false">SUM(AD37:AD42)</f>
        <v>26.5</v>
      </c>
      <c r="AE43" s="123" t="n">
        <f aca="false">SUM(AE37:AE42)</f>
        <v>98.5</v>
      </c>
      <c r="AF43" s="36" t="n">
        <f aca="false">AC43*4+AD43*9+AE43*4</f>
        <v>766.5</v>
      </c>
    </row>
    <row r="44" customFormat="false" ht="27.95" hidden="false" customHeight="true" outlineLevel="0" collapsed="false">
      <c r="B44" s="124"/>
      <c r="C44" s="106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71"/>
      <c r="W44" s="127" t="str">
        <f aca="false">AF43&amp;"K"</f>
        <v>766.5K</v>
      </c>
      <c r="X44" s="128"/>
      <c r="Y44" s="129"/>
      <c r="Z44" s="52"/>
      <c r="AC44" s="103" t="n">
        <f aca="false">AC43*4/AF43</f>
        <v>0.174820613176778</v>
      </c>
      <c r="AD44" s="103" t="n">
        <f aca="false">AD43*9/AF43</f>
        <v>0.311154598825832</v>
      </c>
      <c r="AE44" s="103" t="n">
        <f aca="false">AE43*4/AF43</f>
        <v>0.514024787997391</v>
      </c>
    </row>
    <row r="45" s="29" customFormat="true" ht="21.75" hidden="false" customHeight="true" outlineLevel="0" collapsed="false">
      <c r="B45" s="30"/>
      <c r="C45" s="36"/>
      <c r="E45" s="31"/>
      <c r="H45" s="31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6"/>
      <c r="AB45" s="37"/>
      <c r="AC45" s="36"/>
      <c r="AD45" s="36"/>
      <c r="AE45" s="36"/>
      <c r="AF45" s="36"/>
    </row>
    <row r="46" customFormat="false" ht="20.25" hidden="false" customHeight="false" outlineLevel="0" collapsed="false">
      <c r="B46" s="37"/>
      <c r="D46" s="132"/>
      <c r="E46" s="132"/>
      <c r="F46" s="132"/>
      <c r="G46" s="132"/>
      <c r="H46" s="133"/>
      <c r="I46" s="36"/>
      <c r="J46" s="36"/>
      <c r="K46" s="133"/>
      <c r="L46" s="36"/>
      <c r="N46" s="133"/>
      <c r="O46" s="36"/>
      <c r="Q46" s="133"/>
      <c r="R46" s="36"/>
      <c r="T46" s="133"/>
      <c r="U46" s="36"/>
      <c r="V46" s="91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8" activeCellId="0" sqref="AB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30" width="4.87"/>
    <col collapsed="false" customWidth="true" hidden="true" outlineLevel="0" max="3" min="3" style="29" width="8.9"/>
    <col collapsed="false" customWidth="true" hidden="false" outlineLevel="0" max="4" min="4" style="29" width="18.62"/>
    <col collapsed="false" customWidth="true" hidden="false" outlineLevel="0" max="5" min="5" style="31" width="5.62"/>
    <col collapsed="false" customWidth="true" hidden="false" outlineLevel="0" max="6" min="6" style="29" width="9.62"/>
    <col collapsed="false" customWidth="true" hidden="false" outlineLevel="0" max="7" min="7" style="29" width="18.62"/>
    <col collapsed="false" customWidth="true" hidden="false" outlineLevel="0" max="8" min="8" style="31" width="5.62"/>
    <col collapsed="false" customWidth="true" hidden="false" outlineLevel="0" max="9" min="9" style="29" width="9.62"/>
    <col collapsed="false" customWidth="true" hidden="false" outlineLevel="0" max="10" min="10" style="29" width="18.62"/>
    <col collapsed="false" customWidth="true" hidden="false" outlineLevel="0" max="11" min="11" style="31" width="5.62"/>
    <col collapsed="false" customWidth="true" hidden="false" outlineLevel="0" max="12" min="12" style="29" width="9.62"/>
    <col collapsed="false" customWidth="true" hidden="false" outlineLevel="0" max="13" min="13" style="29" width="18.62"/>
    <col collapsed="false" customWidth="true" hidden="false" outlineLevel="0" max="14" min="14" style="31" width="5.62"/>
    <col collapsed="false" customWidth="true" hidden="false" outlineLevel="0" max="15" min="15" style="29" width="9.62"/>
    <col collapsed="false" customWidth="true" hidden="false" outlineLevel="0" max="16" min="16" style="29" width="18.62"/>
    <col collapsed="false" customWidth="true" hidden="false" outlineLevel="0" max="17" min="17" style="31" width="5.62"/>
    <col collapsed="false" customWidth="true" hidden="false" outlineLevel="0" max="18" min="18" style="29" width="9.62"/>
    <col collapsed="false" customWidth="true" hidden="false" outlineLevel="0" max="19" min="19" style="29" width="18.62"/>
    <col collapsed="false" customWidth="true" hidden="false" outlineLevel="0" max="20" min="20" style="31" width="5.62"/>
    <col collapsed="false" customWidth="true" hidden="false" outlineLevel="0" max="21" min="21" style="29" width="9.62"/>
    <col collapsed="false" customWidth="true" hidden="false" outlineLevel="0" max="22" min="22" style="32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29" width="6.62"/>
    <col collapsed="false" customWidth="true" hidden="false" outlineLevel="0" max="27" min="27" style="36" width="5.99"/>
    <col collapsed="false" customWidth="true" hidden="false" outlineLevel="0" max="28" min="28" style="37" width="5.5"/>
    <col collapsed="false" customWidth="true" hidden="false" outlineLevel="0" max="29" min="29" style="36" width="7.74"/>
    <col collapsed="false" customWidth="true" hidden="false" outlineLevel="0" max="30" min="30" style="36" width="7.99"/>
    <col collapsed="false" customWidth="true" hidden="false" outlineLevel="0" max="31" min="31" style="36" width="7.87"/>
    <col collapsed="false" customWidth="true" hidden="false" outlineLevel="0" max="32" min="32" style="36" width="7.5"/>
    <col collapsed="false" customWidth="false" hidden="false" outlineLevel="0" max="257" min="33" style="29" width="8.99"/>
  </cols>
  <sheetData>
    <row r="1" s="36" customFormat="true" ht="38.25" hidden="false" customHeight="false" outlineLevel="0" collapsed="false">
      <c r="B1" s="38" t="s">
        <v>229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B1" s="37"/>
    </row>
    <row r="2" s="36" customFormat="true" ht="9.75" hidden="false" customHeight="true" outlineLevel="0" collapsed="false">
      <c r="B2" s="40"/>
      <c r="C2" s="40"/>
      <c r="D2" s="40"/>
      <c r="E2" s="40"/>
      <c r="F2" s="40"/>
      <c r="G2" s="40"/>
      <c r="H2" s="41"/>
      <c r="I2" s="39"/>
      <c r="J2" s="39"/>
      <c r="K2" s="41"/>
      <c r="L2" s="39"/>
      <c r="M2" s="39"/>
      <c r="N2" s="41"/>
      <c r="O2" s="39"/>
      <c r="P2" s="39"/>
      <c r="Q2" s="41"/>
      <c r="R2" s="39"/>
      <c r="S2" s="39"/>
      <c r="T2" s="41"/>
      <c r="U2" s="39"/>
      <c r="V2" s="42"/>
      <c r="W2" s="43"/>
      <c r="X2" s="44"/>
      <c r="Y2" s="43"/>
      <c r="Z2" s="39"/>
      <c r="AB2" s="37"/>
    </row>
    <row r="3" s="36" customFormat="true" ht="31.5" hidden="false" customHeight="true" outlineLevel="0" collapsed="false">
      <c r="B3" s="45" t="s">
        <v>136</v>
      </c>
      <c r="C3" s="135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7"/>
      <c r="U3" s="47"/>
      <c r="V3" s="48"/>
      <c r="W3" s="49"/>
      <c r="X3" s="50"/>
      <c r="Y3" s="51"/>
      <c r="Z3" s="52"/>
      <c r="AB3" s="37"/>
    </row>
    <row r="4" s="53" customFormat="true" ht="99" hidden="false" customHeight="false" outlineLevel="0" collapsed="false">
      <c r="B4" s="54" t="s">
        <v>137</v>
      </c>
      <c r="C4" s="55" t="s">
        <v>138</v>
      </c>
      <c r="D4" s="56" t="s">
        <v>139</v>
      </c>
      <c r="E4" s="57" t="s">
        <v>140</v>
      </c>
      <c r="F4" s="56"/>
      <c r="G4" s="56" t="s">
        <v>141</v>
      </c>
      <c r="H4" s="57" t="s">
        <v>140</v>
      </c>
      <c r="I4" s="56"/>
      <c r="J4" s="56" t="s">
        <v>142</v>
      </c>
      <c r="K4" s="57" t="s">
        <v>140</v>
      </c>
      <c r="L4" s="136"/>
      <c r="M4" s="56" t="s">
        <v>142</v>
      </c>
      <c r="N4" s="57" t="s">
        <v>140</v>
      </c>
      <c r="O4" s="56"/>
      <c r="P4" s="56" t="s">
        <v>142</v>
      </c>
      <c r="Q4" s="57" t="s">
        <v>140</v>
      </c>
      <c r="R4" s="56"/>
      <c r="S4" s="58" t="s">
        <v>143</v>
      </c>
      <c r="T4" s="57" t="s">
        <v>140</v>
      </c>
      <c r="U4" s="56"/>
      <c r="V4" s="59" t="s">
        <v>144</v>
      </c>
      <c r="W4" s="60" t="s">
        <v>145</v>
      </c>
      <c r="X4" s="61" t="s">
        <v>146</v>
      </c>
      <c r="Y4" s="62" t="s">
        <v>147</v>
      </c>
      <c r="Z4" s="63"/>
      <c r="AA4" s="36"/>
      <c r="AB4" s="37"/>
      <c r="AC4" s="64" t="s">
        <v>148</v>
      </c>
      <c r="AD4" s="64" t="s">
        <v>149</v>
      </c>
      <c r="AE4" s="64" t="s">
        <v>150</v>
      </c>
      <c r="AF4" s="64" t="s">
        <v>151</v>
      </c>
    </row>
    <row r="5" s="65" customFormat="true" ht="65.1" hidden="false" customHeight="true" outlineLevel="0" collapsed="false">
      <c r="B5" s="66" t="n">
        <v>9</v>
      </c>
      <c r="C5" s="67"/>
      <c r="D5" s="69" t="str">
        <f aca="false">00月菜單!A12</f>
        <v>香Q白飯</v>
      </c>
      <c r="E5" s="69" t="s">
        <v>152</v>
      </c>
      <c r="F5" s="70" t="s">
        <v>153</v>
      </c>
      <c r="G5" s="69" t="str">
        <f aca="false">00月菜單!A13</f>
        <v>鹹酥雞(炸)</v>
      </c>
      <c r="H5" s="69" t="s">
        <v>198</v>
      </c>
      <c r="I5" s="70" t="s">
        <v>153</v>
      </c>
      <c r="J5" s="69" t="str">
        <f aca="false">00月菜單!A14</f>
        <v>海結雙滷</v>
      </c>
      <c r="K5" s="69" t="s">
        <v>197</v>
      </c>
      <c r="L5" s="70" t="s">
        <v>153</v>
      </c>
      <c r="M5" s="69" t="str">
        <f aca="false">00月菜單!A15</f>
        <v>洋蔥炒蛋</v>
      </c>
      <c r="N5" s="69" t="s">
        <v>155</v>
      </c>
      <c r="O5" s="70" t="s">
        <v>153</v>
      </c>
      <c r="P5" s="69" t="str">
        <f aca="false">00月菜單!A16</f>
        <v>深色蔬菜</v>
      </c>
      <c r="Q5" s="69" t="s">
        <v>157</v>
      </c>
      <c r="R5" s="70" t="s">
        <v>153</v>
      </c>
      <c r="S5" s="69" t="str">
        <f aca="false">00月菜單!A17</f>
        <v>鮮菇湯</v>
      </c>
      <c r="T5" s="69" t="s">
        <v>156</v>
      </c>
      <c r="U5" s="70" t="s">
        <v>153</v>
      </c>
      <c r="V5" s="71"/>
      <c r="W5" s="72" t="s">
        <v>35</v>
      </c>
      <c r="X5" s="73" t="s">
        <v>158</v>
      </c>
      <c r="Y5" s="74" t="n">
        <f aca="false">AB5</f>
        <v>5.5</v>
      </c>
      <c r="Z5" s="36"/>
      <c r="AA5" s="75" t="s">
        <v>139</v>
      </c>
      <c r="AB5" s="37" t="n">
        <v>5.5</v>
      </c>
      <c r="AC5" s="37" t="n">
        <f aca="false">AB5*2</f>
        <v>11</v>
      </c>
      <c r="AD5" s="37"/>
      <c r="AE5" s="37" t="n">
        <f aca="false">AB5*15</f>
        <v>82.5</v>
      </c>
      <c r="AF5" s="37" t="n">
        <f aca="false">AC5*4+AE5*4</f>
        <v>374</v>
      </c>
    </row>
    <row r="6" customFormat="false" ht="27.95" hidden="false" customHeight="true" outlineLevel="0" collapsed="false">
      <c r="B6" s="76" t="s">
        <v>159</v>
      </c>
      <c r="C6" s="67"/>
      <c r="D6" s="77" t="s">
        <v>160</v>
      </c>
      <c r="E6" s="77"/>
      <c r="F6" s="77" t="n">
        <v>110</v>
      </c>
      <c r="G6" s="78" t="s">
        <v>230</v>
      </c>
      <c r="H6" s="77"/>
      <c r="I6" s="78" t="n">
        <v>70</v>
      </c>
      <c r="J6" s="78" t="s">
        <v>231</v>
      </c>
      <c r="K6" s="78"/>
      <c r="L6" s="78" t="n">
        <v>30</v>
      </c>
      <c r="M6" s="78" t="s">
        <v>232</v>
      </c>
      <c r="N6" s="78"/>
      <c r="O6" s="78" t="n">
        <v>20</v>
      </c>
      <c r="P6" s="78" t="s">
        <v>164</v>
      </c>
      <c r="Q6" s="78"/>
      <c r="R6" s="78" t="n">
        <v>120</v>
      </c>
      <c r="S6" s="77" t="s">
        <v>170</v>
      </c>
      <c r="T6" s="78"/>
      <c r="U6" s="78" t="n">
        <v>25</v>
      </c>
      <c r="V6" s="71"/>
      <c r="W6" s="79" t="str">
        <f aca="false">AE11&amp;"g"</f>
        <v>93.5g</v>
      </c>
      <c r="X6" s="80" t="s">
        <v>166</v>
      </c>
      <c r="Y6" s="81" t="n">
        <f aca="false">AB6</f>
        <v>2</v>
      </c>
      <c r="Z6" s="52"/>
      <c r="AA6" s="82" t="s">
        <v>167</v>
      </c>
      <c r="AB6" s="37" t="n">
        <v>2</v>
      </c>
      <c r="AC6" s="83" t="n">
        <f aca="false">AB6*7</f>
        <v>14</v>
      </c>
      <c r="AD6" s="37" t="n">
        <f aca="false">AB6*5</f>
        <v>10</v>
      </c>
      <c r="AE6" s="37" t="s">
        <v>168</v>
      </c>
      <c r="AF6" s="84" t="n">
        <f aca="false">AC6*4+AD6*9</f>
        <v>146</v>
      </c>
    </row>
    <row r="7" customFormat="false" ht="27.95" hidden="false" customHeight="true" outlineLevel="0" collapsed="false">
      <c r="B7" s="76" t="n">
        <v>5</v>
      </c>
      <c r="C7" s="67"/>
      <c r="D7" s="77"/>
      <c r="E7" s="77"/>
      <c r="F7" s="77"/>
      <c r="G7" s="78"/>
      <c r="H7" s="77"/>
      <c r="I7" s="78"/>
      <c r="J7" s="78" t="s">
        <v>233</v>
      </c>
      <c r="K7" s="78"/>
      <c r="L7" s="78" t="n">
        <v>20</v>
      </c>
      <c r="M7" s="78" t="s">
        <v>169</v>
      </c>
      <c r="N7" s="78"/>
      <c r="O7" s="78" t="n">
        <v>55</v>
      </c>
      <c r="P7" s="78"/>
      <c r="Q7" s="78"/>
      <c r="R7" s="78"/>
      <c r="S7" s="77" t="s">
        <v>194</v>
      </c>
      <c r="T7" s="78"/>
      <c r="U7" s="78" t="n">
        <v>5</v>
      </c>
      <c r="V7" s="71"/>
      <c r="W7" s="85" t="s">
        <v>34</v>
      </c>
      <c r="X7" s="86" t="s">
        <v>171</v>
      </c>
      <c r="Y7" s="81" t="n">
        <f aca="false">AB7</f>
        <v>2.2</v>
      </c>
      <c r="Z7" s="36"/>
      <c r="AA7" s="64" t="s">
        <v>172</v>
      </c>
      <c r="AB7" s="37" t="n">
        <v>2.2</v>
      </c>
      <c r="AC7" s="37" t="n">
        <f aca="false">AB7*1</f>
        <v>2.2</v>
      </c>
      <c r="AD7" s="37" t="s">
        <v>168</v>
      </c>
      <c r="AE7" s="37" t="n">
        <f aca="false">AB7*5</f>
        <v>11</v>
      </c>
      <c r="AF7" s="37" t="n">
        <f aca="false">AC7*4+AE7*4</f>
        <v>52.8</v>
      </c>
    </row>
    <row r="8" customFormat="false" ht="27.95" hidden="false" customHeight="true" outlineLevel="0" collapsed="false">
      <c r="B8" s="76" t="s">
        <v>173</v>
      </c>
      <c r="C8" s="67"/>
      <c r="D8" s="77"/>
      <c r="E8" s="77"/>
      <c r="F8" s="77"/>
      <c r="G8" s="78"/>
      <c r="H8" s="87"/>
      <c r="I8" s="78"/>
      <c r="J8" s="78" t="s">
        <v>234</v>
      </c>
      <c r="K8" s="87"/>
      <c r="L8" s="78" t="n">
        <v>25</v>
      </c>
      <c r="M8" s="78"/>
      <c r="N8" s="87"/>
      <c r="O8" s="78"/>
      <c r="P8" s="78"/>
      <c r="Q8" s="87"/>
      <c r="R8" s="78"/>
      <c r="S8" s="77"/>
      <c r="T8" s="87"/>
      <c r="U8" s="78"/>
      <c r="V8" s="71"/>
      <c r="W8" s="79" t="str">
        <f aca="false">AD11&amp;"g"</f>
        <v>22.5g</v>
      </c>
      <c r="X8" s="86" t="s">
        <v>175</v>
      </c>
      <c r="Y8" s="81" t="n">
        <f aca="false">AB8</f>
        <v>2.5</v>
      </c>
      <c r="Z8" s="52"/>
      <c r="AA8" s="64" t="s">
        <v>176</v>
      </c>
      <c r="AB8" s="37" t="n">
        <v>2.5</v>
      </c>
      <c r="AC8" s="37"/>
      <c r="AD8" s="37" t="n">
        <f aca="false">AB8*5</f>
        <v>12.5</v>
      </c>
      <c r="AE8" s="37" t="s">
        <v>168</v>
      </c>
      <c r="AF8" s="37" t="n">
        <f aca="false">AD8*9</f>
        <v>112.5</v>
      </c>
    </row>
    <row r="9" customFormat="false" ht="27.95" hidden="false" customHeight="true" outlineLevel="0" collapsed="false">
      <c r="B9" s="88" t="s">
        <v>177</v>
      </c>
      <c r="C9" s="67"/>
      <c r="D9" s="77"/>
      <c r="E9" s="77"/>
      <c r="F9" s="77"/>
      <c r="G9" s="78"/>
      <c r="H9" s="87"/>
      <c r="I9" s="78"/>
      <c r="J9" s="78"/>
      <c r="K9" s="87"/>
      <c r="L9" s="78"/>
      <c r="M9" s="78"/>
      <c r="N9" s="87"/>
      <c r="O9" s="78"/>
      <c r="P9" s="78"/>
      <c r="Q9" s="87"/>
      <c r="R9" s="78"/>
      <c r="S9" s="77"/>
      <c r="T9" s="87"/>
      <c r="U9" s="78"/>
      <c r="V9" s="71"/>
      <c r="W9" s="85" t="s">
        <v>36</v>
      </c>
      <c r="X9" s="86" t="s">
        <v>179</v>
      </c>
      <c r="Y9" s="81" t="n">
        <f aca="false">AB9</f>
        <v>0</v>
      </c>
      <c r="Z9" s="36"/>
      <c r="AA9" s="64" t="s">
        <v>180</v>
      </c>
      <c r="AE9" s="36" t="n">
        <f aca="false">AB9*15</f>
        <v>0</v>
      </c>
    </row>
    <row r="10" customFormat="false" ht="27.95" hidden="false" customHeight="true" outlineLevel="0" collapsed="false">
      <c r="B10" s="88"/>
      <c r="C10" s="67"/>
      <c r="D10" s="77"/>
      <c r="E10" s="77"/>
      <c r="F10" s="77"/>
      <c r="G10" s="78"/>
      <c r="H10" s="87"/>
      <c r="I10" s="78"/>
      <c r="J10" s="78"/>
      <c r="K10" s="87"/>
      <c r="L10" s="78"/>
      <c r="M10" s="77"/>
      <c r="N10" s="87"/>
      <c r="O10" s="78"/>
      <c r="P10" s="78"/>
      <c r="Q10" s="87"/>
      <c r="R10" s="78"/>
      <c r="S10" s="77"/>
      <c r="T10" s="87"/>
      <c r="U10" s="78"/>
      <c r="V10" s="71"/>
      <c r="W10" s="79" t="str">
        <f aca="false">AC11&amp;"g"</f>
        <v>27.2g</v>
      </c>
      <c r="X10" s="89" t="s">
        <v>181</v>
      </c>
      <c r="Y10" s="90" t="n">
        <f aca="false">AB10</f>
        <v>0</v>
      </c>
      <c r="Z10" s="52"/>
      <c r="AA10" s="91" t="s">
        <v>181</v>
      </c>
      <c r="AC10" s="92" t="n">
        <f aca="false">AB10*8</f>
        <v>0</v>
      </c>
      <c r="AD10" s="36" t="n">
        <f aca="false">AB10*4</f>
        <v>0</v>
      </c>
      <c r="AE10" s="36" t="n">
        <f aca="false">AB10*12</f>
        <v>0</v>
      </c>
    </row>
    <row r="11" customFormat="false" ht="27.95" hidden="false" customHeight="true" outlineLevel="0" collapsed="false">
      <c r="B11" s="93" t="s">
        <v>182</v>
      </c>
      <c r="C11" s="94"/>
      <c r="D11" s="77"/>
      <c r="E11" s="87"/>
      <c r="F11" s="77"/>
      <c r="G11" s="78"/>
      <c r="H11" s="87"/>
      <c r="I11" s="78"/>
      <c r="J11" s="78"/>
      <c r="K11" s="87"/>
      <c r="L11" s="78"/>
      <c r="M11" s="78"/>
      <c r="N11" s="87"/>
      <c r="O11" s="78"/>
      <c r="P11" s="78"/>
      <c r="Q11" s="87"/>
      <c r="R11" s="78"/>
      <c r="S11" s="78"/>
      <c r="T11" s="87"/>
      <c r="U11" s="78"/>
      <c r="V11" s="71"/>
      <c r="W11" s="85" t="s">
        <v>183</v>
      </c>
      <c r="X11" s="95"/>
      <c r="Y11" s="81"/>
      <c r="Z11" s="36"/>
      <c r="AC11" s="36" t="n">
        <f aca="false">SUM(AC5:AC10)</f>
        <v>27.2</v>
      </c>
      <c r="AD11" s="36" t="n">
        <f aca="false">SUM(AD5:AD10)</f>
        <v>22.5</v>
      </c>
      <c r="AE11" s="36" t="n">
        <f aca="false">SUM(AE5:AE10)</f>
        <v>93.5</v>
      </c>
      <c r="AF11" s="36" t="n">
        <f aca="false">AC11*4+AD11*9+AE11*4</f>
        <v>685.3</v>
      </c>
    </row>
    <row r="12" customFormat="false" ht="27.95" hidden="false" customHeight="true" outlineLevel="0" collapsed="false">
      <c r="B12" s="105"/>
      <c r="C12" s="106"/>
      <c r="D12" s="78"/>
      <c r="E12" s="87"/>
      <c r="F12" s="78"/>
      <c r="G12" s="78"/>
      <c r="H12" s="87"/>
      <c r="I12" s="78"/>
      <c r="J12" s="78"/>
      <c r="K12" s="87"/>
      <c r="L12" s="78"/>
      <c r="M12" s="78"/>
      <c r="N12" s="87"/>
      <c r="O12" s="78"/>
      <c r="P12" s="78"/>
      <c r="Q12" s="87"/>
      <c r="R12" s="78"/>
      <c r="S12" s="78"/>
      <c r="T12" s="87"/>
      <c r="U12" s="78"/>
      <c r="V12" s="71"/>
      <c r="W12" s="100" t="str">
        <f aca="false">AF11&amp;"K"</f>
        <v>685.3K</v>
      </c>
      <c r="X12" s="101"/>
      <c r="Y12" s="102"/>
      <c r="Z12" s="52"/>
      <c r="AA12" s="29"/>
      <c r="AB12" s="29"/>
      <c r="AC12" s="103" t="n">
        <f aca="false">AC11*4/AF11</f>
        <v>0.158762585728878</v>
      </c>
      <c r="AD12" s="103" t="n">
        <f aca="false">AD11*9/AF11</f>
        <v>0.295491025828105</v>
      </c>
      <c r="AE12" s="103" t="n">
        <f aca="false">AE11*4/AF11</f>
        <v>0.545746388443018</v>
      </c>
    </row>
    <row r="13" s="65" customFormat="true" ht="27.95" hidden="false" customHeight="true" outlineLevel="0" collapsed="false">
      <c r="B13" s="66" t="n">
        <v>9</v>
      </c>
      <c r="C13" s="67"/>
      <c r="D13" s="69" t="str">
        <f aca="false">00月菜單!E12</f>
        <v>五穀飯</v>
      </c>
      <c r="E13" s="69" t="s">
        <v>152</v>
      </c>
      <c r="F13" s="69"/>
      <c r="G13" s="69" t="str">
        <f aca="false">00月菜單!E13</f>
        <v>芝麻雞翅</v>
      </c>
      <c r="H13" s="69" t="s">
        <v>154</v>
      </c>
      <c r="I13" s="69"/>
      <c r="J13" s="69" t="str">
        <f aca="false">00月菜單!E14</f>
        <v>燴炒小黃瓜</v>
      </c>
      <c r="K13" s="69" t="s">
        <v>155</v>
      </c>
      <c r="L13" s="69"/>
      <c r="M13" s="69" t="str">
        <f aca="false">00月菜單!E15</f>
        <v>咖哩洋芋</v>
      </c>
      <c r="N13" s="69" t="s">
        <v>156</v>
      </c>
      <c r="O13" s="69"/>
      <c r="P13" s="69" t="str">
        <f aca="false">00月菜單!E16</f>
        <v>淺色蔬菜</v>
      </c>
      <c r="Q13" s="69" t="s">
        <v>157</v>
      </c>
      <c r="R13" s="69"/>
      <c r="S13" s="69" t="str">
        <f aca="false">00月菜單!E17</f>
        <v>筍絲肉絲湯+鮮奶/保久乳</v>
      </c>
      <c r="T13" s="69" t="s">
        <v>156</v>
      </c>
      <c r="U13" s="69"/>
      <c r="V13" s="104" t="s">
        <v>184</v>
      </c>
      <c r="W13" s="72" t="s">
        <v>35</v>
      </c>
      <c r="X13" s="73" t="s">
        <v>158</v>
      </c>
      <c r="Y13" s="74" t="n">
        <f aca="false">AB13</f>
        <v>5.8</v>
      </c>
      <c r="Z13" s="36"/>
      <c r="AA13" s="75" t="s">
        <v>139</v>
      </c>
      <c r="AB13" s="37" t="n">
        <v>5.8</v>
      </c>
      <c r="AC13" s="37" t="n">
        <f aca="false">AB13*2</f>
        <v>11.6</v>
      </c>
      <c r="AD13" s="37"/>
      <c r="AE13" s="37" t="n">
        <f aca="false">AB13*15</f>
        <v>87</v>
      </c>
      <c r="AF13" s="37" t="n">
        <f aca="false">AC13*4+AE13*4</f>
        <v>394.4</v>
      </c>
    </row>
    <row r="14" customFormat="false" ht="27.95" hidden="false" customHeight="true" outlineLevel="0" collapsed="false">
      <c r="B14" s="76" t="s">
        <v>159</v>
      </c>
      <c r="C14" s="67"/>
      <c r="D14" s="78" t="s">
        <v>160</v>
      </c>
      <c r="E14" s="78"/>
      <c r="F14" s="78" t="n">
        <v>90</v>
      </c>
      <c r="G14" s="78" t="s">
        <v>235</v>
      </c>
      <c r="H14" s="77"/>
      <c r="I14" s="78" t="n">
        <v>80</v>
      </c>
      <c r="J14" s="78" t="s">
        <v>204</v>
      </c>
      <c r="K14" s="78"/>
      <c r="L14" s="78" t="n">
        <v>30</v>
      </c>
      <c r="M14" s="77" t="s">
        <v>200</v>
      </c>
      <c r="N14" s="78"/>
      <c r="O14" s="78" t="n">
        <v>30</v>
      </c>
      <c r="P14" s="78" t="s">
        <v>164</v>
      </c>
      <c r="Q14" s="78"/>
      <c r="R14" s="78" t="n">
        <v>120</v>
      </c>
      <c r="S14" s="77" t="s">
        <v>236</v>
      </c>
      <c r="T14" s="78"/>
      <c r="U14" s="78" t="n">
        <v>20</v>
      </c>
      <c r="V14" s="104"/>
      <c r="W14" s="79" t="str">
        <f aca="false">AE19&amp;" "&amp;"g"</f>
        <v>111 g</v>
      </c>
      <c r="X14" s="80" t="s">
        <v>166</v>
      </c>
      <c r="Y14" s="81" t="n">
        <f aca="false">AB14</f>
        <v>2.3</v>
      </c>
      <c r="Z14" s="52"/>
      <c r="AA14" s="82" t="s">
        <v>167</v>
      </c>
      <c r="AB14" s="37" t="n">
        <v>2.3</v>
      </c>
      <c r="AC14" s="83" t="n">
        <f aca="false">AB14*7</f>
        <v>16.1</v>
      </c>
      <c r="AD14" s="37" t="n">
        <f aca="false">AB14*5</f>
        <v>11.5</v>
      </c>
      <c r="AE14" s="37" t="s">
        <v>168</v>
      </c>
      <c r="AF14" s="84" t="n">
        <f aca="false">AC14*4+AD14*9</f>
        <v>167.9</v>
      </c>
    </row>
    <row r="15" customFormat="false" ht="27.95" hidden="false" customHeight="true" outlineLevel="0" collapsed="false">
      <c r="B15" s="76" t="n">
        <v>6</v>
      </c>
      <c r="C15" s="67"/>
      <c r="D15" s="78" t="s">
        <v>189</v>
      </c>
      <c r="E15" s="78"/>
      <c r="F15" s="78" t="n">
        <v>20</v>
      </c>
      <c r="G15" s="78" t="s">
        <v>225</v>
      </c>
      <c r="H15" s="77"/>
      <c r="I15" s="78" t="n">
        <v>3</v>
      </c>
      <c r="J15" s="78" t="s">
        <v>174</v>
      </c>
      <c r="K15" s="78"/>
      <c r="L15" s="78" t="n">
        <v>10</v>
      </c>
      <c r="M15" s="78" t="s">
        <v>174</v>
      </c>
      <c r="N15" s="78"/>
      <c r="O15" s="78" t="n">
        <v>20</v>
      </c>
      <c r="P15" s="78"/>
      <c r="Q15" s="78"/>
      <c r="R15" s="78"/>
      <c r="S15" s="77" t="s">
        <v>237</v>
      </c>
      <c r="T15" s="78"/>
      <c r="U15" s="78" t="n">
        <v>10</v>
      </c>
      <c r="V15" s="104"/>
      <c r="W15" s="85" t="s">
        <v>34</v>
      </c>
      <c r="X15" s="86" t="s">
        <v>171</v>
      </c>
      <c r="Y15" s="81" t="n">
        <f aca="false">AB15</f>
        <v>2.4</v>
      </c>
      <c r="Z15" s="36"/>
      <c r="AA15" s="64" t="s">
        <v>172</v>
      </c>
      <c r="AB15" s="37" t="n">
        <v>2.4</v>
      </c>
      <c r="AC15" s="37" t="n">
        <f aca="false">AB15*1</f>
        <v>2.4</v>
      </c>
      <c r="AD15" s="37" t="s">
        <v>168</v>
      </c>
      <c r="AE15" s="37" t="n">
        <f aca="false">AB15*5</f>
        <v>12</v>
      </c>
      <c r="AF15" s="37" t="n">
        <f aca="false">AC15*4+AE15*4</f>
        <v>57.6</v>
      </c>
    </row>
    <row r="16" customFormat="false" ht="27.95" hidden="false" customHeight="true" outlineLevel="0" collapsed="false">
      <c r="B16" s="76" t="s">
        <v>173</v>
      </c>
      <c r="C16" s="67"/>
      <c r="D16" s="87"/>
      <c r="E16" s="87"/>
      <c r="F16" s="78"/>
      <c r="G16" s="78"/>
      <c r="H16" s="87"/>
      <c r="I16" s="78"/>
      <c r="J16" s="78" t="s">
        <v>170</v>
      </c>
      <c r="K16" s="87"/>
      <c r="L16" s="78" t="n">
        <v>25</v>
      </c>
      <c r="M16" s="78" t="s">
        <v>232</v>
      </c>
      <c r="N16" s="87"/>
      <c r="O16" s="78" t="n">
        <v>15</v>
      </c>
      <c r="P16" s="78"/>
      <c r="Q16" s="87"/>
      <c r="R16" s="78"/>
      <c r="S16" s="77"/>
      <c r="T16" s="87"/>
      <c r="U16" s="78"/>
      <c r="V16" s="104"/>
      <c r="W16" s="79" t="str">
        <f aca="false">AD19&amp;" "&amp;"g"</f>
        <v>28 g</v>
      </c>
      <c r="X16" s="86" t="s">
        <v>175</v>
      </c>
      <c r="Y16" s="81" t="n">
        <f aca="false">AB16</f>
        <v>2.5</v>
      </c>
      <c r="Z16" s="52"/>
      <c r="AA16" s="64" t="s">
        <v>176</v>
      </c>
      <c r="AB16" s="37" t="n">
        <v>2.5</v>
      </c>
      <c r="AC16" s="37"/>
      <c r="AD16" s="37" t="n">
        <f aca="false">AB16*5</f>
        <v>12.5</v>
      </c>
      <c r="AE16" s="37" t="s">
        <v>168</v>
      </c>
      <c r="AF16" s="37" t="n">
        <f aca="false">AD16*9</f>
        <v>112.5</v>
      </c>
    </row>
    <row r="17" customFormat="false" ht="27.95" hidden="false" customHeight="true" outlineLevel="0" collapsed="false">
      <c r="B17" s="88" t="s">
        <v>195</v>
      </c>
      <c r="C17" s="67"/>
      <c r="D17" s="87"/>
      <c r="E17" s="87"/>
      <c r="F17" s="78"/>
      <c r="G17" s="78"/>
      <c r="H17" s="87"/>
      <c r="I17" s="78"/>
      <c r="J17" s="78"/>
      <c r="K17" s="87"/>
      <c r="L17" s="78"/>
      <c r="M17" s="77"/>
      <c r="N17" s="87"/>
      <c r="O17" s="78"/>
      <c r="P17" s="78"/>
      <c r="Q17" s="87"/>
      <c r="R17" s="78"/>
      <c r="S17" s="77"/>
      <c r="T17" s="87"/>
      <c r="U17" s="78"/>
      <c r="V17" s="104"/>
      <c r="W17" s="85" t="s">
        <v>36</v>
      </c>
      <c r="X17" s="86" t="s">
        <v>179</v>
      </c>
      <c r="Y17" s="81" t="n">
        <f aca="false">AB17</f>
        <v>0</v>
      </c>
      <c r="Z17" s="36"/>
      <c r="AA17" s="64" t="s">
        <v>180</v>
      </c>
      <c r="AE17" s="36" t="n">
        <f aca="false">AB17*15</f>
        <v>0</v>
      </c>
    </row>
    <row r="18" customFormat="false" ht="27.95" hidden="false" customHeight="true" outlineLevel="0" collapsed="false">
      <c r="B18" s="88"/>
      <c r="C18" s="67"/>
      <c r="D18" s="87"/>
      <c r="E18" s="87"/>
      <c r="F18" s="78"/>
      <c r="G18" s="78"/>
      <c r="H18" s="87"/>
      <c r="I18" s="78"/>
      <c r="J18" s="78"/>
      <c r="K18" s="87"/>
      <c r="L18" s="78"/>
      <c r="M18" s="77"/>
      <c r="N18" s="87"/>
      <c r="O18" s="78"/>
      <c r="P18" s="78"/>
      <c r="Q18" s="87"/>
      <c r="R18" s="78"/>
      <c r="S18" s="77"/>
      <c r="T18" s="87"/>
      <c r="U18" s="78"/>
      <c r="V18" s="104"/>
      <c r="W18" s="79" t="str">
        <f aca="false">AC19&amp;" "&amp;"g"</f>
        <v>38.1 g</v>
      </c>
      <c r="X18" s="89" t="s">
        <v>181</v>
      </c>
      <c r="Y18" s="90" t="n">
        <f aca="false">AB18</f>
        <v>1</v>
      </c>
      <c r="Z18" s="52"/>
      <c r="AA18" s="91" t="s">
        <v>181</v>
      </c>
      <c r="AB18" s="37" t="n">
        <v>1</v>
      </c>
      <c r="AC18" s="92" t="n">
        <f aca="false">AB18*8</f>
        <v>8</v>
      </c>
      <c r="AD18" s="36" t="n">
        <f aca="false">AB18*4</f>
        <v>4</v>
      </c>
      <c r="AE18" s="36" t="n">
        <f aca="false">AB18*12</f>
        <v>12</v>
      </c>
    </row>
    <row r="19" customFormat="false" ht="27.95" hidden="false" customHeight="true" outlineLevel="0" collapsed="false">
      <c r="B19" s="93" t="s">
        <v>182</v>
      </c>
      <c r="C19" s="94"/>
      <c r="D19" s="87"/>
      <c r="E19" s="87"/>
      <c r="F19" s="78"/>
      <c r="G19" s="78"/>
      <c r="H19" s="87"/>
      <c r="I19" s="78"/>
      <c r="J19" s="78"/>
      <c r="K19" s="87"/>
      <c r="L19" s="78"/>
      <c r="M19" s="78"/>
      <c r="N19" s="87"/>
      <c r="O19" s="78"/>
      <c r="P19" s="78"/>
      <c r="Q19" s="87"/>
      <c r="R19" s="78"/>
      <c r="S19" s="78"/>
      <c r="T19" s="87"/>
      <c r="U19" s="78"/>
      <c r="V19" s="104"/>
      <c r="W19" s="85" t="s">
        <v>183</v>
      </c>
      <c r="X19" s="95"/>
      <c r="Y19" s="81"/>
      <c r="Z19" s="36"/>
      <c r="AC19" s="36" t="n">
        <f aca="false">SUM(AC13:AC18)</f>
        <v>38.1</v>
      </c>
      <c r="AD19" s="36" t="n">
        <f aca="false">SUM(AD13:AD18)</f>
        <v>28</v>
      </c>
      <c r="AE19" s="36" t="n">
        <f aca="false">SUM(AE13:AE18)</f>
        <v>111</v>
      </c>
      <c r="AF19" s="36" t="n">
        <f aca="false">AC19*4+AD19*9+AE19*4</f>
        <v>848.4</v>
      </c>
    </row>
    <row r="20" customFormat="false" ht="27.95" hidden="false" customHeight="true" outlineLevel="0" collapsed="false">
      <c r="B20" s="105"/>
      <c r="C20" s="106"/>
      <c r="D20" s="87"/>
      <c r="E20" s="87"/>
      <c r="F20" s="78"/>
      <c r="G20" s="78"/>
      <c r="H20" s="87"/>
      <c r="I20" s="78"/>
      <c r="J20" s="78"/>
      <c r="K20" s="87"/>
      <c r="L20" s="78"/>
      <c r="M20" s="78"/>
      <c r="N20" s="87"/>
      <c r="O20" s="78"/>
      <c r="P20" s="78"/>
      <c r="Q20" s="87"/>
      <c r="R20" s="78"/>
      <c r="S20" s="78"/>
      <c r="T20" s="87"/>
      <c r="U20" s="78"/>
      <c r="V20" s="104"/>
      <c r="W20" s="79" t="str">
        <f aca="false">AF19&amp;"K"</f>
        <v>848.4K</v>
      </c>
      <c r="X20" s="107"/>
      <c r="Y20" s="90"/>
      <c r="Z20" s="52"/>
      <c r="AC20" s="103" t="n">
        <f aca="false">AC19*4/AF19</f>
        <v>0.17963224893918</v>
      </c>
      <c r="AD20" s="103" t="n">
        <f aca="false">AD19*9/AF19</f>
        <v>0.297029702970297</v>
      </c>
      <c r="AE20" s="103" t="n">
        <f aca="false">AE19*4/AF19</f>
        <v>0.523338048090523</v>
      </c>
    </row>
    <row r="21" s="65" customFormat="true" ht="27.95" hidden="false" customHeight="true" outlineLevel="0" collapsed="false">
      <c r="B21" s="108" t="n">
        <v>9</v>
      </c>
      <c r="C21" s="67"/>
      <c r="D21" s="69" t="str">
        <f aca="false">00月菜單!I12</f>
        <v>香Q白飯</v>
      </c>
      <c r="E21" s="69" t="s">
        <v>152</v>
      </c>
      <c r="F21" s="69"/>
      <c r="G21" s="69" t="str">
        <f aca="false">00月菜單!I13</f>
        <v>蒜泥白肉</v>
      </c>
      <c r="H21" s="69" t="s">
        <v>156</v>
      </c>
      <c r="I21" s="69"/>
      <c r="J21" s="69" t="str">
        <f aca="false">00月菜單!I14</f>
        <v>彩椒什錦(豆)</v>
      </c>
      <c r="K21" s="69" t="s">
        <v>155</v>
      </c>
      <c r="L21" s="69"/>
      <c r="M21" s="69" t="str">
        <f aca="false">00月菜單!I15</f>
        <v>白菜滷</v>
      </c>
      <c r="N21" s="69" t="s">
        <v>156</v>
      </c>
      <c r="O21" s="69"/>
      <c r="P21" s="69" t="str">
        <f aca="false">00月菜單!I16</f>
        <v>深色蔬菜</v>
      </c>
      <c r="Q21" s="69" t="s">
        <v>157</v>
      </c>
      <c r="R21" s="69"/>
      <c r="S21" s="69" t="str">
        <f aca="false">00月菜單!I17</f>
        <v>芹香菜頭湯</v>
      </c>
      <c r="T21" s="69" t="s">
        <v>156</v>
      </c>
      <c r="U21" s="69"/>
      <c r="V21" s="71"/>
      <c r="W21" s="72" t="s">
        <v>35</v>
      </c>
      <c r="X21" s="73" t="s">
        <v>158</v>
      </c>
      <c r="Y21" s="74" t="n">
        <f aca="false">AB21</f>
        <v>5.5</v>
      </c>
      <c r="Z21" s="36"/>
      <c r="AA21" s="75" t="s">
        <v>139</v>
      </c>
      <c r="AB21" s="37" t="n">
        <v>5.5</v>
      </c>
      <c r="AC21" s="37" t="n">
        <f aca="false">AB21*2</f>
        <v>11</v>
      </c>
      <c r="AD21" s="37"/>
      <c r="AE21" s="37" t="n">
        <f aca="false">AB21*15</f>
        <v>82.5</v>
      </c>
      <c r="AF21" s="37" t="n">
        <f aca="false">AC21*4+AE21*4</f>
        <v>374</v>
      </c>
    </row>
    <row r="22" s="109" customFormat="true" ht="27.75" hidden="false" customHeight="true" outlineLevel="0" collapsed="false">
      <c r="B22" s="110" t="s">
        <v>159</v>
      </c>
      <c r="C22" s="67"/>
      <c r="D22" s="78" t="s">
        <v>160</v>
      </c>
      <c r="E22" s="78"/>
      <c r="F22" s="78" t="n">
        <v>110</v>
      </c>
      <c r="G22" s="78" t="s">
        <v>238</v>
      </c>
      <c r="H22" s="78"/>
      <c r="I22" s="78" t="n">
        <v>70</v>
      </c>
      <c r="J22" s="78" t="s">
        <v>239</v>
      </c>
      <c r="K22" s="78"/>
      <c r="L22" s="78" t="n">
        <v>30</v>
      </c>
      <c r="M22" s="78" t="s">
        <v>226</v>
      </c>
      <c r="N22" s="78"/>
      <c r="O22" s="78" t="n">
        <v>40</v>
      </c>
      <c r="P22" s="78" t="s">
        <v>164</v>
      </c>
      <c r="Q22" s="78"/>
      <c r="R22" s="78" t="n">
        <v>110</v>
      </c>
      <c r="S22" s="78" t="s">
        <v>186</v>
      </c>
      <c r="T22" s="78"/>
      <c r="U22" s="78" t="n">
        <v>5</v>
      </c>
      <c r="V22" s="71"/>
      <c r="W22" s="79" t="str">
        <f aca="false">AE27&amp;" "&amp;"g"</f>
        <v>95.5 g</v>
      </c>
      <c r="X22" s="80" t="s">
        <v>166</v>
      </c>
      <c r="Y22" s="81" t="n">
        <f aca="false">AB22</f>
        <v>2.5</v>
      </c>
      <c r="Z22" s="111"/>
      <c r="AA22" s="82" t="s">
        <v>167</v>
      </c>
      <c r="AB22" s="37" t="n">
        <v>2.5</v>
      </c>
      <c r="AC22" s="83" t="n">
        <f aca="false">AB22*7</f>
        <v>17.5</v>
      </c>
      <c r="AD22" s="37" t="n">
        <f aca="false">AB22*5</f>
        <v>12.5</v>
      </c>
      <c r="AE22" s="37" t="s">
        <v>168</v>
      </c>
      <c r="AF22" s="84" t="n">
        <f aca="false">AC22*4+AD22*9</f>
        <v>182.5</v>
      </c>
    </row>
    <row r="23" s="109" customFormat="true" ht="27.95" hidden="false" customHeight="true" outlineLevel="0" collapsed="false">
      <c r="B23" s="110" t="n">
        <v>7</v>
      </c>
      <c r="C23" s="67"/>
      <c r="D23" s="78"/>
      <c r="E23" s="78"/>
      <c r="F23" s="78"/>
      <c r="G23" s="78" t="s">
        <v>240</v>
      </c>
      <c r="H23" s="78"/>
      <c r="I23" s="78" t="n">
        <v>10</v>
      </c>
      <c r="J23" s="78" t="s">
        <v>232</v>
      </c>
      <c r="K23" s="78"/>
      <c r="L23" s="78" t="n">
        <v>20</v>
      </c>
      <c r="M23" s="78" t="s">
        <v>174</v>
      </c>
      <c r="N23" s="78"/>
      <c r="O23" s="78" t="n">
        <v>15</v>
      </c>
      <c r="P23" s="78"/>
      <c r="Q23" s="78"/>
      <c r="R23" s="78"/>
      <c r="S23" s="78" t="s">
        <v>231</v>
      </c>
      <c r="T23" s="78"/>
      <c r="U23" s="78" t="n">
        <v>30</v>
      </c>
      <c r="V23" s="71"/>
      <c r="W23" s="85" t="s">
        <v>34</v>
      </c>
      <c r="X23" s="86" t="s">
        <v>171</v>
      </c>
      <c r="Y23" s="81" t="n">
        <f aca="false">AB23</f>
        <v>2.6</v>
      </c>
      <c r="Z23" s="112"/>
      <c r="AA23" s="64" t="s">
        <v>172</v>
      </c>
      <c r="AB23" s="37" t="n">
        <v>2.6</v>
      </c>
      <c r="AC23" s="37" t="n">
        <f aca="false">AB23*1</f>
        <v>2.6</v>
      </c>
      <c r="AD23" s="37" t="s">
        <v>168</v>
      </c>
      <c r="AE23" s="37" t="n">
        <f aca="false">AB23*5</f>
        <v>13</v>
      </c>
      <c r="AF23" s="37" t="n">
        <f aca="false">AC23*4+AE23*4</f>
        <v>62.4</v>
      </c>
    </row>
    <row r="24" s="109" customFormat="true" ht="27.95" hidden="false" customHeight="true" outlineLevel="0" collapsed="false">
      <c r="B24" s="110" t="s">
        <v>173</v>
      </c>
      <c r="C24" s="67"/>
      <c r="D24" s="78"/>
      <c r="E24" s="87"/>
      <c r="F24" s="78"/>
      <c r="G24" s="78"/>
      <c r="H24" s="87"/>
      <c r="I24" s="78"/>
      <c r="J24" s="78" t="s">
        <v>241</v>
      </c>
      <c r="K24" s="78" t="s">
        <v>191</v>
      </c>
      <c r="L24" s="78" t="n">
        <v>20</v>
      </c>
      <c r="M24" s="78" t="s">
        <v>194</v>
      </c>
      <c r="N24" s="87"/>
      <c r="O24" s="78" t="n">
        <v>10</v>
      </c>
      <c r="P24" s="78"/>
      <c r="Q24" s="87"/>
      <c r="R24" s="78"/>
      <c r="S24" s="77"/>
      <c r="T24" s="87"/>
      <c r="U24" s="78"/>
      <c r="V24" s="71"/>
      <c r="W24" s="79" t="str">
        <f aca="false">AD27&amp;" "&amp;"g"</f>
        <v>25 g</v>
      </c>
      <c r="X24" s="86" t="s">
        <v>175</v>
      </c>
      <c r="Y24" s="81" t="n">
        <f aca="false">AB24</f>
        <v>2.5</v>
      </c>
      <c r="Z24" s="111"/>
      <c r="AA24" s="64" t="s">
        <v>176</v>
      </c>
      <c r="AB24" s="37" t="n">
        <v>2.5</v>
      </c>
      <c r="AC24" s="37"/>
      <c r="AD24" s="37" t="n">
        <f aca="false">AB24*5</f>
        <v>12.5</v>
      </c>
      <c r="AE24" s="37" t="s">
        <v>168</v>
      </c>
      <c r="AF24" s="37" t="n">
        <f aca="false">AD24*9</f>
        <v>112.5</v>
      </c>
    </row>
    <row r="25" s="109" customFormat="true" ht="27.95" hidden="false" customHeight="true" outlineLevel="0" collapsed="false">
      <c r="B25" s="113" t="s">
        <v>208</v>
      </c>
      <c r="C25" s="67"/>
      <c r="D25" s="87"/>
      <c r="E25" s="87"/>
      <c r="F25" s="78"/>
      <c r="G25" s="78"/>
      <c r="H25" s="87"/>
      <c r="I25" s="78"/>
      <c r="J25" s="78"/>
      <c r="K25" s="87"/>
      <c r="L25" s="78"/>
      <c r="M25" s="78"/>
      <c r="N25" s="87"/>
      <c r="O25" s="78"/>
      <c r="P25" s="78"/>
      <c r="Q25" s="87"/>
      <c r="R25" s="78"/>
      <c r="S25" s="78"/>
      <c r="T25" s="87"/>
      <c r="U25" s="78"/>
      <c r="V25" s="71"/>
      <c r="W25" s="85" t="s">
        <v>36</v>
      </c>
      <c r="X25" s="86" t="s">
        <v>179</v>
      </c>
      <c r="Y25" s="81" t="n">
        <f aca="false">AB25</f>
        <v>0</v>
      </c>
      <c r="Z25" s="112"/>
      <c r="AA25" s="64" t="s">
        <v>180</v>
      </c>
      <c r="AB25" s="37"/>
      <c r="AC25" s="36"/>
      <c r="AD25" s="36"/>
      <c r="AE25" s="36" t="n">
        <f aca="false">AB25*15</f>
        <v>0</v>
      </c>
      <c r="AF25" s="36"/>
    </row>
    <row r="26" s="109" customFormat="true" ht="27.95" hidden="false" customHeight="true" outlineLevel="0" collapsed="false">
      <c r="B26" s="113"/>
      <c r="C26" s="67"/>
      <c r="D26" s="87"/>
      <c r="E26" s="87"/>
      <c r="F26" s="78"/>
      <c r="G26" s="114"/>
      <c r="H26" s="87"/>
      <c r="I26" s="78"/>
      <c r="J26" s="78"/>
      <c r="K26" s="87"/>
      <c r="L26" s="78"/>
      <c r="M26" s="78"/>
      <c r="N26" s="87"/>
      <c r="O26" s="78"/>
      <c r="P26" s="78"/>
      <c r="Q26" s="87"/>
      <c r="R26" s="78"/>
      <c r="S26" s="78"/>
      <c r="T26" s="87"/>
      <c r="U26" s="78"/>
      <c r="V26" s="71"/>
      <c r="W26" s="79" t="str">
        <f aca="false">AC27&amp;" "&amp;"g"</f>
        <v>31.1 g</v>
      </c>
      <c r="X26" s="89" t="s">
        <v>181</v>
      </c>
      <c r="Y26" s="81" t="n">
        <f aca="false">AB26</f>
        <v>0</v>
      </c>
      <c r="Z26" s="111"/>
      <c r="AA26" s="91" t="s">
        <v>181</v>
      </c>
      <c r="AB26" s="37"/>
      <c r="AC26" s="92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09" customFormat="true" ht="27.95" hidden="false" customHeight="true" outlineLevel="0" collapsed="false">
      <c r="B27" s="93" t="s">
        <v>182</v>
      </c>
      <c r="C27" s="115"/>
      <c r="D27" s="78"/>
      <c r="E27" s="87"/>
      <c r="F27" s="78"/>
      <c r="G27" s="78"/>
      <c r="H27" s="87"/>
      <c r="I27" s="78"/>
      <c r="J27" s="78"/>
      <c r="K27" s="87"/>
      <c r="L27" s="78"/>
      <c r="M27" s="78"/>
      <c r="N27" s="87"/>
      <c r="O27" s="78"/>
      <c r="P27" s="78"/>
      <c r="Q27" s="87"/>
      <c r="R27" s="78"/>
      <c r="S27" s="78"/>
      <c r="T27" s="87"/>
      <c r="U27" s="78"/>
      <c r="V27" s="71"/>
      <c r="W27" s="85" t="s">
        <v>183</v>
      </c>
      <c r="X27" s="95"/>
      <c r="Y27" s="81"/>
      <c r="Z27" s="112"/>
      <c r="AA27" s="36"/>
      <c r="AB27" s="37"/>
      <c r="AC27" s="36" t="n">
        <f aca="false">SUM(AC21:AC26)</f>
        <v>31.1</v>
      </c>
      <c r="AD27" s="36" t="n">
        <f aca="false">SUM(AD21:AD26)</f>
        <v>25</v>
      </c>
      <c r="AE27" s="36" t="n">
        <f aca="false">SUM(AE21:AE26)</f>
        <v>95.5</v>
      </c>
      <c r="AF27" s="36" t="n">
        <f aca="false">AC27*4+AD27*9+AE27*4</f>
        <v>731.4</v>
      </c>
    </row>
    <row r="28" s="109" customFormat="true" ht="27.95" hidden="false" customHeight="true" outlineLevel="0" collapsed="false">
      <c r="B28" s="116"/>
      <c r="C28" s="117"/>
      <c r="D28" s="87"/>
      <c r="E28" s="87"/>
      <c r="F28" s="78"/>
      <c r="G28" s="78"/>
      <c r="H28" s="87"/>
      <c r="I28" s="78"/>
      <c r="J28" s="78"/>
      <c r="K28" s="87"/>
      <c r="L28" s="78"/>
      <c r="M28" s="78"/>
      <c r="N28" s="87"/>
      <c r="O28" s="78"/>
      <c r="P28" s="78"/>
      <c r="Q28" s="87"/>
      <c r="R28" s="78"/>
      <c r="S28" s="78"/>
      <c r="T28" s="87"/>
      <c r="U28" s="78"/>
      <c r="V28" s="71"/>
      <c r="W28" s="79" t="str">
        <f aca="false">AF27&amp;"K"</f>
        <v>731.4K</v>
      </c>
      <c r="X28" s="101"/>
      <c r="Y28" s="81"/>
      <c r="Z28" s="111"/>
      <c r="AA28" s="112"/>
      <c r="AB28" s="118"/>
      <c r="AC28" s="103" t="n">
        <f aca="false">AC27*4/AF27</f>
        <v>0.170084768936287</v>
      </c>
      <c r="AD28" s="103" t="n">
        <f aca="false">AD27*9/AF27</f>
        <v>0.307629204265792</v>
      </c>
      <c r="AE28" s="103" t="n">
        <f aca="false">AE27*4/AF27</f>
        <v>0.522286026797922</v>
      </c>
      <c r="AF28" s="112"/>
    </row>
    <row r="29" s="65" customFormat="true" ht="27.95" hidden="false" customHeight="true" outlineLevel="0" collapsed="false">
      <c r="B29" s="66" t="n">
        <v>9</v>
      </c>
      <c r="C29" s="67"/>
      <c r="D29" s="69" t="str">
        <f aca="false">00月菜單!M12</f>
        <v>地瓜飯</v>
      </c>
      <c r="E29" s="69" t="s">
        <v>152</v>
      </c>
      <c r="F29" s="69"/>
      <c r="G29" s="69" t="str">
        <f aca="false">00月菜單!M13</f>
        <v>香烤雞排</v>
      </c>
      <c r="H29" s="69" t="s">
        <v>154</v>
      </c>
      <c r="I29" s="69"/>
      <c r="J29" s="69" t="str">
        <f aca="false">00月菜單!M14</f>
        <v>麻婆豆腐(豆)</v>
      </c>
      <c r="K29" s="69" t="s">
        <v>156</v>
      </c>
      <c r="L29" s="69"/>
      <c r="M29" s="69" t="str">
        <f aca="false">00月菜單!M15</f>
        <v>珍珠什錦</v>
      </c>
      <c r="N29" s="69" t="s">
        <v>156</v>
      </c>
      <c r="O29" s="69"/>
      <c r="P29" s="69" t="str">
        <f aca="false">00月菜單!M16</f>
        <v>淺色蔬菜</v>
      </c>
      <c r="Q29" s="69" t="s">
        <v>157</v>
      </c>
      <c r="R29" s="69"/>
      <c r="S29" s="69" t="str">
        <f aca="false">00月菜單!M17</f>
        <v>味噌海芽湯</v>
      </c>
      <c r="T29" s="69" t="s">
        <v>156</v>
      </c>
      <c r="U29" s="69"/>
      <c r="V29" s="71"/>
      <c r="W29" s="72" t="s">
        <v>35</v>
      </c>
      <c r="X29" s="73" t="s">
        <v>158</v>
      </c>
      <c r="Y29" s="119" t="n">
        <f aca="false">AB29</f>
        <v>5.5</v>
      </c>
      <c r="Z29" s="36"/>
      <c r="AA29" s="75" t="s">
        <v>139</v>
      </c>
      <c r="AB29" s="37" t="n">
        <v>5.5</v>
      </c>
      <c r="AC29" s="37" t="n">
        <f aca="false">AB29*2</f>
        <v>11</v>
      </c>
      <c r="AD29" s="37"/>
      <c r="AE29" s="37" t="n">
        <f aca="false">AB29*15</f>
        <v>82.5</v>
      </c>
      <c r="AF29" s="37" t="n">
        <f aca="false">AC29*4+AE29*4</f>
        <v>374</v>
      </c>
    </row>
    <row r="30" customFormat="false" ht="27.95" hidden="false" customHeight="true" outlineLevel="0" collapsed="false">
      <c r="B30" s="76" t="s">
        <v>159</v>
      </c>
      <c r="C30" s="67"/>
      <c r="D30" s="78" t="s">
        <v>160</v>
      </c>
      <c r="E30" s="78"/>
      <c r="F30" s="78" t="n">
        <v>110</v>
      </c>
      <c r="G30" s="78" t="s">
        <v>161</v>
      </c>
      <c r="H30" s="78"/>
      <c r="I30" s="78" t="n">
        <v>60</v>
      </c>
      <c r="J30" s="77" t="s">
        <v>206</v>
      </c>
      <c r="K30" s="77" t="s">
        <v>191</v>
      </c>
      <c r="L30" s="77" t="n">
        <v>60</v>
      </c>
      <c r="M30" s="77" t="s">
        <v>242</v>
      </c>
      <c r="N30" s="77"/>
      <c r="O30" s="77" t="n">
        <v>35</v>
      </c>
      <c r="P30" s="78" t="s">
        <v>164</v>
      </c>
      <c r="Q30" s="78"/>
      <c r="R30" s="78" t="n">
        <v>120</v>
      </c>
      <c r="S30" s="122" t="s">
        <v>243</v>
      </c>
      <c r="T30" s="78"/>
      <c r="U30" s="78" t="n">
        <v>10</v>
      </c>
      <c r="V30" s="71"/>
      <c r="W30" s="79" t="str">
        <f aca="false">AE35&amp;" "&amp;"g"</f>
        <v>92.5 g</v>
      </c>
      <c r="X30" s="80" t="s">
        <v>166</v>
      </c>
      <c r="Y30" s="120" t="n">
        <f aca="false">AB30</f>
        <v>2.9</v>
      </c>
      <c r="Z30" s="52"/>
      <c r="AA30" s="82" t="s">
        <v>167</v>
      </c>
      <c r="AB30" s="37" t="n">
        <v>2.9</v>
      </c>
      <c r="AC30" s="83" t="n">
        <f aca="false">AB30*7</f>
        <v>20.3</v>
      </c>
      <c r="AD30" s="37" t="n">
        <f aca="false">AB30*5</f>
        <v>14.5</v>
      </c>
      <c r="AE30" s="37" t="s">
        <v>168</v>
      </c>
      <c r="AF30" s="84" t="n">
        <f aca="false">AC30*4+AD30*9</f>
        <v>211.7</v>
      </c>
    </row>
    <row r="31" customFormat="false" ht="27.95" hidden="false" customHeight="true" outlineLevel="0" collapsed="false">
      <c r="B31" s="76" t="n">
        <v>8</v>
      </c>
      <c r="C31" s="67"/>
      <c r="D31" s="78" t="s">
        <v>214</v>
      </c>
      <c r="E31" s="78"/>
      <c r="F31" s="78" t="n">
        <v>25</v>
      </c>
      <c r="G31" s="78"/>
      <c r="H31" s="78"/>
      <c r="I31" s="78"/>
      <c r="J31" s="77" t="s">
        <v>244</v>
      </c>
      <c r="K31" s="77"/>
      <c r="L31" s="77" t="n">
        <v>10</v>
      </c>
      <c r="M31" s="77" t="s">
        <v>245</v>
      </c>
      <c r="N31" s="77"/>
      <c r="O31" s="77" t="n">
        <v>15</v>
      </c>
      <c r="P31" s="78"/>
      <c r="Q31" s="78"/>
      <c r="R31" s="78"/>
      <c r="S31" s="78" t="s">
        <v>246</v>
      </c>
      <c r="T31" s="78"/>
      <c r="U31" s="78" t="n">
        <v>5</v>
      </c>
      <c r="V31" s="71"/>
      <c r="W31" s="85" t="s">
        <v>34</v>
      </c>
      <c r="X31" s="86" t="s">
        <v>171</v>
      </c>
      <c r="Y31" s="120" t="n">
        <f aca="false">AB31</f>
        <v>2</v>
      </c>
      <c r="Z31" s="36"/>
      <c r="AA31" s="64" t="s">
        <v>172</v>
      </c>
      <c r="AB31" s="37" t="n">
        <v>2</v>
      </c>
      <c r="AC31" s="37" t="n">
        <f aca="false">AB31*1</f>
        <v>2</v>
      </c>
      <c r="AD31" s="37" t="s">
        <v>168</v>
      </c>
      <c r="AE31" s="37" t="n">
        <f aca="false">AB31*5</f>
        <v>10</v>
      </c>
      <c r="AF31" s="37" t="n">
        <f aca="false">AC31*4+AE31*4</f>
        <v>48</v>
      </c>
    </row>
    <row r="32" customFormat="false" ht="27.95" hidden="false" customHeight="true" outlineLevel="0" collapsed="false">
      <c r="B32" s="76" t="s">
        <v>173</v>
      </c>
      <c r="C32" s="67"/>
      <c r="D32" s="87"/>
      <c r="E32" s="87"/>
      <c r="F32" s="78"/>
      <c r="G32" s="78"/>
      <c r="H32" s="87"/>
      <c r="I32" s="78"/>
      <c r="J32" s="77"/>
      <c r="K32" s="77"/>
      <c r="L32" s="77"/>
      <c r="M32" s="77" t="s">
        <v>247</v>
      </c>
      <c r="N32" s="77"/>
      <c r="O32" s="77" t="n">
        <v>25</v>
      </c>
      <c r="P32" s="78"/>
      <c r="Q32" s="87"/>
      <c r="R32" s="78"/>
      <c r="S32" s="77"/>
      <c r="T32" s="78"/>
      <c r="U32" s="78"/>
      <c r="V32" s="71"/>
      <c r="W32" s="79" t="str">
        <f aca="false">AD35&amp;" "&amp;"g"</f>
        <v>27 g</v>
      </c>
      <c r="X32" s="86" t="s">
        <v>175</v>
      </c>
      <c r="Y32" s="120" t="n">
        <f aca="false">AB32</f>
        <v>2.5</v>
      </c>
      <c r="Z32" s="52"/>
      <c r="AA32" s="64" t="s">
        <v>176</v>
      </c>
      <c r="AB32" s="37" t="n">
        <v>2.5</v>
      </c>
      <c r="AC32" s="37"/>
      <c r="AD32" s="37" t="n">
        <f aca="false">AB32*5</f>
        <v>12.5</v>
      </c>
      <c r="AE32" s="37" t="s">
        <v>168</v>
      </c>
      <c r="AF32" s="37" t="n">
        <f aca="false">AD32*9</f>
        <v>112.5</v>
      </c>
    </row>
    <row r="33" customFormat="false" ht="27.95" hidden="false" customHeight="true" outlineLevel="0" collapsed="false">
      <c r="B33" s="88" t="s">
        <v>218</v>
      </c>
      <c r="C33" s="67"/>
      <c r="D33" s="87"/>
      <c r="E33" s="87"/>
      <c r="F33" s="78"/>
      <c r="G33" s="78"/>
      <c r="H33" s="87"/>
      <c r="I33" s="78"/>
      <c r="J33" s="77"/>
      <c r="K33" s="77"/>
      <c r="L33" s="77"/>
      <c r="M33" s="77" t="s">
        <v>174</v>
      </c>
      <c r="N33" s="77"/>
      <c r="O33" s="77" t="n">
        <v>15</v>
      </c>
      <c r="P33" s="78"/>
      <c r="Q33" s="87"/>
      <c r="R33" s="78"/>
      <c r="S33" s="77"/>
      <c r="T33" s="78"/>
      <c r="U33" s="78"/>
      <c r="V33" s="71"/>
      <c r="W33" s="85" t="s">
        <v>36</v>
      </c>
      <c r="X33" s="86" t="s">
        <v>179</v>
      </c>
      <c r="Y33" s="120" t="n">
        <f aca="false">AB33</f>
        <v>0</v>
      </c>
      <c r="Z33" s="36"/>
      <c r="AA33" s="64" t="s">
        <v>180</v>
      </c>
      <c r="AE33" s="36" t="n">
        <f aca="false">AB33*15</f>
        <v>0</v>
      </c>
    </row>
    <row r="34" customFormat="false" ht="27.95" hidden="false" customHeight="true" outlineLevel="0" collapsed="false">
      <c r="B34" s="88"/>
      <c r="C34" s="67"/>
      <c r="D34" s="87"/>
      <c r="E34" s="87"/>
      <c r="F34" s="78"/>
      <c r="G34" s="78"/>
      <c r="H34" s="87"/>
      <c r="I34" s="78"/>
      <c r="J34" s="77"/>
      <c r="K34" s="87"/>
      <c r="L34" s="77"/>
      <c r="M34" s="77"/>
      <c r="N34" s="87"/>
      <c r="O34" s="77"/>
      <c r="P34" s="78"/>
      <c r="Q34" s="87"/>
      <c r="R34" s="78"/>
      <c r="S34" s="77"/>
      <c r="T34" s="87"/>
      <c r="U34" s="78"/>
      <c r="V34" s="71"/>
      <c r="W34" s="79" t="str">
        <f aca="false">AC35&amp;" "&amp;"g"</f>
        <v>33.3 g</v>
      </c>
      <c r="X34" s="89" t="s">
        <v>181</v>
      </c>
      <c r="Y34" s="120" t="n">
        <f aca="false">AB34</f>
        <v>0</v>
      </c>
      <c r="Z34" s="52"/>
      <c r="AA34" s="91" t="s">
        <v>181</v>
      </c>
      <c r="AC34" s="92" t="n">
        <f aca="false">AB34*8</f>
        <v>0</v>
      </c>
      <c r="AD34" s="36" t="n">
        <f aca="false">AB34*4</f>
        <v>0</v>
      </c>
      <c r="AE34" s="36" t="n">
        <f aca="false">AB34*12</f>
        <v>0</v>
      </c>
    </row>
    <row r="35" customFormat="false" ht="27.95" hidden="false" customHeight="true" outlineLevel="0" collapsed="false">
      <c r="B35" s="93" t="s">
        <v>182</v>
      </c>
      <c r="C35" s="94"/>
      <c r="D35" s="87"/>
      <c r="E35" s="87"/>
      <c r="F35" s="78"/>
      <c r="G35" s="78"/>
      <c r="H35" s="87"/>
      <c r="I35" s="78"/>
      <c r="J35" s="78"/>
      <c r="K35" s="87"/>
      <c r="L35" s="78"/>
      <c r="M35" s="78"/>
      <c r="N35" s="87"/>
      <c r="O35" s="78"/>
      <c r="P35" s="78"/>
      <c r="Q35" s="87"/>
      <c r="R35" s="78"/>
      <c r="S35" s="78"/>
      <c r="T35" s="78"/>
      <c r="U35" s="78"/>
      <c r="V35" s="71"/>
      <c r="W35" s="85" t="s">
        <v>183</v>
      </c>
      <c r="X35" s="95"/>
      <c r="Y35" s="120"/>
      <c r="Z35" s="36"/>
      <c r="AC35" s="36" t="n">
        <f aca="false">SUM(AC29:AC34)</f>
        <v>33.3</v>
      </c>
      <c r="AD35" s="36" t="n">
        <f aca="false">SUM(AD29:AD34)</f>
        <v>27</v>
      </c>
      <c r="AE35" s="36" t="n">
        <f aca="false">SUM(AE29:AE34)</f>
        <v>92.5</v>
      </c>
      <c r="AF35" s="36" t="n">
        <f aca="false">AC35*4+AD35*9+AE35*4</f>
        <v>746.2</v>
      </c>
    </row>
    <row r="36" customFormat="false" ht="27.95" hidden="false" customHeight="true" outlineLevel="0" collapsed="false">
      <c r="B36" s="105"/>
      <c r="C36" s="106"/>
      <c r="D36" s="87"/>
      <c r="E36" s="87"/>
      <c r="F36" s="78"/>
      <c r="G36" s="78"/>
      <c r="H36" s="87"/>
      <c r="I36" s="78"/>
      <c r="J36" s="78"/>
      <c r="K36" s="87"/>
      <c r="L36" s="78"/>
      <c r="M36" s="78"/>
      <c r="N36" s="87"/>
      <c r="O36" s="78"/>
      <c r="P36" s="78"/>
      <c r="Q36" s="87"/>
      <c r="R36" s="78"/>
      <c r="S36" s="78"/>
      <c r="T36" s="87"/>
      <c r="U36" s="78"/>
      <c r="V36" s="71"/>
      <c r="W36" s="79" t="str">
        <f aca="false">AF35&amp;"K"</f>
        <v>746.2K</v>
      </c>
      <c r="X36" s="107"/>
      <c r="Y36" s="120"/>
      <c r="Z36" s="52"/>
      <c r="AC36" s="103" t="n">
        <f aca="false">AC35*4/AF35</f>
        <v>0.178504422406861</v>
      </c>
      <c r="AD36" s="103" t="n">
        <f aca="false">AD35*9/AF35</f>
        <v>0.325649959796301</v>
      </c>
      <c r="AE36" s="103" t="n">
        <f aca="false">AE35*4/AF35</f>
        <v>0.495845617796837</v>
      </c>
    </row>
    <row r="37" s="65" customFormat="true" ht="27.95" hidden="false" customHeight="true" outlineLevel="0" collapsed="false">
      <c r="B37" s="66" t="n">
        <v>9</v>
      </c>
      <c r="C37" s="67"/>
      <c r="D37" s="69" t="str">
        <f aca="false">00月菜單!Q12</f>
        <v>三色炒飯</v>
      </c>
      <c r="E37" s="69" t="s">
        <v>155</v>
      </c>
      <c r="F37" s="69"/>
      <c r="G37" s="69" t="str">
        <f aca="false">00月菜單!Q13</f>
        <v>筍香排骨</v>
      </c>
      <c r="H37" s="69" t="s">
        <v>156</v>
      </c>
      <c r="I37" s="69"/>
      <c r="J37" s="69" t="str">
        <f aca="false">00月菜單!Q14</f>
        <v>麥克雞塊(加)(炸)</v>
      </c>
      <c r="K37" s="69" t="s">
        <v>198</v>
      </c>
      <c r="L37" s="69"/>
      <c r="M37" s="69" t="str">
        <f aca="false">00月菜單!Q15</f>
        <v>鮮蔬雙炒</v>
      </c>
      <c r="N37" s="69" t="s">
        <v>155</v>
      </c>
      <c r="O37" s="69"/>
      <c r="P37" s="69" t="str">
        <f aca="false">00月菜單!Q16</f>
        <v>淺色蔬菜</v>
      </c>
      <c r="Q37" s="69" t="s">
        <v>157</v>
      </c>
      <c r="R37" s="69"/>
      <c r="S37" s="69" t="str">
        <f aca="false">00月菜單!Q17</f>
        <v>冬瓜湯</v>
      </c>
      <c r="T37" s="69" t="s">
        <v>156</v>
      </c>
      <c r="U37" s="69"/>
      <c r="V37" s="71"/>
      <c r="W37" s="72" t="s">
        <v>35</v>
      </c>
      <c r="X37" s="73" t="s">
        <v>158</v>
      </c>
      <c r="Y37" s="121" t="n">
        <f aca="false">AB37</f>
        <v>5.8</v>
      </c>
      <c r="Z37" s="36"/>
      <c r="AA37" s="75" t="s">
        <v>139</v>
      </c>
      <c r="AB37" s="37" t="n">
        <v>5.8</v>
      </c>
      <c r="AC37" s="37" t="n">
        <f aca="false">AB37*2</f>
        <v>11.6</v>
      </c>
      <c r="AD37" s="37"/>
      <c r="AE37" s="37" t="n">
        <f aca="false">AB37*15</f>
        <v>87</v>
      </c>
      <c r="AF37" s="37" t="n">
        <f aca="false">AC37*4+AE37*4</f>
        <v>394.4</v>
      </c>
    </row>
    <row r="38" customFormat="false" ht="27.95" hidden="false" customHeight="true" outlineLevel="0" collapsed="false">
      <c r="B38" s="76" t="s">
        <v>159</v>
      </c>
      <c r="C38" s="67"/>
      <c r="D38" s="77" t="s">
        <v>160</v>
      </c>
      <c r="E38" s="77"/>
      <c r="F38" s="78" t="n">
        <v>110</v>
      </c>
      <c r="G38" s="78" t="s">
        <v>163</v>
      </c>
      <c r="H38" s="77"/>
      <c r="I38" s="78" t="n">
        <v>20</v>
      </c>
      <c r="J38" s="78" t="s">
        <v>248</v>
      </c>
      <c r="K38" s="78" t="s">
        <v>202</v>
      </c>
      <c r="L38" s="78" t="n">
        <v>30</v>
      </c>
      <c r="M38" s="78" t="s">
        <v>249</v>
      </c>
      <c r="N38" s="77"/>
      <c r="O38" s="78" t="n">
        <v>30</v>
      </c>
      <c r="P38" s="78" t="s">
        <v>164</v>
      </c>
      <c r="Q38" s="77"/>
      <c r="R38" s="78" t="n">
        <v>100</v>
      </c>
      <c r="S38" s="77" t="s">
        <v>210</v>
      </c>
      <c r="T38" s="77"/>
      <c r="U38" s="77" t="n">
        <v>30</v>
      </c>
      <c r="V38" s="71"/>
      <c r="W38" s="79" t="str">
        <f aca="false">AE43&amp;" "&amp;"g"</f>
        <v>97.5 g</v>
      </c>
      <c r="X38" s="80" t="s">
        <v>166</v>
      </c>
      <c r="Y38" s="120" t="n">
        <f aca="false">AB38</f>
        <v>2.8</v>
      </c>
      <c r="Z38" s="52"/>
      <c r="AA38" s="82" t="s">
        <v>167</v>
      </c>
      <c r="AB38" s="37" t="n">
        <v>2.8</v>
      </c>
      <c r="AC38" s="83" t="n">
        <f aca="false">AB38*7</f>
        <v>19.6</v>
      </c>
      <c r="AD38" s="37" t="n">
        <f aca="false">AB38*5</f>
        <v>14</v>
      </c>
      <c r="AE38" s="37" t="s">
        <v>168</v>
      </c>
      <c r="AF38" s="84" t="n">
        <f aca="false">AC38*4+AD38*9</f>
        <v>204.4</v>
      </c>
    </row>
    <row r="39" customFormat="false" ht="27.95" hidden="false" customHeight="true" outlineLevel="0" collapsed="false">
      <c r="B39" s="76" t="n">
        <v>9</v>
      </c>
      <c r="C39" s="67"/>
      <c r="D39" s="77" t="s">
        <v>244</v>
      </c>
      <c r="E39" s="77"/>
      <c r="F39" s="78" t="n">
        <v>10</v>
      </c>
      <c r="G39" s="78" t="s">
        <v>250</v>
      </c>
      <c r="H39" s="77"/>
      <c r="I39" s="78" t="n">
        <v>60</v>
      </c>
      <c r="J39" s="78"/>
      <c r="K39" s="78"/>
      <c r="L39" s="78"/>
      <c r="M39" s="78" t="s">
        <v>251</v>
      </c>
      <c r="N39" s="77"/>
      <c r="O39" s="78" t="n">
        <v>30</v>
      </c>
      <c r="P39" s="78"/>
      <c r="Q39" s="77"/>
      <c r="R39" s="78"/>
      <c r="S39" s="77"/>
      <c r="T39" s="77"/>
      <c r="U39" s="77"/>
      <c r="V39" s="71"/>
      <c r="W39" s="85" t="s">
        <v>34</v>
      </c>
      <c r="X39" s="86" t="s">
        <v>171</v>
      </c>
      <c r="Y39" s="120" t="n">
        <f aca="false">AB39</f>
        <v>2.1</v>
      </c>
      <c r="Z39" s="36"/>
      <c r="AA39" s="64" t="s">
        <v>172</v>
      </c>
      <c r="AB39" s="37" t="n">
        <v>2.1</v>
      </c>
      <c r="AC39" s="37" t="n">
        <f aca="false">AB39*1</f>
        <v>2.1</v>
      </c>
      <c r="AD39" s="37" t="s">
        <v>168</v>
      </c>
      <c r="AE39" s="37" t="n">
        <f aca="false">AB39*5</f>
        <v>10.5</v>
      </c>
      <c r="AF39" s="37" t="n">
        <f aca="false">AC39*4+AE39*4</f>
        <v>50.4</v>
      </c>
    </row>
    <row r="40" customFormat="false" ht="27.95" hidden="false" customHeight="true" outlineLevel="0" collapsed="false">
      <c r="B40" s="76" t="s">
        <v>173</v>
      </c>
      <c r="C40" s="67"/>
      <c r="D40" s="77" t="s">
        <v>252</v>
      </c>
      <c r="E40" s="77"/>
      <c r="F40" s="78" t="n">
        <v>20</v>
      </c>
      <c r="G40" s="78"/>
      <c r="H40" s="77"/>
      <c r="I40" s="78"/>
      <c r="J40" s="78"/>
      <c r="K40" s="87"/>
      <c r="L40" s="78"/>
      <c r="M40" s="78"/>
      <c r="N40" s="77"/>
      <c r="O40" s="78"/>
      <c r="P40" s="78"/>
      <c r="Q40" s="77"/>
      <c r="R40" s="78"/>
      <c r="S40" s="77"/>
      <c r="T40" s="77"/>
      <c r="U40" s="77"/>
      <c r="V40" s="71"/>
      <c r="W40" s="79" t="str">
        <f aca="false">AD43&amp;" "&amp;"g"</f>
        <v>26.5 g</v>
      </c>
      <c r="X40" s="86" t="s">
        <v>175</v>
      </c>
      <c r="Y40" s="120" t="n">
        <f aca="false">AB40</f>
        <v>2.5</v>
      </c>
      <c r="Z40" s="52"/>
      <c r="AA40" s="64" t="s">
        <v>176</v>
      </c>
      <c r="AB40" s="37" t="n">
        <v>2.5</v>
      </c>
      <c r="AC40" s="37"/>
      <c r="AD40" s="37" t="n">
        <f aca="false">AB40*5</f>
        <v>12.5</v>
      </c>
      <c r="AE40" s="37" t="s">
        <v>168</v>
      </c>
      <c r="AF40" s="37" t="n">
        <f aca="false">AD40*9</f>
        <v>112.5</v>
      </c>
    </row>
    <row r="41" customFormat="false" ht="27.95" hidden="false" customHeight="true" outlineLevel="0" collapsed="false">
      <c r="B41" s="88" t="s">
        <v>227</v>
      </c>
      <c r="C41" s="67"/>
      <c r="D41" s="77"/>
      <c r="E41" s="77"/>
      <c r="F41" s="78"/>
      <c r="G41" s="78"/>
      <c r="H41" s="77"/>
      <c r="I41" s="78"/>
      <c r="J41" s="78"/>
      <c r="K41" s="87"/>
      <c r="L41" s="78"/>
      <c r="M41" s="78"/>
      <c r="N41" s="77"/>
      <c r="O41" s="78"/>
      <c r="P41" s="78"/>
      <c r="Q41" s="77"/>
      <c r="R41" s="78"/>
      <c r="S41" s="77"/>
      <c r="T41" s="77"/>
      <c r="U41" s="77"/>
      <c r="V41" s="71"/>
      <c r="W41" s="85" t="s">
        <v>36</v>
      </c>
      <c r="X41" s="86" t="s">
        <v>179</v>
      </c>
      <c r="Y41" s="120" t="n">
        <f aca="false">AB41</f>
        <v>0</v>
      </c>
      <c r="Z41" s="36"/>
      <c r="AA41" s="64" t="s">
        <v>180</v>
      </c>
      <c r="AE41" s="36" t="n">
        <f aca="false">AB41*15</f>
        <v>0</v>
      </c>
    </row>
    <row r="42" customFormat="false" ht="27.95" hidden="false" customHeight="true" outlineLevel="0" collapsed="false">
      <c r="B42" s="88"/>
      <c r="C42" s="67"/>
      <c r="D42" s="87"/>
      <c r="E42" s="87"/>
      <c r="F42" s="78"/>
      <c r="G42" s="78"/>
      <c r="H42" s="87"/>
      <c r="I42" s="78"/>
      <c r="J42" s="78"/>
      <c r="K42" s="87"/>
      <c r="L42" s="78"/>
      <c r="M42" s="78"/>
      <c r="N42" s="87"/>
      <c r="O42" s="78"/>
      <c r="P42" s="78"/>
      <c r="Q42" s="87"/>
      <c r="R42" s="78"/>
      <c r="S42" s="77"/>
      <c r="T42" s="87"/>
      <c r="U42" s="77"/>
      <c r="V42" s="71"/>
      <c r="W42" s="79" t="str">
        <f aca="false">AC43&amp;" "&amp;"g"</f>
        <v>33.3 g</v>
      </c>
      <c r="X42" s="89" t="s">
        <v>181</v>
      </c>
      <c r="Y42" s="120" t="n">
        <f aca="false">AB42</f>
        <v>0</v>
      </c>
      <c r="Z42" s="52"/>
      <c r="AA42" s="91" t="s">
        <v>181</v>
      </c>
      <c r="AC42" s="92" t="n">
        <f aca="false">AB42*8</f>
        <v>0</v>
      </c>
      <c r="AD42" s="36" t="n">
        <f aca="false">AB42*4</f>
        <v>0</v>
      </c>
      <c r="AE42" s="36" t="n">
        <f aca="false">AB42*12</f>
        <v>0</v>
      </c>
    </row>
    <row r="43" customFormat="false" ht="27.95" hidden="false" customHeight="true" outlineLevel="0" collapsed="false">
      <c r="B43" s="93" t="s">
        <v>182</v>
      </c>
      <c r="C43" s="94"/>
      <c r="D43" s="87"/>
      <c r="E43" s="87"/>
      <c r="F43" s="78"/>
      <c r="G43" s="78"/>
      <c r="H43" s="87"/>
      <c r="I43" s="78"/>
      <c r="J43" s="78"/>
      <c r="K43" s="87"/>
      <c r="L43" s="78"/>
      <c r="M43" s="78"/>
      <c r="N43" s="87"/>
      <c r="O43" s="78"/>
      <c r="P43" s="78"/>
      <c r="Q43" s="87"/>
      <c r="R43" s="78"/>
      <c r="S43" s="77"/>
      <c r="T43" s="87"/>
      <c r="U43" s="77"/>
      <c r="V43" s="71"/>
      <c r="W43" s="85" t="s">
        <v>183</v>
      </c>
      <c r="X43" s="95"/>
      <c r="Y43" s="120"/>
      <c r="Z43" s="36"/>
      <c r="AC43" s="123" t="n">
        <f aca="false">SUM(AC37:AC42)</f>
        <v>33.3</v>
      </c>
      <c r="AD43" s="123" t="n">
        <f aca="false">SUM(AD37:AD42)</f>
        <v>26.5</v>
      </c>
      <c r="AE43" s="123" t="n">
        <f aca="false">SUM(AE37:AE42)</f>
        <v>97.5</v>
      </c>
      <c r="AF43" s="36" t="n">
        <f aca="false">AC43*4+AD43*9+AE43*4</f>
        <v>761.7</v>
      </c>
    </row>
    <row r="44" customFormat="false" ht="27.95" hidden="false" customHeight="true" outlineLevel="0" collapsed="false">
      <c r="B44" s="124"/>
      <c r="C44" s="106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71"/>
      <c r="W44" s="127" t="str">
        <f aca="false">AF43&amp;"K"</f>
        <v>761.7K</v>
      </c>
      <c r="X44" s="128"/>
      <c r="Y44" s="129"/>
      <c r="Z44" s="52"/>
      <c r="AC44" s="103" t="n">
        <f aca="false">AC43*4/AF43</f>
        <v>0.174871996849153</v>
      </c>
      <c r="AD44" s="103" t="n">
        <f aca="false">AD43*9/AF43</f>
        <v>0.313115399763686</v>
      </c>
      <c r="AE44" s="103" t="n">
        <f aca="false">AE43*4/AF43</f>
        <v>0.51201260338716</v>
      </c>
    </row>
    <row r="45" s="29" customFormat="true" ht="21.75" hidden="false" customHeight="true" outlineLevel="0" collapsed="false">
      <c r="B45" s="30"/>
      <c r="C45" s="36"/>
      <c r="E45" s="31"/>
      <c r="H45" s="31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6"/>
      <c r="AB45" s="37"/>
      <c r="AC45" s="36"/>
      <c r="AD45" s="36"/>
      <c r="AE45" s="36"/>
      <c r="AF45" s="36"/>
    </row>
    <row r="46" customFormat="false" ht="20.25" hidden="false" customHeight="false" outlineLevel="0" collapsed="false">
      <c r="B46" s="37"/>
      <c r="D46" s="132"/>
      <c r="E46" s="132"/>
      <c r="F46" s="132"/>
      <c r="G46" s="132"/>
      <c r="H46" s="133"/>
      <c r="I46" s="36"/>
      <c r="J46" s="36"/>
      <c r="K46" s="133"/>
      <c r="L46" s="36"/>
      <c r="N46" s="133"/>
      <c r="O46" s="36"/>
      <c r="Q46" s="133"/>
      <c r="R46" s="36"/>
      <c r="T46" s="133"/>
      <c r="U46" s="36"/>
      <c r="V46" s="91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7" activeCellId="0" sqref="AI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30" width="4.87"/>
    <col collapsed="false" customWidth="true" hidden="true" outlineLevel="0" max="3" min="3" style="29" width="8.9"/>
    <col collapsed="false" customWidth="true" hidden="false" outlineLevel="0" max="4" min="4" style="29" width="18.62"/>
    <col collapsed="false" customWidth="true" hidden="false" outlineLevel="0" max="5" min="5" style="31" width="5.62"/>
    <col collapsed="false" customWidth="true" hidden="false" outlineLevel="0" max="6" min="6" style="29" width="9.62"/>
    <col collapsed="false" customWidth="true" hidden="false" outlineLevel="0" max="7" min="7" style="29" width="18.62"/>
    <col collapsed="false" customWidth="true" hidden="false" outlineLevel="0" max="8" min="8" style="31" width="5.62"/>
    <col collapsed="false" customWidth="true" hidden="false" outlineLevel="0" max="9" min="9" style="29" width="9.62"/>
    <col collapsed="false" customWidth="true" hidden="false" outlineLevel="0" max="10" min="10" style="29" width="18.62"/>
    <col collapsed="false" customWidth="true" hidden="false" outlineLevel="0" max="11" min="11" style="31" width="5.62"/>
    <col collapsed="false" customWidth="true" hidden="false" outlineLevel="0" max="12" min="12" style="29" width="9.62"/>
    <col collapsed="false" customWidth="true" hidden="false" outlineLevel="0" max="13" min="13" style="29" width="18.62"/>
    <col collapsed="false" customWidth="true" hidden="false" outlineLevel="0" max="14" min="14" style="31" width="5.62"/>
    <col collapsed="false" customWidth="true" hidden="false" outlineLevel="0" max="15" min="15" style="29" width="9.62"/>
    <col collapsed="false" customWidth="true" hidden="false" outlineLevel="0" max="16" min="16" style="29" width="18.62"/>
    <col collapsed="false" customWidth="true" hidden="false" outlineLevel="0" max="17" min="17" style="31" width="5.62"/>
    <col collapsed="false" customWidth="true" hidden="false" outlineLevel="0" max="18" min="18" style="29" width="9.62"/>
    <col collapsed="false" customWidth="true" hidden="false" outlineLevel="0" max="19" min="19" style="29" width="18.62"/>
    <col collapsed="false" customWidth="true" hidden="false" outlineLevel="0" max="20" min="20" style="31" width="5.62"/>
    <col collapsed="false" customWidth="true" hidden="false" outlineLevel="0" max="21" min="21" style="29" width="9.62"/>
    <col collapsed="false" customWidth="true" hidden="false" outlineLevel="0" max="22" min="22" style="32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29" width="6.62"/>
    <col collapsed="false" customWidth="true" hidden="false" outlineLevel="0" max="27" min="27" style="36" width="5.99"/>
    <col collapsed="false" customWidth="true" hidden="false" outlineLevel="0" max="28" min="28" style="37" width="5.5"/>
    <col collapsed="false" customWidth="true" hidden="false" outlineLevel="0" max="29" min="29" style="36" width="7.74"/>
    <col collapsed="false" customWidth="true" hidden="false" outlineLevel="0" max="30" min="30" style="36" width="7.99"/>
    <col collapsed="false" customWidth="true" hidden="false" outlineLevel="0" max="31" min="31" style="36" width="7.87"/>
    <col collapsed="false" customWidth="true" hidden="false" outlineLevel="0" max="32" min="32" style="36" width="7.5"/>
    <col collapsed="false" customWidth="false" hidden="false" outlineLevel="0" max="257" min="33" style="29" width="8.99"/>
  </cols>
  <sheetData>
    <row r="1" s="36" customFormat="true" ht="38.25" hidden="false" customHeight="false" outlineLevel="0" collapsed="false">
      <c r="B1" s="38" t="s">
        <v>25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B1" s="37"/>
    </row>
    <row r="2" s="36" customFormat="true" ht="13.5" hidden="false" customHeight="true" outlineLevel="0" collapsed="false">
      <c r="B2" s="40"/>
      <c r="C2" s="40"/>
      <c r="D2" s="40"/>
      <c r="E2" s="40"/>
      <c r="F2" s="40"/>
      <c r="G2" s="40"/>
      <c r="H2" s="41"/>
      <c r="I2" s="39"/>
      <c r="J2" s="39"/>
      <c r="K2" s="41"/>
      <c r="L2" s="39"/>
      <c r="M2" s="39"/>
      <c r="N2" s="41"/>
      <c r="O2" s="39"/>
      <c r="P2" s="39"/>
      <c r="Q2" s="41"/>
      <c r="R2" s="39"/>
      <c r="S2" s="39"/>
      <c r="T2" s="41"/>
      <c r="U2" s="39"/>
      <c r="V2" s="42"/>
      <c r="W2" s="43"/>
      <c r="X2" s="44"/>
      <c r="Y2" s="43"/>
      <c r="Z2" s="39"/>
      <c r="AB2" s="37"/>
    </row>
    <row r="3" s="36" customFormat="true" ht="32.25" hidden="false" customHeight="true" outlineLevel="0" collapsed="false">
      <c r="B3" s="45" t="s">
        <v>136</v>
      </c>
      <c r="C3" s="135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7"/>
      <c r="U3" s="47"/>
      <c r="V3" s="48"/>
      <c r="W3" s="49"/>
      <c r="X3" s="50"/>
      <c r="Y3" s="51"/>
      <c r="Z3" s="52"/>
      <c r="AB3" s="37"/>
    </row>
    <row r="4" s="53" customFormat="true" ht="99" hidden="false" customHeight="false" outlineLevel="0" collapsed="false">
      <c r="B4" s="54" t="s">
        <v>137</v>
      </c>
      <c r="C4" s="55" t="s">
        <v>138</v>
      </c>
      <c r="D4" s="56" t="s">
        <v>139</v>
      </c>
      <c r="E4" s="57" t="s">
        <v>140</v>
      </c>
      <c r="F4" s="56"/>
      <c r="G4" s="56" t="s">
        <v>141</v>
      </c>
      <c r="H4" s="57" t="s">
        <v>140</v>
      </c>
      <c r="I4" s="56"/>
      <c r="J4" s="56" t="s">
        <v>142</v>
      </c>
      <c r="K4" s="57" t="s">
        <v>140</v>
      </c>
      <c r="L4" s="136"/>
      <c r="M4" s="56" t="s">
        <v>142</v>
      </c>
      <c r="N4" s="57" t="s">
        <v>140</v>
      </c>
      <c r="O4" s="56"/>
      <c r="P4" s="56" t="s">
        <v>142</v>
      </c>
      <c r="Q4" s="57" t="s">
        <v>140</v>
      </c>
      <c r="R4" s="56"/>
      <c r="S4" s="58" t="s">
        <v>143</v>
      </c>
      <c r="T4" s="57" t="s">
        <v>140</v>
      </c>
      <c r="U4" s="56"/>
      <c r="V4" s="59" t="s">
        <v>144</v>
      </c>
      <c r="W4" s="60" t="s">
        <v>145</v>
      </c>
      <c r="X4" s="61" t="s">
        <v>146</v>
      </c>
      <c r="Y4" s="62" t="s">
        <v>147</v>
      </c>
      <c r="Z4" s="63"/>
      <c r="AA4" s="36"/>
      <c r="AB4" s="37"/>
      <c r="AC4" s="64" t="s">
        <v>148</v>
      </c>
      <c r="AD4" s="64" t="s">
        <v>149</v>
      </c>
      <c r="AE4" s="64" t="s">
        <v>150</v>
      </c>
      <c r="AF4" s="64" t="s">
        <v>151</v>
      </c>
    </row>
    <row r="5" s="65" customFormat="true" ht="65.1" hidden="false" customHeight="true" outlineLevel="0" collapsed="false">
      <c r="B5" s="66" t="n">
        <v>9</v>
      </c>
      <c r="C5" s="67"/>
      <c r="D5" s="69" t="str">
        <f aca="false">00月菜單!A21</f>
        <v>香Q白飯</v>
      </c>
      <c r="E5" s="69" t="s">
        <v>152</v>
      </c>
      <c r="F5" s="70" t="s">
        <v>153</v>
      </c>
      <c r="G5" s="69" t="str">
        <f aca="false">00月菜單!A22</f>
        <v>烤雞腿排</v>
      </c>
      <c r="H5" s="69" t="s">
        <v>154</v>
      </c>
      <c r="I5" s="70" t="s">
        <v>153</v>
      </c>
      <c r="J5" s="69" t="str">
        <f aca="false">00月菜單!A23</f>
        <v>銀芽三鮮</v>
      </c>
      <c r="K5" s="69" t="s">
        <v>155</v>
      </c>
      <c r="L5" s="70" t="s">
        <v>153</v>
      </c>
      <c r="M5" s="69" t="str">
        <f aca="false">00月菜單!A24</f>
        <v>茶碗蒸</v>
      </c>
      <c r="N5" s="69" t="s">
        <v>152</v>
      </c>
      <c r="O5" s="70" t="s">
        <v>153</v>
      </c>
      <c r="P5" s="69" t="str">
        <f aca="false">00月菜單!A25</f>
        <v>深色蔬菜</v>
      </c>
      <c r="Q5" s="69" t="s">
        <v>157</v>
      </c>
      <c r="R5" s="70" t="s">
        <v>153</v>
      </c>
      <c r="S5" s="69" t="str">
        <f aca="false">00月菜單!A26</f>
        <v>鮮筍湯</v>
      </c>
      <c r="T5" s="69" t="s">
        <v>156</v>
      </c>
      <c r="U5" s="70" t="s">
        <v>153</v>
      </c>
      <c r="V5" s="71"/>
      <c r="W5" s="72" t="s">
        <v>35</v>
      </c>
      <c r="X5" s="73" t="s">
        <v>158</v>
      </c>
      <c r="Y5" s="74" t="n">
        <f aca="false">AB5</f>
        <v>5.5</v>
      </c>
      <c r="Z5" s="36"/>
      <c r="AA5" s="75" t="s">
        <v>139</v>
      </c>
      <c r="AB5" s="37" t="n">
        <v>5.5</v>
      </c>
      <c r="AC5" s="37" t="n">
        <f aca="false">AB5*2</f>
        <v>11</v>
      </c>
      <c r="AD5" s="37"/>
      <c r="AE5" s="37" t="n">
        <f aca="false">AB5*15</f>
        <v>82.5</v>
      </c>
      <c r="AF5" s="37" t="n">
        <f aca="false">AC5*4+AE5*4</f>
        <v>374</v>
      </c>
    </row>
    <row r="6" customFormat="false" ht="27.95" hidden="false" customHeight="true" outlineLevel="0" collapsed="false">
      <c r="B6" s="76" t="s">
        <v>159</v>
      </c>
      <c r="C6" s="67"/>
      <c r="D6" s="78" t="s">
        <v>160</v>
      </c>
      <c r="E6" s="77"/>
      <c r="F6" s="78" t="n">
        <v>110</v>
      </c>
      <c r="G6" s="78" t="s">
        <v>254</v>
      </c>
      <c r="H6" s="77"/>
      <c r="I6" s="78" t="n">
        <v>55</v>
      </c>
      <c r="J6" s="78" t="s">
        <v>255</v>
      </c>
      <c r="K6" s="78"/>
      <c r="L6" s="78" t="n">
        <v>40</v>
      </c>
      <c r="M6" s="77" t="s">
        <v>169</v>
      </c>
      <c r="N6" s="78"/>
      <c r="O6" s="78" t="n">
        <v>55</v>
      </c>
      <c r="P6" s="78" t="s">
        <v>164</v>
      </c>
      <c r="Q6" s="78"/>
      <c r="R6" s="78" t="n">
        <v>130</v>
      </c>
      <c r="S6" s="77" t="s">
        <v>163</v>
      </c>
      <c r="T6" s="78"/>
      <c r="U6" s="78" t="n">
        <v>30</v>
      </c>
      <c r="V6" s="71"/>
      <c r="W6" s="79" t="str">
        <f aca="false">AE11&amp;"g"</f>
        <v>93g</v>
      </c>
      <c r="X6" s="80" t="s">
        <v>166</v>
      </c>
      <c r="Y6" s="81" t="n">
        <f aca="false">AB6</f>
        <v>2.5</v>
      </c>
      <c r="Z6" s="52"/>
      <c r="AA6" s="82" t="s">
        <v>167</v>
      </c>
      <c r="AB6" s="37" t="n">
        <v>2.5</v>
      </c>
      <c r="AC6" s="83" t="n">
        <f aca="false">AB6*7</f>
        <v>17.5</v>
      </c>
      <c r="AD6" s="37" t="n">
        <f aca="false">AB6*5</f>
        <v>12.5</v>
      </c>
      <c r="AE6" s="37" t="s">
        <v>168</v>
      </c>
      <c r="AF6" s="84" t="n">
        <f aca="false">AC6*4+AD6*9</f>
        <v>182.5</v>
      </c>
    </row>
    <row r="7" customFormat="false" ht="27.95" hidden="false" customHeight="true" outlineLevel="0" collapsed="false">
      <c r="B7" s="76" t="n">
        <v>12</v>
      </c>
      <c r="C7" s="67"/>
      <c r="D7" s="78"/>
      <c r="E7" s="77"/>
      <c r="F7" s="78"/>
      <c r="G7" s="78"/>
      <c r="H7" s="77"/>
      <c r="I7" s="78"/>
      <c r="J7" s="78" t="s">
        <v>174</v>
      </c>
      <c r="K7" s="78"/>
      <c r="L7" s="78" t="n">
        <v>10</v>
      </c>
      <c r="M7" s="77"/>
      <c r="N7" s="78"/>
      <c r="O7" s="78"/>
      <c r="P7" s="78"/>
      <c r="Q7" s="78"/>
      <c r="R7" s="78"/>
      <c r="S7" s="77"/>
      <c r="T7" s="78"/>
      <c r="U7" s="78"/>
      <c r="V7" s="71"/>
      <c r="W7" s="85" t="s">
        <v>34</v>
      </c>
      <c r="X7" s="86" t="s">
        <v>171</v>
      </c>
      <c r="Y7" s="81" t="n">
        <f aca="false">AB7</f>
        <v>2.1</v>
      </c>
      <c r="Z7" s="36"/>
      <c r="AA7" s="64" t="s">
        <v>172</v>
      </c>
      <c r="AB7" s="37" t="n">
        <v>2.1</v>
      </c>
      <c r="AC7" s="37" t="n">
        <f aca="false">AB7*1</f>
        <v>2.1</v>
      </c>
      <c r="AD7" s="37" t="s">
        <v>168</v>
      </c>
      <c r="AE7" s="37" t="n">
        <f aca="false">AB7*5</f>
        <v>10.5</v>
      </c>
      <c r="AF7" s="37" t="n">
        <f aca="false">AC7*4+AE7*4</f>
        <v>50.4</v>
      </c>
    </row>
    <row r="8" customFormat="false" ht="27.95" hidden="false" customHeight="true" outlineLevel="0" collapsed="false">
      <c r="B8" s="76" t="s">
        <v>173</v>
      </c>
      <c r="C8" s="67"/>
      <c r="D8" s="78"/>
      <c r="E8" s="77"/>
      <c r="F8" s="78"/>
      <c r="G8" s="78"/>
      <c r="H8" s="87"/>
      <c r="I8" s="78"/>
      <c r="J8" s="78"/>
      <c r="K8" s="87"/>
      <c r="L8" s="78"/>
      <c r="M8" s="77"/>
      <c r="N8" s="87"/>
      <c r="O8" s="78"/>
      <c r="P8" s="78"/>
      <c r="Q8" s="87"/>
      <c r="R8" s="78"/>
      <c r="S8" s="77"/>
      <c r="T8" s="78"/>
      <c r="U8" s="78"/>
      <c r="V8" s="71"/>
      <c r="W8" s="79" t="str">
        <f aca="false">AD11&amp;"g"</f>
        <v>25g</v>
      </c>
      <c r="X8" s="86" t="s">
        <v>175</v>
      </c>
      <c r="Y8" s="81" t="n">
        <f aca="false">AB8</f>
        <v>2.5</v>
      </c>
      <c r="Z8" s="52"/>
      <c r="AA8" s="64" t="s">
        <v>176</v>
      </c>
      <c r="AB8" s="37" t="n">
        <v>2.5</v>
      </c>
      <c r="AC8" s="37"/>
      <c r="AD8" s="37" t="n">
        <f aca="false">AB8*5</f>
        <v>12.5</v>
      </c>
      <c r="AE8" s="37" t="s">
        <v>168</v>
      </c>
      <c r="AF8" s="37" t="n">
        <f aca="false">AD8*9</f>
        <v>112.5</v>
      </c>
    </row>
    <row r="9" customFormat="false" ht="27.95" hidden="false" customHeight="true" outlineLevel="0" collapsed="false">
      <c r="B9" s="88" t="s">
        <v>177</v>
      </c>
      <c r="C9" s="67"/>
      <c r="D9" s="77"/>
      <c r="E9" s="77"/>
      <c r="F9" s="77"/>
      <c r="G9" s="78"/>
      <c r="H9" s="87"/>
      <c r="I9" s="78"/>
      <c r="J9" s="78"/>
      <c r="K9" s="87"/>
      <c r="L9" s="78"/>
      <c r="M9" s="77"/>
      <c r="N9" s="87"/>
      <c r="O9" s="78"/>
      <c r="P9" s="78"/>
      <c r="Q9" s="87"/>
      <c r="R9" s="78"/>
      <c r="S9" s="77"/>
      <c r="T9" s="87"/>
      <c r="U9" s="78"/>
      <c r="V9" s="71"/>
      <c r="W9" s="85" t="s">
        <v>36</v>
      </c>
      <c r="X9" s="86" t="s">
        <v>179</v>
      </c>
      <c r="Y9" s="81" t="n">
        <f aca="false">AB9</f>
        <v>0</v>
      </c>
      <c r="Z9" s="36"/>
      <c r="AA9" s="64" t="s">
        <v>180</v>
      </c>
      <c r="AE9" s="36" t="n">
        <f aca="false">AB9*15</f>
        <v>0</v>
      </c>
    </row>
    <row r="10" customFormat="false" ht="27.95" hidden="false" customHeight="true" outlineLevel="0" collapsed="false">
      <c r="B10" s="88"/>
      <c r="C10" s="67"/>
      <c r="D10" s="77"/>
      <c r="E10" s="77"/>
      <c r="F10" s="77"/>
      <c r="G10" s="78"/>
      <c r="H10" s="87"/>
      <c r="I10" s="78"/>
      <c r="J10" s="78"/>
      <c r="K10" s="87"/>
      <c r="L10" s="78"/>
      <c r="M10" s="77"/>
      <c r="N10" s="87"/>
      <c r="O10" s="78"/>
      <c r="P10" s="78"/>
      <c r="Q10" s="87"/>
      <c r="R10" s="78"/>
      <c r="S10" s="77"/>
      <c r="T10" s="87"/>
      <c r="U10" s="78"/>
      <c r="V10" s="71"/>
      <c r="W10" s="79" t="str">
        <f aca="false">AC11&amp;"g"</f>
        <v>30.6g</v>
      </c>
      <c r="X10" s="89" t="s">
        <v>181</v>
      </c>
      <c r="Y10" s="90" t="n">
        <f aca="false">AB10</f>
        <v>0</v>
      </c>
      <c r="Z10" s="52"/>
      <c r="AA10" s="91" t="s">
        <v>181</v>
      </c>
      <c r="AC10" s="92" t="n">
        <f aca="false">AB10*8</f>
        <v>0</v>
      </c>
      <c r="AD10" s="36" t="n">
        <f aca="false">AB10*4</f>
        <v>0</v>
      </c>
      <c r="AE10" s="36" t="n">
        <f aca="false">AB10*12</f>
        <v>0</v>
      </c>
    </row>
    <row r="11" customFormat="false" ht="27.95" hidden="false" customHeight="true" outlineLevel="0" collapsed="false">
      <c r="B11" s="93" t="s">
        <v>182</v>
      </c>
      <c r="C11" s="94"/>
      <c r="D11" s="77"/>
      <c r="E11" s="87"/>
      <c r="F11" s="77"/>
      <c r="G11" s="78"/>
      <c r="H11" s="87"/>
      <c r="I11" s="78"/>
      <c r="J11" s="78"/>
      <c r="K11" s="87"/>
      <c r="L11" s="78"/>
      <c r="M11" s="78"/>
      <c r="N11" s="87"/>
      <c r="O11" s="78"/>
      <c r="P11" s="78"/>
      <c r="Q11" s="87"/>
      <c r="R11" s="78"/>
      <c r="S11" s="78"/>
      <c r="T11" s="87"/>
      <c r="U11" s="78"/>
      <c r="V11" s="71"/>
      <c r="W11" s="85" t="s">
        <v>183</v>
      </c>
      <c r="X11" s="95"/>
      <c r="Y11" s="81"/>
      <c r="Z11" s="36"/>
      <c r="AC11" s="36" t="n">
        <f aca="false">SUM(AC5:AC10)</f>
        <v>30.6</v>
      </c>
      <c r="AD11" s="36" t="n">
        <f aca="false">SUM(AD5:AD10)</f>
        <v>25</v>
      </c>
      <c r="AE11" s="36" t="n">
        <f aca="false">SUM(AE5:AE10)</f>
        <v>93</v>
      </c>
      <c r="AF11" s="36" t="n">
        <f aca="false">AC11*4+AD11*9+AE11*4</f>
        <v>719.4</v>
      </c>
    </row>
    <row r="12" customFormat="false" ht="27.95" hidden="false" customHeight="true" outlineLevel="0" collapsed="false">
      <c r="B12" s="105"/>
      <c r="C12" s="106"/>
      <c r="D12" s="87"/>
      <c r="E12" s="87"/>
      <c r="F12" s="78"/>
      <c r="G12" s="78"/>
      <c r="H12" s="87"/>
      <c r="I12" s="78"/>
      <c r="J12" s="78"/>
      <c r="K12" s="87"/>
      <c r="L12" s="78"/>
      <c r="M12" s="78"/>
      <c r="N12" s="87"/>
      <c r="O12" s="78"/>
      <c r="P12" s="78"/>
      <c r="Q12" s="87"/>
      <c r="R12" s="78"/>
      <c r="S12" s="78"/>
      <c r="T12" s="87"/>
      <c r="U12" s="78"/>
      <c r="V12" s="71"/>
      <c r="W12" s="100" t="str">
        <f aca="false">AF11&amp;"K"</f>
        <v>719.4K</v>
      </c>
      <c r="X12" s="101"/>
      <c r="Y12" s="102"/>
      <c r="Z12" s="52"/>
      <c r="AA12" s="29"/>
      <c r="AB12" s="29"/>
      <c r="AC12" s="103" t="n">
        <f aca="false">AC11*4/AF11</f>
        <v>0.170141784820684</v>
      </c>
      <c r="AD12" s="103" t="n">
        <f aca="false">AD11*9/AF11</f>
        <v>0.312760633861551</v>
      </c>
      <c r="AE12" s="103" t="n">
        <f aca="false">AE11*4/AF11</f>
        <v>0.517097581317765</v>
      </c>
    </row>
    <row r="13" s="65" customFormat="true" ht="27.95" hidden="false" customHeight="true" outlineLevel="0" collapsed="false">
      <c r="B13" s="66" t="n">
        <v>9</v>
      </c>
      <c r="C13" s="67"/>
      <c r="D13" s="69" t="str">
        <f aca="false">00月菜單!E21</f>
        <v>五穀飯</v>
      </c>
      <c r="E13" s="69" t="s">
        <v>152</v>
      </c>
      <c r="F13" s="69"/>
      <c r="G13" s="69" t="str">
        <f aca="false">00月菜單!E22</f>
        <v>焰烤雞排</v>
      </c>
      <c r="H13" s="69" t="s">
        <v>154</v>
      </c>
      <c r="I13" s="69"/>
      <c r="J13" s="69" t="str">
        <f aca="false">00月菜單!E23</f>
        <v>沙茶粉絲煲</v>
      </c>
      <c r="K13" s="69" t="s">
        <v>155</v>
      </c>
      <c r="L13" s="69"/>
      <c r="M13" s="69" t="str">
        <f aca="false">00月菜單!E24</f>
        <v>開陽花椰菜(海)</v>
      </c>
      <c r="N13" s="69" t="s">
        <v>155</v>
      </c>
      <c r="O13" s="69"/>
      <c r="P13" s="69" t="str">
        <f aca="false">00月菜單!E25</f>
        <v>深色蔬菜</v>
      </c>
      <c r="Q13" s="69" t="s">
        <v>157</v>
      </c>
      <c r="R13" s="69"/>
      <c r="S13" s="69" t="str">
        <f aca="false">00月菜單!E26</f>
        <v>玉米條湯+鮮奶/保久乳</v>
      </c>
      <c r="T13" s="69" t="s">
        <v>156</v>
      </c>
      <c r="U13" s="69"/>
      <c r="V13" s="104" t="s">
        <v>184</v>
      </c>
      <c r="W13" s="72" t="s">
        <v>35</v>
      </c>
      <c r="X13" s="73" t="s">
        <v>158</v>
      </c>
      <c r="Y13" s="74" t="n">
        <f aca="false">AB13</f>
        <v>5.8</v>
      </c>
      <c r="Z13" s="36"/>
      <c r="AA13" s="75" t="s">
        <v>139</v>
      </c>
      <c r="AB13" s="37" t="n">
        <v>5.8</v>
      </c>
      <c r="AC13" s="37" t="n">
        <f aca="false">AB13*2</f>
        <v>11.6</v>
      </c>
      <c r="AD13" s="37"/>
      <c r="AE13" s="37" t="n">
        <f aca="false">AB13*15</f>
        <v>87</v>
      </c>
      <c r="AF13" s="37" t="n">
        <f aca="false">AC13*4+AE13*4</f>
        <v>394.4</v>
      </c>
    </row>
    <row r="14" customFormat="false" ht="27.95" hidden="false" customHeight="true" outlineLevel="0" collapsed="false">
      <c r="B14" s="76" t="s">
        <v>159</v>
      </c>
      <c r="C14" s="67"/>
      <c r="D14" s="78" t="s">
        <v>160</v>
      </c>
      <c r="E14" s="78"/>
      <c r="F14" s="78" t="n">
        <v>70</v>
      </c>
      <c r="G14" s="78" t="s">
        <v>161</v>
      </c>
      <c r="H14" s="77"/>
      <c r="I14" s="78" t="n">
        <v>70</v>
      </c>
      <c r="J14" s="77" t="s">
        <v>256</v>
      </c>
      <c r="K14" s="78"/>
      <c r="L14" s="77" t="n">
        <v>20</v>
      </c>
      <c r="M14" s="77" t="s">
        <v>249</v>
      </c>
      <c r="N14" s="78"/>
      <c r="O14" s="78" t="n">
        <v>30</v>
      </c>
      <c r="P14" s="78" t="s">
        <v>164</v>
      </c>
      <c r="Q14" s="78"/>
      <c r="R14" s="78" t="n">
        <v>120</v>
      </c>
      <c r="S14" s="78" t="s">
        <v>234</v>
      </c>
      <c r="T14" s="77"/>
      <c r="U14" s="78" t="n">
        <v>25</v>
      </c>
      <c r="V14" s="104"/>
      <c r="W14" s="79" t="str">
        <f aca="false">AE19&amp;" "&amp;"g"</f>
        <v>109 g</v>
      </c>
      <c r="X14" s="80" t="s">
        <v>166</v>
      </c>
      <c r="Y14" s="81" t="n">
        <f aca="false">AB14</f>
        <v>2.3</v>
      </c>
      <c r="Z14" s="52"/>
      <c r="AA14" s="82" t="s">
        <v>167</v>
      </c>
      <c r="AB14" s="37" t="n">
        <v>2.3</v>
      </c>
      <c r="AC14" s="83" t="n">
        <f aca="false">AB14*7</f>
        <v>16.1</v>
      </c>
      <c r="AD14" s="37" t="n">
        <f aca="false">AB14*5</f>
        <v>11.5</v>
      </c>
      <c r="AE14" s="37" t="s">
        <v>168</v>
      </c>
      <c r="AF14" s="84" t="n">
        <f aca="false">AC14*4+AD14*9</f>
        <v>167.9</v>
      </c>
    </row>
    <row r="15" customFormat="false" ht="27.95" hidden="false" customHeight="true" outlineLevel="0" collapsed="false">
      <c r="B15" s="76" t="n">
        <v>13</v>
      </c>
      <c r="C15" s="67"/>
      <c r="D15" s="78" t="s">
        <v>189</v>
      </c>
      <c r="E15" s="78"/>
      <c r="F15" s="78" t="n">
        <v>20</v>
      </c>
      <c r="G15" s="78"/>
      <c r="H15" s="77"/>
      <c r="I15" s="78"/>
      <c r="J15" s="77" t="s">
        <v>257</v>
      </c>
      <c r="K15" s="78"/>
      <c r="L15" s="77" t="n">
        <v>10</v>
      </c>
      <c r="M15" s="77" t="s">
        <v>251</v>
      </c>
      <c r="N15" s="78"/>
      <c r="O15" s="78" t="n">
        <v>30</v>
      </c>
      <c r="P15" s="78"/>
      <c r="Q15" s="78"/>
      <c r="R15" s="78"/>
      <c r="S15" s="78"/>
      <c r="T15" s="77"/>
      <c r="U15" s="78"/>
      <c r="V15" s="104"/>
      <c r="W15" s="85" t="s">
        <v>34</v>
      </c>
      <c r="X15" s="86" t="s">
        <v>171</v>
      </c>
      <c r="Y15" s="81" t="n">
        <f aca="false">AB15</f>
        <v>2</v>
      </c>
      <c r="Z15" s="36"/>
      <c r="AA15" s="64" t="s">
        <v>172</v>
      </c>
      <c r="AB15" s="37" t="n">
        <v>2</v>
      </c>
      <c r="AC15" s="37" t="n">
        <f aca="false">AB15*1</f>
        <v>2</v>
      </c>
      <c r="AD15" s="37" t="s">
        <v>168</v>
      </c>
      <c r="AE15" s="37" t="n">
        <f aca="false">AB15*5</f>
        <v>10</v>
      </c>
      <c r="AF15" s="37" t="n">
        <f aca="false">AC15*4+AE15*4</f>
        <v>48</v>
      </c>
    </row>
    <row r="16" customFormat="false" ht="27.95" hidden="false" customHeight="true" outlineLevel="0" collapsed="false">
      <c r="B16" s="76" t="s">
        <v>173</v>
      </c>
      <c r="C16" s="67"/>
      <c r="D16" s="87"/>
      <c r="E16" s="87"/>
      <c r="F16" s="78"/>
      <c r="G16" s="78"/>
      <c r="H16" s="87"/>
      <c r="I16" s="78"/>
      <c r="J16" s="77" t="s">
        <v>174</v>
      </c>
      <c r="K16" s="87"/>
      <c r="L16" s="77" t="n">
        <v>10</v>
      </c>
      <c r="M16" s="77"/>
      <c r="N16" s="87"/>
      <c r="O16" s="78"/>
      <c r="P16" s="78"/>
      <c r="Q16" s="87"/>
      <c r="R16" s="78"/>
      <c r="S16" s="78"/>
      <c r="T16" s="137"/>
      <c r="U16" s="137"/>
      <c r="V16" s="104"/>
      <c r="W16" s="79" t="str">
        <f aca="false">AD19&amp;" "&amp;"g"</f>
        <v>28 g</v>
      </c>
      <c r="X16" s="86" t="s">
        <v>175</v>
      </c>
      <c r="Y16" s="81" t="n">
        <f aca="false">AB16</f>
        <v>2.5</v>
      </c>
      <c r="Z16" s="52"/>
      <c r="AA16" s="64" t="s">
        <v>176</v>
      </c>
      <c r="AB16" s="37" t="n">
        <v>2.5</v>
      </c>
      <c r="AC16" s="37"/>
      <c r="AD16" s="37" t="n">
        <f aca="false">AB16*5</f>
        <v>12.5</v>
      </c>
      <c r="AE16" s="37" t="s">
        <v>168</v>
      </c>
      <c r="AF16" s="37" t="n">
        <f aca="false">AD16*9</f>
        <v>112.5</v>
      </c>
    </row>
    <row r="17" customFormat="false" ht="27.95" hidden="false" customHeight="true" outlineLevel="0" collapsed="false">
      <c r="B17" s="88" t="s">
        <v>195</v>
      </c>
      <c r="C17" s="67"/>
      <c r="D17" s="87"/>
      <c r="E17" s="87"/>
      <c r="F17" s="78"/>
      <c r="G17" s="78"/>
      <c r="H17" s="87"/>
      <c r="I17" s="78"/>
      <c r="J17" s="77" t="s">
        <v>258</v>
      </c>
      <c r="K17" s="87"/>
      <c r="L17" s="77" t="n">
        <v>10</v>
      </c>
      <c r="M17" s="77"/>
      <c r="N17" s="87"/>
      <c r="O17" s="78"/>
      <c r="P17" s="78"/>
      <c r="Q17" s="87"/>
      <c r="R17" s="78"/>
      <c r="S17" s="137"/>
      <c r="T17" s="137"/>
      <c r="U17" s="137"/>
      <c r="V17" s="104"/>
      <c r="W17" s="85" t="s">
        <v>36</v>
      </c>
      <c r="X17" s="86" t="s">
        <v>179</v>
      </c>
      <c r="Y17" s="81" t="n">
        <f aca="false">AB17</f>
        <v>0</v>
      </c>
      <c r="Z17" s="36"/>
      <c r="AA17" s="64" t="s">
        <v>180</v>
      </c>
      <c r="AE17" s="36" t="n">
        <f aca="false">AB17*15</f>
        <v>0</v>
      </c>
    </row>
    <row r="18" customFormat="false" ht="27.95" hidden="false" customHeight="true" outlineLevel="0" collapsed="false">
      <c r="B18" s="88"/>
      <c r="C18" s="67"/>
      <c r="D18" s="87"/>
      <c r="E18" s="87"/>
      <c r="F18" s="78"/>
      <c r="G18" s="78"/>
      <c r="H18" s="87"/>
      <c r="I18" s="78"/>
      <c r="J18" s="78"/>
      <c r="K18" s="87"/>
      <c r="L18" s="78"/>
      <c r="M18" s="77"/>
      <c r="N18" s="87"/>
      <c r="O18" s="78"/>
      <c r="P18" s="78"/>
      <c r="Q18" s="87"/>
      <c r="R18" s="78"/>
      <c r="S18" s="137"/>
      <c r="T18" s="137"/>
      <c r="U18" s="137"/>
      <c r="V18" s="104"/>
      <c r="W18" s="79" t="str">
        <f aca="false">AC19&amp;" "&amp;"g"</f>
        <v>37.7 g</v>
      </c>
      <c r="X18" s="89" t="s">
        <v>181</v>
      </c>
      <c r="Y18" s="90" t="n">
        <f aca="false">AB18</f>
        <v>1</v>
      </c>
      <c r="Z18" s="52"/>
      <c r="AA18" s="91" t="s">
        <v>181</v>
      </c>
      <c r="AB18" s="37" t="n">
        <v>1</v>
      </c>
      <c r="AC18" s="92" t="n">
        <f aca="false">AB18*8</f>
        <v>8</v>
      </c>
      <c r="AD18" s="36" t="n">
        <f aca="false">AB18*4</f>
        <v>4</v>
      </c>
      <c r="AE18" s="36" t="n">
        <f aca="false">AB18*12</f>
        <v>12</v>
      </c>
    </row>
    <row r="19" customFormat="false" ht="27.95" hidden="false" customHeight="true" outlineLevel="0" collapsed="false">
      <c r="B19" s="93" t="s">
        <v>182</v>
      </c>
      <c r="C19" s="94"/>
      <c r="D19" s="87"/>
      <c r="E19" s="87"/>
      <c r="F19" s="78"/>
      <c r="G19" s="78"/>
      <c r="H19" s="87"/>
      <c r="I19" s="78"/>
      <c r="J19" s="78"/>
      <c r="K19" s="87"/>
      <c r="L19" s="78"/>
      <c r="M19" s="78"/>
      <c r="N19" s="87"/>
      <c r="O19" s="78"/>
      <c r="P19" s="78"/>
      <c r="Q19" s="87"/>
      <c r="R19" s="78"/>
      <c r="S19" s="77"/>
      <c r="T19" s="137"/>
      <c r="U19" s="137"/>
      <c r="V19" s="104"/>
      <c r="W19" s="85" t="s">
        <v>183</v>
      </c>
      <c r="X19" s="95"/>
      <c r="Y19" s="81"/>
      <c r="Z19" s="36"/>
      <c r="AC19" s="36" t="n">
        <f aca="false">SUM(AC13:AC18)</f>
        <v>37.7</v>
      </c>
      <c r="AD19" s="36" t="n">
        <f aca="false">SUM(AD13:AD18)</f>
        <v>28</v>
      </c>
      <c r="AE19" s="36" t="n">
        <f aca="false">SUM(AE13:AE18)</f>
        <v>109</v>
      </c>
      <c r="AF19" s="36" t="n">
        <f aca="false">AC19*4+AD19*9+AE19*4</f>
        <v>838.8</v>
      </c>
    </row>
    <row r="20" customFormat="false" ht="27.95" hidden="false" customHeight="true" outlineLevel="0" collapsed="false">
      <c r="B20" s="105"/>
      <c r="C20" s="106"/>
      <c r="D20" s="87"/>
      <c r="E20" s="87"/>
      <c r="F20" s="78"/>
      <c r="G20" s="78"/>
      <c r="H20" s="87"/>
      <c r="I20" s="78"/>
      <c r="J20" s="78"/>
      <c r="K20" s="87"/>
      <c r="L20" s="78"/>
      <c r="M20" s="78"/>
      <c r="N20" s="87"/>
      <c r="O20" s="78"/>
      <c r="P20" s="78"/>
      <c r="Q20" s="87"/>
      <c r="R20" s="78"/>
      <c r="S20" s="78"/>
      <c r="T20" s="87"/>
      <c r="U20" s="78"/>
      <c r="V20" s="104"/>
      <c r="W20" s="79" t="str">
        <f aca="false">AF19&amp;"K"</f>
        <v>838.8K</v>
      </c>
      <c r="X20" s="107"/>
      <c r="Y20" s="90"/>
      <c r="Z20" s="52"/>
      <c r="AC20" s="103" t="n">
        <f aca="false">AC19*4/AF19</f>
        <v>0.179780639008107</v>
      </c>
      <c r="AD20" s="103" t="n">
        <f aca="false">AD19*9/AF19</f>
        <v>0.300429184549356</v>
      </c>
      <c r="AE20" s="103" t="n">
        <f aca="false">AE19*4/AF19</f>
        <v>0.519790176442537</v>
      </c>
    </row>
    <row r="21" s="65" customFormat="true" ht="27.95" hidden="false" customHeight="true" outlineLevel="0" collapsed="false">
      <c r="B21" s="108" t="n">
        <v>9</v>
      </c>
      <c r="C21" s="67"/>
      <c r="D21" s="69" t="str">
        <f aca="false">00月菜單!I21</f>
        <v>香Q白飯</v>
      </c>
      <c r="E21" s="69" t="s">
        <v>152</v>
      </c>
      <c r="F21" s="69"/>
      <c r="G21" s="69" t="str">
        <f aca="false">00月菜單!I22</f>
        <v>香酥豬排(炸)</v>
      </c>
      <c r="H21" s="69" t="s">
        <v>198</v>
      </c>
      <c r="I21" s="69"/>
      <c r="J21" s="69" t="str">
        <f aca="false">00月菜單!I23</f>
        <v>西芹炒鮮菇</v>
      </c>
      <c r="K21" s="69" t="s">
        <v>155</v>
      </c>
      <c r="L21" s="69"/>
      <c r="M21" s="69" t="str">
        <f aca="false">00月菜單!I24</f>
        <v>紅白雙滷</v>
      </c>
      <c r="N21" s="69" t="s">
        <v>197</v>
      </c>
      <c r="O21" s="69"/>
      <c r="P21" s="69" t="str">
        <f aca="false">00月菜單!I25</f>
        <v>淺色蔬菜</v>
      </c>
      <c r="Q21" s="69" t="s">
        <v>157</v>
      </c>
      <c r="R21" s="69"/>
      <c r="S21" s="69" t="str">
        <f aca="false">00月菜單!I26</f>
        <v>酸辣湯(豆)(芡)</v>
      </c>
      <c r="T21" s="69" t="s">
        <v>156</v>
      </c>
      <c r="U21" s="69"/>
      <c r="V21" s="71"/>
      <c r="W21" s="72" t="s">
        <v>35</v>
      </c>
      <c r="X21" s="73" t="s">
        <v>158</v>
      </c>
      <c r="Y21" s="74" t="n">
        <f aca="false">AB21</f>
        <v>5.5</v>
      </c>
      <c r="Z21" s="36"/>
      <c r="AA21" s="75" t="s">
        <v>139</v>
      </c>
      <c r="AB21" s="37" t="n">
        <v>5.5</v>
      </c>
      <c r="AC21" s="37" t="n">
        <f aca="false">AB21*2</f>
        <v>11</v>
      </c>
      <c r="AD21" s="37"/>
      <c r="AE21" s="37" t="n">
        <f aca="false">AB21*15</f>
        <v>82.5</v>
      </c>
      <c r="AF21" s="37" t="n">
        <f aca="false">AC21*4+AE21*4</f>
        <v>374</v>
      </c>
    </row>
    <row r="22" s="109" customFormat="true" ht="27.75" hidden="false" customHeight="true" outlineLevel="0" collapsed="false">
      <c r="B22" s="76" t="s">
        <v>159</v>
      </c>
      <c r="C22" s="67"/>
      <c r="D22" s="78" t="s">
        <v>160</v>
      </c>
      <c r="E22" s="78"/>
      <c r="F22" s="78" t="n">
        <v>110</v>
      </c>
      <c r="G22" s="78" t="s">
        <v>259</v>
      </c>
      <c r="H22" s="78"/>
      <c r="I22" s="78" t="n">
        <v>70</v>
      </c>
      <c r="J22" s="78" t="s">
        <v>186</v>
      </c>
      <c r="K22" s="78"/>
      <c r="L22" s="78" t="n">
        <v>30</v>
      </c>
      <c r="M22" s="78" t="s">
        <v>233</v>
      </c>
      <c r="N22" s="78"/>
      <c r="O22" s="78" t="n">
        <v>30</v>
      </c>
      <c r="P22" s="78" t="s">
        <v>164</v>
      </c>
      <c r="Q22" s="78"/>
      <c r="R22" s="78" t="n">
        <v>110</v>
      </c>
      <c r="S22" s="78" t="s">
        <v>206</v>
      </c>
      <c r="T22" s="78" t="s">
        <v>191</v>
      </c>
      <c r="U22" s="78" t="n">
        <v>25</v>
      </c>
      <c r="V22" s="71"/>
      <c r="W22" s="79" t="str">
        <f aca="false">AE27&amp;" "&amp;"g"</f>
        <v>95.5 g</v>
      </c>
      <c r="X22" s="80" t="s">
        <v>166</v>
      </c>
      <c r="Y22" s="81" t="n">
        <f aca="false">AB22</f>
        <v>2.5</v>
      </c>
      <c r="Z22" s="111"/>
      <c r="AA22" s="82" t="s">
        <v>167</v>
      </c>
      <c r="AB22" s="37" t="n">
        <v>2.5</v>
      </c>
      <c r="AC22" s="83" t="n">
        <f aca="false">AB22*7</f>
        <v>17.5</v>
      </c>
      <c r="AD22" s="37" t="n">
        <f aca="false">AB22*5</f>
        <v>12.5</v>
      </c>
      <c r="AE22" s="37" t="s">
        <v>168</v>
      </c>
      <c r="AF22" s="84" t="n">
        <f aca="false">AC22*4+AD22*9</f>
        <v>182.5</v>
      </c>
    </row>
    <row r="23" s="109" customFormat="true" ht="27.95" hidden="false" customHeight="true" outlineLevel="0" collapsed="false">
      <c r="B23" s="110" t="n">
        <v>14</v>
      </c>
      <c r="C23" s="67"/>
      <c r="D23" s="78"/>
      <c r="E23" s="78"/>
      <c r="F23" s="78"/>
      <c r="G23" s="78"/>
      <c r="H23" s="78"/>
      <c r="I23" s="78"/>
      <c r="J23" s="78" t="s">
        <v>170</v>
      </c>
      <c r="K23" s="78"/>
      <c r="L23" s="78" t="n">
        <v>40</v>
      </c>
      <c r="M23" s="78" t="s">
        <v>174</v>
      </c>
      <c r="N23" s="78"/>
      <c r="O23" s="78" t="n">
        <v>20</v>
      </c>
      <c r="P23" s="78"/>
      <c r="Q23" s="78"/>
      <c r="R23" s="78"/>
      <c r="S23" s="77" t="s">
        <v>169</v>
      </c>
      <c r="T23" s="78"/>
      <c r="U23" s="78" t="n">
        <v>10</v>
      </c>
      <c r="V23" s="71"/>
      <c r="W23" s="85" t="s">
        <v>34</v>
      </c>
      <c r="X23" s="86" t="s">
        <v>171</v>
      </c>
      <c r="Y23" s="81" t="n">
        <f aca="false">AB23</f>
        <v>2.6</v>
      </c>
      <c r="Z23" s="112"/>
      <c r="AA23" s="64" t="s">
        <v>172</v>
      </c>
      <c r="AB23" s="37" t="n">
        <v>2.6</v>
      </c>
      <c r="AC23" s="37" t="n">
        <f aca="false">AB23*1</f>
        <v>2.6</v>
      </c>
      <c r="AD23" s="37" t="s">
        <v>168</v>
      </c>
      <c r="AE23" s="37" t="n">
        <f aca="false">AB23*5</f>
        <v>13</v>
      </c>
      <c r="AF23" s="37" t="n">
        <f aca="false">AC23*4+AE23*4</f>
        <v>62.4</v>
      </c>
    </row>
    <row r="24" s="109" customFormat="true" ht="27.95" hidden="false" customHeight="true" outlineLevel="0" collapsed="false">
      <c r="B24" s="110" t="s">
        <v>173</v>
      </c>
      <c r="C24" s="67"/>
      <c r="D24" s="78"/>
      <c r="E24" s="87"/>
      <c r="F24" s="78"/>
      <c r="G24" s="78"/>
      <c r="H24" s="87"/>
      <c r="I24" s="78"/>
      <c r="J24" s="78"/>
      <c r="K24" s="87"/>
      <c r="L24" s="78"/>
      <c r="M24" s="78" t="s">
        <v>231</v>
      </c>
      <c r="N24" s="87"/>
      <c r="O24" s="78" t="n">
        <v>20</v>
      </c>
      <c r="P24" s="78"/>
      <c r="Q24" s="87"/>
      <c r="R24" s="78"/>
      <c r="S24" s="78" t="s">
        <v>236</v>
      </c>
      <c r="T24" s="87"/>
      <c r="U24" s="78" t="n">
        <v>5</v>
      </c>
      <c r="V24" s="71"/>
      <c r="W24" s="79" t="str">
        <f aca="false">AD27&amp;" "&amp;"g"</f>
        <v>25 g</v>
      </c>
      <c r="X24" s="86" t="s">
        <v>175</v>
      </c>
      <c r="Y24" s="81" t="n">
        <f aca="false">AB24</f>
        <v>2.5</v>
      </c>
      <c r="Z24" s="111"/>
      <c r="AA24" s="64" t="s">
        <v>176</v>
      </c>
      <c r="AB24" s="37" t="n">
        <v>2.5</v>
      </c>
      <c r="AC24" s="37"/>
      <c r="AD24" s="37" t="n">
        <f aca="false">AB24*5</f>
        <v>12.5</v>
      </c>
      <c r="AE24" s="37" t="s">
        <v>168</v>
      </c>
      <c r="AF24" s="37" t="n">
        <f aca="false">AD24*9</f>
        <v>112.5</v>
      </c>
    </row>
    <row r="25" s="109" customFormat="true" ht="27.95" hidden="false" customHeight="true" outlineLevel="0" collapsed="false">
      <c r="B25" s="113" t="s">
        <v>208</v>
      </c>
      <c r="C25" s="67"/>
      <c r="D25" s="87"/>
      <c r="E25" s="87"/>
      <c r="F25" s="78"/>
      <c r="G25" s="78"/>
      <c r="H25" s="87"/>
      <c r="I25" s="78"/>
      <c r="J25" s="78"/>
      <c r="K25" s="87"/>
      <c r="L25" s="78"/>
      <c r="M25" s="78"/>
      <c r="N25" s="87"/>
      <c r="O25" s="78"/>
      <c r="P25" s="78"/>
      <c r="Q25" s="87"/>
      <c r="R25" s="78"/>
      <c r="S25" s="78" t="s">
        <v>194</v>
      </c>
      <c r="T25" s="87"/>
      <c r="U25" s="78" t="n">
        <v>5</v>
      </c>
      <c r="V25" s="71"/>
      <c r="W25" s="85" t="s">
        <v>36</v>
      </c>
      <c r="X25" s="86" t="s">
        <v>179</v>
      </c>
      <c r="Y25" s="81" t="n">
        <f aca="false">AB25</f>
        <v>0</v>
      </c>
      <c r="Z25" s="112"/>
      <c r="AA25" s="64" t="s">
        <v>180</v>
      </c>
      <c r="AB25" s="37"/>
      <c r="AC25" s="36"/>
      <c r="AD25" s="36"/>
      <c r="AE25" s="36" t="n">
        <f aca="false">AB25*15</f>
        <v>0</v>
      </c>
      <c r="AF25" s="36"/>
    </row>
    <row r="26" s="109" customFormat="true" ht="27.95" hidden="false" customHeight="true" outlineLevel="0" collapsed="false">
      <c r="B26" s="113"/>
      <c r="C26" s="67"/>
      <c r="D26" s="87"/>
      <c r="E26" s="87"/>
      <c r="F26" s="78"/>
      <c r="G26" s="114"/>
      <c r="H26" s="87"/>
      <c r="I26" s="78"/>
      <c r="J26" s="78"/>
      <c r="K26" s="87"/>
      <c r="L26" s="78"/>
      <c r="M26" s="78"/>
      <c r="N26" s="87"/>
      <c r="O26" s="78"/>
      <c r="P26" s="78"/>
      <c r="Q26" s="87"/>
      <c r="R26" s="78"/>
      <c r="S26" s="78"/>
      <c r="T26" s="87"/>
      <c r="U26" s="78"/>
      <c r="V26" s="71"/>
      <c r="W26" s="79" t="str">
        <f aca="false">AC27&amp;" "&amp;"g"</f>
        <v>31.1 g</v>
      </c>
      <c r="X26" s="89" t="s">
        <v>181</v>
      </c>
      <c r="Y26" s="81" t="n">
        <f aca="false">AB26</f>
        <v>0</v>
      </c>
      <c r="Z26" s="111"/>
      <c r="AA26" s="91" t="s">
        <v>181</v>
      </c>
      <c r="AB26" s="37"/>
      <c r="AC26" s="92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09" customFormat="true" ht="27.95" hidden="false" customHeight="true" outlineLevel="0" collapsed="false">
      <c r="B27" s="93" t="s">
        <v>182</v>
      </c>
      <c r="C27" s="115"/>
      <c r="D27" s="78"/>
      <c r="E27" s="87"/>
      <c r="F27" s="78"/>
      <c r="G27" s="78"/>
      <c r="H27" s="87"/>
      <c r="I27" s="78"/>
      <c r="J27" s="78"/>
      <c r="K27" s="87"/>
      <c r="L27" s="78"/>
      <c r="M27" s="78"/>
      <c r="N27" s="87"/>
      <c r="O27" s="78"/>
      <c r="P27" s="78"/>
      <c r="Q27" s="87"/>
      <c r="R27" s="78"/>
      <c r="S27" s="78"/>
      <c r="T27" s="87"/>
      <c r="U27" s="78"/>
      <c r="V27" s="71"/>
      <c r="W27" s="85" t="s">
        <v>183</v>
      </c>
      <c r="X27" s="95"/>
      <c r="Y27" s="81"/>
      <c r="Z27" s="112"/>
      <c r="AA27" s="36"/>
      <c r="AB27" s="37"/>
      <c r="AC27" s="36" t="n">
        <f aca="false">SUM(AC21:AC26)</f>
        <v>31.1</v>
      </c>
      <c r="AD27" s="36" t="n">
        <f aca="false">SUM(AD21:AD26)</f>
        <v>25</v>
      </c>
      <c r="AE27" s="36" t="n">
        <f aca="false">SUM(AE21:AE26)</f>
        <v>95.5</v>
      </c>
      <c r="AF27" s="36" t="n">
        <f aca="false">AC27*4+AD27*9+AE27*4</f>
        <v>731.4</v>
      </c>
    </row>
    <row r="28" s="109" customFormat="true" ht="27.95" hidden="false" customHeight="true" outlineLevel="0" collapsed="false">
      <c r="B28" s="116"/>
      <c r="C28" s="117"/>
      <c r="D28" s="78"/>
      <c r="E28" s="87"/>
      <c r="F28" s="78"/>
      <c r="G28" s="78"/>
      <c r="H28" s="87"/>
      <c r="I28" s="78"/>
      <c r="J28" s="78"/>
      <c r="K28" s="87"/>
      <c r="L28" s="78"/>
      <c r="M28" s="78"/>
      <c r="N28" s="87"/>
      <c r="O28" s="78"/>
      <c r="P28" s="78"/>
      <c r="Q28" s="87"/>
      <c r="R28" s="78"/>
      <c r="S28" s="78"/>
      <c r="T28" s="87"/>
      <c r="U28" s="78"/>
      <c r="V28" s="71"/>
      <c r="W28" s="79" t="str">
        <f aca="false">AF27&amp;"K"</f>
        <v>731.4K</v>
      </c>
      <c r="X28" s="101"/>
      <c r="Y28" s="81"/>
      <c r="Z28" s="111"/>
      <c r="AA28" s="112"/>
      <c r="AB28" s="118"/>
      <c r="AC28" s="103" t="n">
        <f aca="false">AC27*4/AF27</f>
        <v>0.170084768936287</v>
      </c>
      <c r="AD28" s="103" t="n">
        <f aca="false">AD27*9/AF27</f>
        <v>0.307629204265792</v>
      </c>
      <c r="AE28" s="103" t="n">
        <f aca="false">AE27*4/AF27</f>
        <v>0.522286026797922</v>
      </c>
      <c r="AF28" s="112"/>
    </row>
    <row r="29" s="65" customFormat="true" ht="27.95" hidden="false" customHeight="true" outlineLevel="0" collapsed="false">
      <c r="B29" s="66" t="n">
        <v>9</v>
      </c>
      <c r="C29" s="67"/>
      <c r="D29" s="69" t="n">
        <f aca="false">00月菜單!M21</f>
        <v>0</v>
      </c>
      <c r="E29" s="69"/>
      <c r="F29" s="69"/>
      <c r="G29" s="69" t="n">
        <f aca="false">00月菜單!M22</f>
        <v>0</v>
      </c>
      <c r="H29" s="69"/>
      <c r="I29" s="69"/>
      <c r="J29" s="69" t="n">
        <f aca="false">00月菜單!M23</f>
        <v>0</v>
      </c>
      <c r="K29" s="69"/>
      <c r="L29" s="69"/>
      <c r="M29" s="69" t="str">
        <f aca="false">00月菜單!M24</f>
        <v>放假</v>
      </c>
      <c r="N29" s="69"/>
      <c r="O29" s="69"/>
      <c r="P29" s="69" t="n">
        <f aca="false">00月菜單!M25</f>
        <v>0</v>
      </c>
      <c r="Q29" s="69"/>
      <c r="R29" s="69"/>
      <c r="S29" s="69" t="n">
        <f aca="false">00月菜單!M26</f>
        <v>0</v>
      </c>
      <c r="T29" s="69"/>
      <c r="U29" s="69"/>
      <c r="V29" s="71"/>
      <c r="W29" s="72" t="s">
        <v>35</v>
      </c>
      <c r="X29" s="73" t="s">
        <v>158</v>
      </c>
      <c r="Y29" s="119" t="n">
        <f aca="false">AB29</f>
        <v>0</v>
      </c>
      <c r="Z29" s="36"/>
      <c r="AA29" s="75" t="s">
        <v>139</v>
      </c>
      <c r="AB29" s="37"/>
      <c r="AC29" s="37" t="n">
        <f aca="false">AB29*2</f>
        <v>0</v>
      </c>
      <c r="AD29" s="37"/>
      <c r="AE29" s="37" t="n">
        <f aca="false">AB29*15</f>
        <v>0</v>
      </c>
      <c r="AF29" s="37" t="n">
        <f aca="false">AC29*4+AE29*4</f>
        <v>0</v>
      </c>
    </row>
    <row r="30" customFormat="false" ht="27.95" hidden="false" customHeight="true" outlineLevel="0" collapsed="false">
      <c r="B30" s="76" t="s">
        <v>159</v>
      </c>
      <c r="C30" s="67"/>
      <c r="D30" s="78"/>
      <c r="E30" s="78"/>
      <c r="F30" s="78"/>
      <c r="G30" s="78"/>
      <c r="H30" s="78"/>
      <c r="I30" s="78"/>
      <c r="J30" s="77"/>
      <c r="K30" s="77"/>
      <c r="L30" s="77"/>
      <c r="M30" s="78"/>
      <c r="N30" s="78"/>
      <c r="O30" s="78"/>
      <c r="P30" s="78"/>
      <c r="Q30" s="78"/>
      <c r="R30" s="78"/>
      <c r="S30" s="77"/>
      <c r="T30" s="78"/>
      <c r="U30" s="78"/>
      <c r="V30" s="71"/>
      <c r="W30" s="79" t="str">
        <f aca="false">AE35&amp;" "&amp;"g"</f>
        <v>0 g</v>
      </c>
      <c r="X30" s="80" t="s">
        <v>166</v>
      </c>
      <c r="Y30" s="120" t="n">
        <f aca="false">AB30</f>
        <v>0</v>
      </c>
      <c r="Z30" s="52"/>
      <c r="AA30" s="82" t="s">
        <v>167</v>
      </c>
      <c r="AC30" s="83" t="n">
        <f aca="false">AB30*7</f>
        <v>0</v>
      </c>
      <c r="AD30" s="37" t="n">
        <f aca="false">AB30*5</f>
        <v>0</v>
      </c>
      <c r="AE30" s="37" t="s">
        <v>168</v>
      </c>
      <c r="AF30" s="84" t="n">
        <f aca="false">AC30*4+AD30*9</f>
        <v>0</v>
      </c>
    </row>
    <row r="31" customFormat="false" ht="27.95" hidden="false" customHeight="true" outlineLevel="0" collapsed="false">
      <c r="B31" s="76" t="n">
        <v>15</v>
      </c>
      <c r="C31" s="67"/>
      <c r="D31" s="78"/>
      <c r="E31" s="78"/>
      <c r="F31" s="78"/>
      <c r="G31" s="78"/>
      <c r="H31" s="78"/>
      <c r="I31" s="78"/>
      <c r="J31" s="77"/>
      <c r="K31" s="77"/>
      <c r="L31" s="77"/>
      <c r="M31" s="78"/>
      <c r="N31" s="78"/>
      <c r="O31" s="78"/>
      <c r="P31" s="78"/>
      <c r="Q31" s="78"/>
      <c r="R31" s="78"/>
      <c r="S31" s="77"/>
      <c r="T31" s="78"/>
      <c r="U31" s="78"/>
      <c r="V31" s="71"/>
      <c r="W31" s="85" t="s">
        <v>34</v>
      </c>
      <c r="X31" s="86" t="s">
        <v>171</v>
      </c>
      <c r="Y31" s="120" t="n">
        <f aca="false">AB31</f>
        <v>0</v>
      </c>
      <c r="Z31" s="36"/>
      <c r="AA31" s="64" t="s">
        <v>172</v>
      </c>
      <c r="AC31" s="37" t="n">
        <f aca="false">AB31*1</f>
        <v>0</v>
      </c>
      <c r="AD31" s="37" t="s">
        <v>168</v>
      </c>
      <c r="AE31" s="37" t="n">
        <f aca="false">AB31*5</f>
        <v>0</v>
      </c>
      <c r="AF31" s="37" t="n">
        <f aca="false">AC31*4+AE31*4</f>
        <v>0</v>
      </c>
    </row>
    <row r="32" customFormat="false" ht="27.95" hidden="false" customHeight="true" outlineLevel="0" collapsed="false">
      <c r="B32" s="76" t="s">
        <v>173</v>
      </c>
      <c r="C32" s="67"/>
      <c r="D32" s="87"/>
      <c r="E32" s="87"/>
      <c r="F32" s="78"/>
      <c r="G32" s="78"/>
      <c r="H32" s="87"/>
      <c r="I32" s="78"/>
      <c r="J32" s="77"/>
      <c r="K32" s="77"/>
      <c r="L32" s="77"/>
      <c r="M32" s="78"/>
      <c r="N32" s="87"/>
      <c r="O32" s="78"/>
      <c r="P32" s="78"/>
      <c r="Q32" s="87"/>
      <c r="R32" s="78"/>
      <c r="S32" s="78"/>
      <c r="T32" s="77"/>
      <c r="U32" s="78"/>
      <c r="V32" s="71"/>
      <c r="W32" s="79" t="str">
        <f aca="false">AD35&amp;" "&amp;"g"</f>
        <v>0 g</v>
      </c>
      <c r="X32" s="86" t="s">
        <v>175</v>
      </c>
      <c r="Y32" s="120" t="n">
        <f aca="false">AB32</f>
        <v>0</v>
      </c>
      <c r="Z32" s="52"/>
      <c r="AA32" s="64" t="s">
        <v>176</v>
      </c>
      <c r="AC32" s="37"/>
      <c r="AD32" s="37" t="n">
        <f aca="false">AB32*5</f>
        <v>0</v>
      </c>
      <c r="AE32" s="37" t="s">
        <v>168</v>
      </c>
      <c r="AF32" s="37" t="n">
        <f aca="false">AD32*9</f>
        <v>0</v>
      </c>
    </row>
    <row r="33" customFormat="false" ht="27.95" hidden="false" customHeight="true" outlineLevel="0" collapsed="false">
      <c r="B33" s="88" t="s">
        <v>218</v>
      </c>
      <c r="C33" s="67"/>
      <c r="D33" s="87"/>
      <c r="E33" s="87"/>
      <c r="F33" s="78"/>
      <c r="G33" s="78"/>
      <c r="H33" s="87"/>
      <c r="I33" s="78"/>
      <c r="J33" s="77"/>
      <c r="K33" s="77"/>
      <c r="L33" s="77"/>
      <c r="M33" s="78"/>
      <c r="N33" s="87"/>
      <c r="O33" s="78"/>
      <c r="P33" s="78"/>
      <c r="Q33" s="87"/>
      <c r="R33" s="78"/>
      <c r="S33" s="77"/>
      <c r="T33" s="87"/>
      <c r="U33" s="78"/>
      <c r="V33" s="71"/>
      <c r="W33" s="85" t="s">
        <v>36</v>
      </c>
      <c r="X33" s="86" t="s">
        <v>179</v>
      </c>
      <c r="Y33" s="120" t="n">
        <f aca="false">AB33</f>
        <v>0</v>
      </c>
      <c r="Z33" s="36"/>
      <c r="AA33" s="64" t="s">
        <v>180</v>
      </c>
      <c r="AE33" s="36" t="n">
        <f aca="false">AB33*15</f>
        <v>0</v>
      </c>
    </row>
    <row r="34" customFormat="false" ht="27.95" hidden="false" customHeight="true" outlineLevel="0" collapsed="false">
      <c r="B34" s="88"/>
      <c r="C34" s="67"/>
      <c r="D34" s="87"/>
      <c r="E34" s="87"/>
      <c r="F34" s="78"/>
      <c r="G34" s="78"/>
      <c r="H34" s="87"/>
      <c r="I34" s="78"/>
      <c r="J34" s="77"/>
      <c r="K34" s="87"/>
      <c r="L34" s="77"/>
      <c r="M34" s="78"/>
      <c r="N34" s="87"/>
      <c r="O34" s="78"/>
      <c r="P34" s="78"/>
      <c r="Q34" s="87"/>
      <c r="R34" s="78"/>
      <c r="S34" s="77"/>
      <c r="T34" s="87"/>
      <c r="U34" s="78"/>
      <c r="V34" s="71"/>
      <c r="W34" s="79" t="str">
        <f aca="false">AC35&amp;" "&amp;"g"</f>
        <v>0 g</v>
      </c>
      <c r="X34" s="89" t="s">
        <v>181</v>
      </c>
      <c r="Y34" s="120" t="n">
        <f aca="false">AB34</f>
        <v>0</v>
      </c>
      <c r="Z34" s="52"/>
      <c r="AA34" s="91" t="s">
        <v>181</v>
      </c>
      <c r="AC34" s="92" t="n">
        <f aca="false">AB34*8</f>
        <v>0</v>
      </c>
      <c r="AD34" s="36" t="n">
        <f aca="false">AB34*4</f>
        <v>0</v>
      </c>
      <c r="AE34" s="36" t="n">
        <f aca="false">AB34*12</f>
        <v>0</v>
      </c>
    </row>
    <row r="35" customFormat="false" ht="27.95" hidden="false" customHeight="true" outlineLevel="0" collapsed="false">
      <c r="B35" s="93" t="s">
        <v>182</v>
      </c>
      <c r="C35" s="94"/>
      <c r="D35" s="87"/>
      <c r="E35" s="87"/>
      <c r="F35" s="78"/>
      <c r="G35" s="78"/>
      <c r="H35" s="87"/>
      <c r="I35" s="78"/>
      <c r="J35" s="78"/>
      <c r="K35" s="87"/>
      <c r="L35" s="78"/>
      <c r="M35" s="78"/>
      <c r="N35" s="87"/>
      <c r="O35" s="78"/>
      <c r="P35" s="78"/>
      <c r="Q35" s="87"/>
      <c r="R35" s="78"/>
      <c r="S35" s="78"/>
      <c r="T35" s="87"/>
      <c r="U35" s="78"/>
      <c r="V35" s="71"/>
      <c r="W35" s="85" t="s">
        <v>183</v>
      </c>
      <c r="X35" s="95"/>
      <c r="Y35" s="120"/>
      <c r="Z35" s="36"/>
      <c r="AC35" s="36" t="n">
        <f aca="false">SUM(AC29:AC34)</f>
        <v>0</v>
      </c>
      <c r="AD35" s="36" t="n">
        <f aca="false">SUM(AD29:AD34)</f>
        <v>0</v>
      </c>
      <c r="AE35" s="36" t="n">
        <f aca="false">SUM(AE29:AE34)</f>
        <v>0</v>
      </c>
      <c r="AF35" s="36" t="n">
        <f aca="false">AC35*4+AD35*9+AE35*4</f>
        <v>0</v>
      </c>
    </row>
    <row r="36" customFormat="false" ht="27.95" hidden="false" customHeight="true" outlineLevel="0" collapsed="false">
      <c r="B36" s="105"/>
      <c r="C36" s="106"/>
      <c r="D36" s="87"/>
      <c r="E36" s="87"/>
      <c r="F36" s="78"/>
      <c r="G36" s="78"/>
      <c r="H36" s="87"/>
      <c r="I36" s="78"/>
      <c r="J36" s="78"/>
      <c r="K36" s="87"/>
      <c r="L36" s="78"/>
      <c r="M36" s="78"/>
      <c r="N36" s="87"/>
      <c r="O36" s="78"/>
      <c r="P36" s="78"/>
      <c r="Q36" s="87"/>
      <c r="R36" s="78"/>
      <c r="S36" s="78"/>
      <c r="T36" s="87"/>
      <c r="U36" s="78"/>
      <c r="V36" s="71"/>
      <c r="W36" s="79" t="str">
        <f aca="false">AF35&amp;"K"</f>
        <v>0K</v>
      </c>
      <c r="X36" s="107"/>
      <c r="Y36" s="120"/>
      <c r="Z36" s="52"/>
      <c r="AC36" s="103" t="e">
        <f aca="false">AC35*4/AF35</f>
        <v>#DIV/0!</v>
      </c>
      <c r="AD36" s="103" t="e">
        <f aca="false">AD35*9/AF35</f>
        <v>#DIV/0!</v>
      </c>
      <c r="AE36" s="103" t="e">
        <f aca="false">AE35*4/AF35</f>
        <v>#DIV/0!</v>
      </c>
    </row>
    <row r="37" s="65" customFormat="true" ht="27.95" hidden="false" customHeight="true" outlineLevel="0" collapsed="false">
      <c r="B37" s="66" t="n">
        <v>9</v>
      </c>
      <c r="C37" s="67"/>
      <c r="D37" s="69" t="str">
        <f aca="false">00月菜單!Q21</f>
        <v>香Q白飯</v>
      </c>
      <c r="E37" s="69" t="s">
        <v>152</v>
      </c>
      <c r="F37" s="69"/>
      <c r="G37" s="69" t="str">
        <f aca="false">00月菜單!Q22</f>
        <v>紅燒魚丁(海)</v>
      </c>
      <c r="H37" s="69" t="s">
        <v>156</v>
      </c>
      <c r="I37" s="69"/>
      <c r="J37" s="69" t="str">
        <f aca="false">00月菜單!Q23</f>
        <v>紅蘿蔔炒蛋</v>
      </c>
      <c r="K37" s="69" t="s">
        <v>155</v>
      </c>
      <c r="L37" s="69"/>
      <c r="M37" s="69" t="str">
        <f aca="false">00月菜單!Q24</f>
        <v>塔香海茸</v>
      </c>
      <c r="N37" s="69" t="s">
        <v>156</v>
      </c>
      <c r="O37" s="69"/>
      <c r="P37" s="69" t="str">
        <f aca="false">00月菜單!Q25</f>
        <v>深色蔬菜</v>
      </c>
      <c r="Q37" s="69" t="s">
        <v>157</v>
      </c>
      <c r="R37" s="69"/>
      <c r="S37" s="69" t="str">
        <f aca="false">00月菜單!Q26</f>
        <v>針菇鮮匯湯</v>
      </c>
      <c r="T37" s="69" t="s">
        <v>156</v>
      </c>
      <c r="U37" s="69"/>
      <c r="V37" s="71"/>
      <c r="W37" s="72" t="s">
        <v>35</v>
      </c>
      <c r="X37" s="73" t="s">
        <v>158</v>
      </c>
      <c r="Y37" s="121" t="n">
        <f aca="false">AB37</f>
        <v>5.5</v>
      </c>
      <c r="Z37" s="36"/>
      <c r="AA37" s="75" t="s">
        <v>139</v>
      </c>
      <c r="AB37" s="37" t="n">
        <v>5.5</v>
      </c>
      <c r="AC37" s="37" t="n">
        <f aca="false">AB37*2</f>
        <v>11</v>
      </c>
      <c r="AD37" s="37"/>
      <c r="AE37" s="37" t="n">
        <f aca="false">AB37*15</f>
        <v>82.5</v>
      </c>
      <c r="AF37" s="37" t="n">
        <f aca="false">AC37*4+AE37*4</f>
        <v>374</v>
      </c>
    </row>
    <row r="38" customFormat="false" ht="27.95" hidden="false" customHeight="true" outlineLevel="0" collapsed="false">
      <c r="B38" s="76" t="s">
        <v>159</v>
      </c>
      <c r="C38" s="67"/>
      <c r="D38" s="77" t="s">
        <v>160</v>
      </c>
      <c r="E38" s="77"/>
      <c r="F38" s="78" t="n">
        <v>110</v>
      </c>
      <c r="G38" s="78" t="s">
        <v>260</v>
      </c>
      <c r="H38" s="77"/>
      <c r="I38" s="78" t="n">
        <v>70</v>
      </c>
      <c r="J38" s="77" t="s">
        <v>174</v>
      </c>
      <c r="K38" s="78"/>
      <c r="L38" s="77" t="n">
        <v>25</v>
      </c>
      <c r="M38" s="78" t="s">
        <v>187</v>
      </c>
      <c r="N38" s="77"/>
      <c r="O38" s="78" t="n">
        <v>10</v>
      </c>
      <c r="P38" s="78" t="s">
        <v>164</v>
      </c>
      <c r="Q38" s="77"/>
      <c r="R38" s="78" t="n">
        <v>120</v>
      </c>
      <c r="S38" s="77" t="s">
        <v>193</v>
      </c>
      <c r="T38" s="77"/>
      <c r="U38" s="77" t="n">
        <v>20</v>
      </c>
      <c r="V38" s="71"/>
      <c r="W38" s="79" t="str">
        <f aca="false">AE43&amp;" "&amp;"g"</f>
        <v>94.5 g</v>
      </c>
      <c r="X38" s="80" t="s">
        <v>166</v>
      </c>
      <c r="Y38" s="120" t="n">
        <f aca="false">AB38</f>
        <v>2.7</v>
      </c>
      <c r="Z38" s="52"/>
      <c r="AA38" s="82" t="s">
        <v>167</v>
      </c>
      <c r="AB38" s="37" t="n">
        <v>2.7</v>
      </c>
      <c r="AC38" s="83" t="n">
        <f aca="false">AB38*7</f>
        <v>18.9</v>
      </c>
      <c r="AD38" s="37" t="n">
        <f aca="false">AB38*5</f>
        <v>13.5</v>
      </c>
      <c r="AE38" s="37" t="s">
        <v>168</v>
      </c>
      <c r="AF38" s="84" t="n">
        <f aca="false">AC38*4+AD38*9</f>
        <v>197.1</v>
      </c>
    </row>
    <row r="39" customFormat="false" ht="27.95" hidden="false" customHeight="true" outlineLevel="0" collapsed="false">
      <c r="B39" s="76" t="n">
        <v>10</v>
      </c>
      <c r="C39" s="67"/>
      <c r="D39" s="77"/>
      <c r="E39" s="77"/>
      <c r="F39" s="78"/>
      <c r="G39" s="78"/>
      <c r="H39" s="77"/>
      <c r="I39" s="78"/>
      <c r="J39" s="77" t="s">
        <v>169</v>
      </c>
      <c r="K39" s="78"/>
      <c r="L39" s="77" t="n">
        <v>40</v>
      </c>
      <c r="M39" s="78" t="s">
        <v>261</v>
      </c>
      <c r="N39" s="77"/>
      <c r="O39" s="78" t="n">
        <v>50</v>
      </c>
      <c r="P39" s="78"/>
      <c r="Q39" s="77"/>
      <c r="R39" s="78"/>
      <c r="S39" s="77" t="s">
        <v>194</v>
      </c>
      <c r="T39" s="77"/>
      <c r="U39" s="77" t="n">
        <v>5</v>
      </c>
      <c r="V39" s="71"/>
      <c r="W39" s="85" t="s">
        <v>34</v>
      </c>
      <c r="X39" s="86" t="s">
        <v>171</v>
      </c>
      <c r="Y39" s="120" t="n">
        <f aca="false">AB39</f>
        <v>2.4</v>
      </c>
      <c r="Z39" s="36"/>
      <c r="AA39" s="64" t="s">
        <v>172</v>
      </c>
      <c r="AB39" s="37" t="n">
        <v>2.4</v>
      </c>
      <c r="AC39" s="37" t="n">
        <f aca="false">AB39*1</f>
        <v>2.4</v>
      </c>
      <c r="AD39" s="37" t="s">
        <v>168</v>
      </c>
      <c r="AE39" s="37" t="n">
        <f aca="false">AB39*5</f>
        <v>12</v>
      </c>
      <c r="AF39" s="37" t="n">
        <f aca="false">AC39*4+AE39*4</f>
        <v>57.6</v>
      </c>
    </row>
    <row r="40" customFormat="false" ht="27.95" hidden="false" customHeight="true" outlineLevel="0" collapsed="false">
      <c r="B40" s="76" t="s">
        <v>173</v>
      </c>
      <c r="C40" s="67"/>
      <c r="D40" s="77"/>
      <c r="E40" s="77"/>
      <c r="F40" s="78"/>
      <c r="G40" s="78"/>
      <c r="H40" s="77"/>
      <c r="I40" s="78"/>
      <c r="J40" s="77"/>
      <c r="K40" s="87"/>
      <c r="L40" s="77"/>
      <c r="M40" s="78"/>
      <c r="N40" s="77"/>
      <c r="O40" s="78"/>
      <c r="P40" s="78"/>
      <c r="Q40" s="77"/>
      <c r="R40" s="78"/>
      <c r="S40" s="77" t="s">
        <v>174</v>
      </c>
      <c r="T40" s="77"/>
      <c r="U40" s="77" t="n">
        <v>10</v>
      </c>
      <c r="V40" s="71"/>
      <c r="W40" s="79" t="str">
        <f aca="false">AD43&amp;" "&amp;"g"</f>
        <v>26 g</v>
      </c>
      <c r="X40" s="86" t="s">
        <v>175</v>
      </c>
      <c r="Y40" s="120" t="n">
        <f aca="false">AB40</f>
        <v>2.5</v>
      </c>
      <c r="Z40" s="52"/>
      <c r="AA40" s="64" t="s">
        <v>176</v>
      </c>
      <c r="AB40" s="37" t="n">
        <v>2.5</v>
      </c>
      <c r="AC40" s="37"/>
      <c r="AD40" s="37" t="n">
        <f aca="false">AB40*5</f>
        <v>12.5</v>
      </c>
      <c r="AE40" s="37" t="s">
        <v>168</v>
      </c>
      <c r="AF40" s="37" t="n">
        <f aca="false">AD40*9</f>
        <v>112.5</v>
      </c>
    </row>
    <row r="41" customFormat="false" ht="27.95" hidden="false" customHeight="true" outlineLevel="0" collapsed="false">
      <c r="B41" s="88" t="s">
        <v>227</v>
      </c>
      <c r="C41" s="67"/>
      <c r="D41" s="77"/>
      <c r="E41" s="77"/>
      <c r="F41" s="78"/>
      <c r="G41" s="78"/>
      <c r="H41" s="77"/>
      <c r="I41" s="78"/>
      <c r="J41" s="77"/>
      <c r="K41" s="87"/>
      <c r="L41" s="77"/>
      <c r="M41" s="78"/>
      <c r="N41" s="77"/>
      <c r="O41" s="78"/>
      <c r="P41" s="78"/>
      <c r="Q41" s="77"/>
      <c r="R41" s="78"/>
      <c r="S41" s="77"/>
      <c r="T41" s="77"/>
      <c r="U41" s="77"/>
      <c r="V41" s="71"/>
      <c r="W41" s="85" t="s">
        <v>36</v>
      </c>
      <c r="X41" s="86" t="s">
        <v>179</v>
      </c>
      <c r="Y41" s="120" t="n">
        <f aca="false">AB41</f>
        <v>0</v>
      </c>
      <c r="Z41" s="36"/>
      <c r="AA41" s="64" t="s">
        <v>180</v>
      </c>
      <c r="AE41" s="36" t="n">
        <f aca="false">AB41*15</f>
        <v>0</v>
      </c>
    </row>
    <row r="42" customFormat="false" ht="27.95" hidden="false" customHeight="true" outlineLevel="0" collapsed="false">
      <c r="B42" s="88"/>
      <c r="C42" s="67"/>
      <c r="D42" s="87"/>
      <c r="E42" s="87"/>
      <c r="F42" s="78"/>
      <c r="G42" s="78"/>
      <c r="H42" s="87"/>
      <c r="I42" s="78"/>
      <c r="J42" s="78"/>
      <c r="K42" s="87"/>
      <c r="L42" s="78"/>
      <c r="M42" s="78"/>
      <c r="N42" s="87"/>
      <c r="O42" s="78"/>
      <c r="P42" s="78"/>
      <c r="Q42" s="87"/>
      <c r="R42" s="78"/>
      <c r="S42" s="77"/>
      <c r="T42" s="87"/>
      <c r="U42" s="77"/>
      <c r="V42" s="71"/>
      <c r="W42" s="79" t="str">
        <f aca="false">AC43&amp;" "&amp;"g"</f>
        <v>32.3 g</v>
      </c>
      <c r="X42" s="89" t="s">
        <v>181</v>
      </c>
      <c r="Y42" s="120" t="n">
        <f aca="false">AB42</f>
        <v>0</v>
      </c>
      <c r="Z42" s="52"/>
      <c r="AA42" s="91" t="s">
        <v>181</v>
      </c>
      <c r="AC42" s="92" t="n">
        <f aca="false">AB42*8</f>
        <v>0</v>
      </c>
      <c r="AD42" s="36" t="n">
        <f aca="false">AB42*4</f>
        <v>0</v>
      </c>
      <c r="AE42" s="36" t="n">
        <f aca="false">AB42*12</f>
        <v>0</v>
      </c>
    </row>
    <row r="43" customFormat="false" ht="27.95" hidden="false" customHeight="true" outlineLevel="0" collapsed="false">
      <c r="B43" s="93" t="s">
        <v>182</v>
      </c>
      <c r="C43" s="94"/>
      <c r="D43" s="87"/>
      <c r="E43" s="87"/>
      <c r="F43" s="78"/>
      <c r="G43" s="78"/>
      <c r="H43" s="87"/>
      <c r="I43" s="78"/>
      <c r="J43" s="77"/>
      <c r="K43" s="87"/>
      <c r="L43" s="77"/>
      <c r="M43" s="78"/>
      <c r="N43" s="87"/>
      <c r="O43" s="78"/>
      <c r="P43" s="78"/>
      <c r="Q43" s="87"/>
      <c r="R43" s="78"/>
      <c r="S43" s="77"/>
      <c r="T43" s="87"/>
      <c r="U43" s="77"/>
      <c r="V43" s="71"/>
      <c r="W43" s="85" t="s">
        <v>183</v>
      </c>
      <c r="X43" s="95"/>
      <c r="Y43" s="120"/>
      <c r="Z43" s="36"/>
      <c r="AC43" s="123" t="n">
        <f aca="false">SUM(AC37:AC42)</f>
        <v>32.3</v>
      </c>
      <c r="AD43" s="123" t="n">
        <f aca="false">SUM(AD37:AD42)</f>
        <v>26</v>
      </c>
      <c r="AE43" s="123" t="n">
        <f aca="false">SUM(AE37:AE42)</f>
        <v>94.5</v>
      </c>
      <c r="AF43" s="36" t="n">
        <f aca="false">AC43*4+AD43*9+AE43*4</f>
        <v>741.2</v>
      </c>
    </row>
    <row r="44" customFormat="false" ht="27.95" hidden="false" customHeight="true" outlineLevel="0" collapsed="false">
      <c r="B44" s="124"/>
      <c r="C44" s="106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71"/>
      <c r="W44" s="127" t="str">
        <f aca="false">AF43&amp;"K"</f>
        <v>741.2K</v>
      </c>
      <c r="X44" s="128"/>
      <c r="Y44" s="129"/>
      <c r="Z44" s="52"/>
      <c r="AC44" s="103" t="n">
        <f aca="false">AC43*4/AF43</f>
        <v>0.174311926605505</v>
      </c>
      <c r="AD44" s="103" t="n">
        <f aca="false">AD43*9/AF43</f>
        <v>0.315704263356719</v>
      </c>
      <c r="AE44" s="103" t="n">
        <f aca="false">AE43*4/AF43</f>
        <v>0.509983810037777</v>
      </c>
    </row>
    <row r="45" s="29" customFormat="true" ht="21.75" hidden="false" customHeight="true" outlineLevel="0" collapsed="false">
      <c r="B45" s="30"/>
      <c r="C45" s="36"/>
      <c r="E45" s="31"/>
      <c r="H45" s="31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6"/>
      <c r="AB45" s="37"/>
      <c r="AC45" s="36"/>
      <c r="AD45" s="36"/>
      <c r="AE45" s="36"/>
      <c r="AF45" s="36"/>
    </row>
    <row r="46" customFormat="false" ht="20.25" hidden="false" customHeight="false" outlineLevel="0" collapsed="false">
      <c r="B46" s="37"/>
      <c r="D46" s="132"/>
      <c r="E46" s="132"/>
      <c r="F46" s="132"/>
      <c r="G46" s="132"/>
      <c r="H46" s="133"/>
      <c r="I46" s="36"/>
      <c r="J46" s="36"/>
      <c r="K46" s="133"/>
      <c r="L46" s="36"/>
      <c r="N46" s="133"/>
      <c r="O46" s="36"/>
      <c r="Q46" s="133"/>
      <c r="R46" s="36"/>
      <c r="T46" s="133"/>
      <c r="U46" s="36"/>
      <c r="V46" s="91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9" activeCellId="0" sqref="P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9" width="4.87"/>
    <col collapsed="false" customWidth="true" hidden="true" outlineLevel="0" max="3" min="3" style="138" width="8.9"/>
    <col collapsed="false" customWidth="true" hidden="false" outlineLevel="0" max="4" min="4" style="138" width="18.62"/>
    <col collapsed="false" customWidth="true" hidden="false" outlineLevel="0" max="5" min="5" style="140" width="5.62"/>
    <col collapsed="false" customWidth="true" hidden="false" outlineLevel="0" max="6" min="6" style="138" width="9.62"/>
    <col collapsed="false" customWidth="true" hidden="false" outlineLevel="0" max="7" min="7" style="138" width="18.62"/>
    <col collapsed="false" customWidth="true" hidden="false" outlineLevel="0" max="8" min="8" style="140" width="5.62"/>
    <col collapsed="false" customWidth="true" hidden="false" outlineLevel="0" max="9" min="9" style="138" width="9.62"/>
    <col collapsed="false" customWidth="true" hidden="false" outlineLevel="0" max="10" min="10" style="138" width="18.62"/>
    <col collapsed="false" customWidth="true" hidden="false" outlineLevel="0" max="11" min="11" style="140" width="5.62"/>
    <col collapsed="false" customWidth="true" hidden="false" outlineLevel="0" max="12" min="12" style="138" width="9.62"/>
    <col collapsed="false" customWidth="true" hidden="false" outlineLevel="0" max="13" min="13" style="138" width="18.62"/>
    <col collapsed="false" customWidth="true" hidden="false" outlineLevel="0" max="14" min="14" style="140" width="5.62"/>
    <col collapsed="false" customWidth="true" hidden="false" outlineLevel="0" max="15" min="15" style="138" width="9.62"/>
    <col collapsed="false" customWidth="true" hidden="false" outlineLevel="0" max="16" min="16" style="138" width="18.62"/>
    <col collapsed="false" customWidth="true" hidden="false" outlineLevel="0" max="17" min="17" style="140" width="5.62"/>
    <col collapsed="false" customWidth="true" hidden="false" outlineLevel="0" max="18" min="18" style="138" width="9.62"/>
    <col collapsed="false" customWidth="true" hidden="false" outlineLevel="0" max="19" min="19" style="138" width="18.62"/>
    <col collapsed="false" customWidth="true" hidden="false" outlineLevel="0" max="20" min="20" style="140" width="5.62"/>
    <col collapsed="false" customWidth="true" hidden="false" outlineLevel="0" max="21" min="21" style="138" width="9.62"/>
    <col collapsed="false" customWidth="true" hidden="false" outlineLevel="0" max="22" min="22" style="141" width="5.24"/>
    <col collapsed="false" customWidth="true" hidden="false" outlineLevel="0" max="23" min="23" style="142" width="11.74"/>
    <col collapsed="false" customWidth="true" hidden="false" outlineLevel="0" max="24" min="24" style="34" width="11.24"/>
    <col collapsed="false" customWidth="true" hidden="false" outlineLevel="0" max="25" min="25" style="143" width="6.62"/>
    <col collapsed="false" customWidth="true" hidden="false" outlineLevel="0" max="26" min="26" style="138" width="6.62"/>
    <col collapsed="false" customWidth="true" hidden="false" outlineLevel="0" max="27" min="27" style="144" width="5.99"/>
    <col collapsed="false" customWidth="true" hidden="false" outlineLevel="0" max="28" min="28" style="145" width="5.5"/>
    <col collapsed="false" customWidth="true" hidden="false" outlineLevel="0" max="29" min="29" style="144" width="7.74"/>
    <col collapsed="false" customWidth="true" hidden="false" outlineLevel="0" max="30" min="30" style="144" width="7.99"/>
    <col collapsed="false" customWidth="true" hidden="false" outlineLevel="0" max="31" min="31" style="144" width="7.87"/>
    <col collapsed="false" customWidth="true" hidden="false" outlineLevel="0" max="32" min="32" style="144" width="7.5"/>
    <col collapsed="false" customWidth="false" hidden="false" outlineLevel="0" max="257" min="33" style="138" width="8.99"/>
  </cols>
  <sheetData>
    <row r="1" s="144" customFormat="true" ht="38.25" hidden="false" customHeight="false" outlineLevel="0" collapsed="false">
      <c r="B1" s="38" t="s">
        <v>26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46"/>
      <c r="AB1" s="145"/>
    </row>
    <row r="2" s="144" customFormat="true" ht="16.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44"/>
      <c r="Y2" s="150"/>
      <c r="Z2" s="146"/>
      <c r="AB2" s="145"/>
    </row>
    <row r="3" s="144" customFormat="true" ht="31.5" hidden="false" customHeight="true" outlineLevel="0" collapsed="false">
      <c r="B3" s="45" t="s">
        <v>136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49"/>
      <c r="X3" s="50"/>
      <c r="Y3" s="51"/>
      <c r="Z3" s="52"/>
      <c r="AA3" s="36"/>
      <c r="AB3" s="37"/>
      <c r="AC3" s="36"/>
      <c r="AD3" s="36"/>
      <c r="AE3" s="36"/>
      <c r="AF3" s="36"/>
    </row>
    <row r="4" s="154" customFormat="true" ht="99" hidden="false" customHeight="false" outlineLevel="0" collapsed="false">
      <c r="B4" s="155" t="s">
        <v>137</v>
      </c>
      <c r="C4" s="156" t="s">
        <v>138</v>
      </c>
      <c r="D4" s="157" t="s">
        <v>139</v>
      </c>
      <c r="E4" s="57" t="s">
        <v>140</v>
      </c>
      <c r="F4" s="157"/>
      <c r="G4" s="157" t="s">
        <v>141</v>
      </c>
      <c r="H4" s="57" t="s">
        <v>140</v>
      </c>
      <c r="I4" s="157"/>
      <c r="J4" s="157" t="s">
        <v>142</v>
      </c>
      <c r="K4" s="57" t="s">
        <v>140</v>
      </c>
      <c r="L4" s="158"/>
      <c r="M4" s="157" t="s">
        <v>142</v>
      </c>
      <c r="N4" s="57" t="s">
        <v>140</v>
      </c>
      <c r="O4" s="157"/>
      <c r="P4" s="157" t="s">
        <v>142</v>
      </c>
      <c r="Q4" s="57" t="s">
        <v>140</v>
      </c>
      <c r="R4" s="157"/>
      <c r="S4" s="159" t="s">
        <v>143</v>
      </c>
      <c r="T4" s="57" t="s">
        <v>140</v>
      </c>
      <c r="U4" s="157"/>
      <c r="V4" s="59" t="s">
        <v>144</v>
      </c>
      <c r="W4" s="60" t="s">
        <v>145</v>
      </c>
      <c r="X4" s="61" t="s">
        <v>146</v>
      </c>
      <c r="Y4" s="62" t="s">
        <v>147</v>
      </c>
      <c r="Z4" s="63"/>
      <c r="AA4" s="36"/>
      <c r="AB4" s="37"/>
      <c r="AC4" s="64" t="s">
        <v>148</v>
      </c>
      <c r="AD4" s="64" t="s">
        <v>149</v>
      </c>
      <c r="AE4" s="64" t="s">
        <v>150</v>
      </c>
      <c r="AF4" s="64" t="s">
        <v>151</v>
      </c>
    </row>
    <row r="5" s="160" customFormat="true" ht="65.1" hidden="false" customHeight="true" outlineLevel="0" collapsed="false">
      <c r="B5" s="161" t="n">
        <v>9</v>
      </c>
      <c r="C5" s="162"/>
      <c r="D5" s="163" t="str">
        <f aca="false">00月菜單!A30</f>
        <v>香Q白飯</v>
      </c>
      <c r="E5" s="69" t="s">
        <v>152</v>
      </c>
      <c r="F5" s="70" t="s">
        <v>153</v>
      </c>
      <c r="G5" s="163" t="str">
        <f aca="false">00月菜單!A31</f>
        <v>韓式燒肉</v>
      </c>
      <c r="H5" s="164" t="s">
        <v>154</v>
      </c>
      <c r="I5" s="70" t="s">
        <v>153</v>
      </c>
      <c r="J5" s="164" t="str">
        <f aca="false">00月菜單!A32</f>
        <v>塔香杏鮑菇(炸)</v>
      </c>
      <c r="K5" s="164" t="s">
        <v>198</v>
      </c>
      <c r="L5" s="70" t="s">
        <v>153</v>
      </c>
      <c r="M5" s="164" t="str">
        <f aca="false">00月菜單!A33</f>
        <v>滷味雙拼</v>
      </c>
      <c r="N5" s="164" t="s">
        <v>197</v>
      </c>
      <c r="O5" s="70" t="s">
        <v>153</v>
      </c>
      <c r="P5" s="164" t="str">
        <f aca="false">00月菜單!A34</f>
        <v>深色蔬菜</v>
      </c>
      <c r="Q5" s="69" t="s">
        <v>157</v>
      </c>
      <c r="R5" s="70" t="s">
        <v>153</v>
      </c>
      <c r="S5" s="164" t="str">
        <f aca="false">00月菜單!A35</f>
        <v>麵線湯</v>
      </c>
      <c r="T5" s="69" t="s">
        <v>156</v>
      </c>
      <c r="U5" s="70" t="s">
        <v>153</v>
      </c>
      <c r="V5" s="165"/>
      <c r="W5" s="72" t="s">
        <v>35</v>
      </c>
      <c r="X5" s="73" t="s">
        <v>158</v>
      </c>
      <c r="Y5" s="74" t="n">
        <f aca="false">AB5</f>
        <v>5.5</v>
      </c>
      <c r="Z5" s="36"/>
      <c r="AA5" s="75" t="s">
        <v>139</v>
      </c>
      <c r="AB5" s="37" t="n">
        <v>5.5</v>
      </c>
      <c r="AC5" s="37" t="n">
        <f aca="false">AB5*2</f>
        <v>11</v>
      </c>
      <c r="AD5" s="37"/>
      <c r="AE5" s="37" t="n">
        <f aca="false">AB5*15</f>
        <v>82.5</v>
      </c>
      <c r="AF5" s="37" t="n">
        <f aca="false">AC5*4+AE5*4</f>
        <v>374</v>
      </c>
    </row>
    <row r="6" customFormat="false" ht="27.95" hidden="false" customHeight="true" outlineLevel="0" collapsed="false">
      <c r="B6" s="166" t="s">
        <v>159</v>
      </c>
      <c r="C6" s="162"/>
      <c r="D6" s="167" t="s">
        <v>160</v>
      </c>
      <c r="E6" s="167"/>
      <c r="F6" s="167" t="n">
        <v>95</v>
      </c>
      <c r="G6" s="78" t="s">
        <v>257</v>
      </c>
      <c r="H6" s="167"/>
      <c r="I6" s="78" t="n">
        <v>70</v>
      </c>
      <c r="J6" s="168" t="s">
        <v>187</v>
      </c>
      <c r="K6" s="168"/>
      <c r="L6" s="168" t="n">
        <v>10</v>
      </c>
      <c r="M6" s="77" t="s">
        <v>231</v>
      </c>
      <c r="N6" s="168"/>
      <c r="O6" s="78" t="n">
        <v>30</v>
      </c>
      <c r="P6" s="78" t="s">
        <v>164</v>
      </c>
      <c r="Q6" s="168"/>
      <c r="R6" s="168" t="n">
        <v>120</v>
      </c>
      <c r="S6" s="167" t="s">
        <v>263</v>
      </c>
      <c r="T6" s="168"/>
      <c r="U6" s="168" t="n">
        <v>15</v>
      </c>
      <c r="V6" s="165"/>
      <c r="W6" s="79" t="str">
        <f aca="false">AE11&amp;"g"</f>
        <v>94g</v>
      </c>
      <c r="X6" s="80" t="s">
        <v>166</v>
      </c>
      <c r="Y6" s="81" t="n">
        <f aca="false">AB6</f>
        <v>2.3</v>
      </c>
      <c r="Z6" s="52"/>
      <c r="AA6" s="82" t="s">
        <v>167</v>
      </c>
      <c r="AB6" s="37" t="n">
        <v>2.3</v>
      </c>
      <c r="AC6" s="83" t="n">
        <f aca="false">AB6*7</f>
        <v>16.1</v>
      </c>
      <c r="AD6" s="37" t="n">
        <f aca="false">AB6*5</f>
        <v>11.5</v>
      </c>
      <c r="AE6" s="37" t="s">
        <v>168</v>
      </c>
      <c r="AF6" s="84" t="n">
        <f aca="false">AC6*4+AD6*9</f>
        <v>167.9</v>
      </c>
    </row>
    <row r="7" customFormat="false" ht="27.95" hidden="false" customHeight="true" outlineLevel="0" collapsed="false">
      <c r="B7" s="166" t="n">
        <v>19</v>
      </c>
      <c r="C7" s="162"/>
      <c r="D7" s="167"/>
      <c r="E7" s="167"/>
      <c r="F7" s="167"/>
      <c r="G7" s="78"/>
      <c r="H7" s="167"/>
      <c r="I7" s="78"/>
      <c r="J7" s="168" t="s">
        <v>205</v>
      </c>
      <c r="K7" s="168"/>
      <c r="L7" s="168" t="n">
        <v>40</v>
      </c>
      <c r="M7" s="77" t="s">
        <v>233</v>
      </c>
      <c r="N7" s="168"/>
      <c r="O7" s="78" t="n">
        <v>20</v>
      </c>
      <c r="P7" s="168"/>
      <c r="Q7" s="168"/>
      <c r="R7" s="168"/>
      <c r="S7" s="167" t="s">
        <v>169</v>
      </c>
      <c r="T7" s="168"/>
      <c r="U7" s="168" t="n">
        <v>10</v>
      </c>
      <c r="V7" s="165"/>
      <c r="W7" s="85" t="s">
        <v>34</v>
      </c>
      <c r="X7" s="86" t="s">
        <v>171</v>
      </c>
      <c r="Y7" s="81" t="n">
        <f aca="false">AB7</f>
        <v>2.3</v>
      </c>
      <c r="Z7" s="36"/>
      <c r="AA7" s="64" t="s">
        <v>172</v>
      </c>
      <c r="AB7" s="37" t="n">
        <v>2.3</v>
      </c>
      <c r="AC7" s="37" t="n">
        <f aca="false">AB7*1</f>
        <v>2.3</v>
      </c>
      <c r="AD7" s="37" t="s">
        <v>168</v>
      </c>
      <c r="AE7" s="37" t="n">
        <f aca="false">AB7*5</f>
        <v>11.5</v>
      </c>
      <c r="AF7" s="37" t="n">
        <f aca="false">AC7*4+AE7*4</f>
        <v>55.2</v>
      </c>
    </row>
    <row r="8" customFormat="false" ht="27.95" hidden="false" customHeight="true" outlineLevel="0" collapsed="false">
      <c r="B8" s="166" t="s">
        <v>173</v>
      </c>
      <c r="C8" s="162"/>
      <c r="D8" s="167"/>
      <c r="E8" s="167"/>
      <c r="F8" s="167"/>
      <c r="G8" s="168"/>
      <c r="H8" s="169"/>
      <c r="I8" s="168"/>
      <c r="J8" s="168"/>
      <c r="K8" s="78"/>
      <c r="L8" s="168"/>
      <c r="M8" s="77" t="s">
        <v>234</v>
      </c>
      <c r="N8" s="169"/>
      <c r="O8" s="78" t="n">
        <v>30</v>
      </c>
      <c r="P8" s="168"/>
      <c r="Q8" s="169"/>
      <c r="R8" s="168"/>
      <c r="S8" s="167" t="s">
        <v>236</v>
      </c>
      <c r="T8" s="169"/>
      <c r="U8" s="168" t="n">
        <v>10</v>
      </c>
      <c r="V8" s="165"/>
      <c r="W8" s="79" t="str">
        <f aca="false">AD11&amp;"g"</f>
        <v>24g</v>
      </c>
      <c r="X8" s="86" t="s">
        <v>175</v>
      </c>
      <c r="Y8" s="81" t="n">
        <f aca="false">AB8</f>
        <v>2.5</v>
      </c>
      <c r="Z8" s="52"/>
      <c r="AA8" s="64" t="s">
        <v>176</v>
      </c>
      <c r="AB8" s="37" t="n">
        <v>2.5</v>
      </c>
      <c r="AC8" s="37"/>
      <c r="AD8" s="37" t="n">
        <f aca="false">AB8*5</f>
        <v>12.5</v>
      </c>
      <c r="AE8" s="37" t="s">
        <v>168</v>
      </c>
      <c r="AF8" s="37" t="n">
        <f aca="false">AD8*9</f>
        <v>112.5</v>
      </c>
    </row>
    <row r="9" customFormat="false" ht="27.95" hidden="false" customHeight="true" outlineLevel="0" collapsed="false">
      <c r="B9" s="170" t="s">
        <v>177</v>
      </c>
      <c r="C9" s="162"/>
      <c r="D9" s="167"/>
      <c r="E9" s="167"/>
      <c r="F9" s="167"/>
      <c r="G9" s="168"/>
      <c r="H9" s="169"/>
      <c r="I9" s="168"/>
      <c r="J9" s="168"/>
      <c r="K9" s="169"/>
      <c r="L9" s="168"/>
      <c r="M9" s="77"/>
      <c r="N9" s="169"/>
      <c r="O9" s="78"/>
      <c r="P9" s="168"/>
      <c r="Q9" s="169"/>
      <c r="R9" s="168"/>
      <c r="S9" s="167"/>
      <c r="T9" s="169"/>
      <c r="U9" s="168"/>
      <c r="V9" s="165"/>
      <c r="W9" s="85" t="s">
        <v>36</v>
      </c>
      <c r="X9" s="86" t="s">
        <v>179</v>
      </c>
      <c r="Y9" s="81" t="n">
        <f aca="false">AB9</f>
        <v>0</v>
      </c>
      <c r="Z9" s="36"/>
      <c r="AA9" s="64" t="s">
        <v>180</v>
      </c>
      <c r="AB9" s="37"/>
      <c r="AC9" s="36"/>
      <c r="AD9" s="36"/>
      <c r="AE9" s="36" t="n">
        <f aca="false">AB9*15</f>
        <v>0</v>
      </c>
      <c r="AF9" s="36"/>
    </row>
    <row r="10" customFormat="false" ht="27.95" hidden="false" customHeight="true" outlineLevel="0" collapsed="false">
      <c r="B10" s="170"/>
      <c r="C10" s="162"/>
      <c r="D10" s="167"/>
      <c r="E10" s="167"/>
      <c r="F10" s="167"/>
      <c r="G10" s="168"/>
      <c r="H10" s="169"/>
      <c r="I10" s="168"/>
      <c r="J10" s="168"/>
      <c r="K10" s="169"/>
      <c r="L10" s="168"/>
      <c r="M10" s="77"/>
      <c r="N10" s="169"/>
      <c r="O10" s="78"/>
      <c r="P10" s="168"/>
      <c r="Q10" s="169"/>
      <c r="R10" s="168"/>
      <c r="S10" s="167"/>
      <c r="T10" s="169"/>
      <c r="U10" s="168"/>
      <c r="V10" s="165"/>
      <c r="W10" s="79" t="str">
        <f aca="false">AC11&amp;"g"</f>
        <v>29.4g</v>
      </c>
      <c r="X10" s="89" t="s">
        <v>181</v>
      </c>
      <c r="Y10" s="90" t="n">
        <f aca="false">AB10</f>
        <v>0</v>
      </c>
      <c r="Z10" s="52"/>
      <c r="AA10" s="91" t="s">
        <v>181</v>
      </c>
      <c r="AB10" s="37"/>
      <c r="AC10" s="92" t="n">
        <f aca="false">AB10*8</f>
        <v>0</v>
      </c>
      <c r="AD10" s="36" t="n">
        <f aca="false">AB10*4</f>
        <v>0</v>
      </c>
      <c r="AE10" s="36" t="n">
        <f aca="false">AB10*12</f>
        <v>0</v>
      </c>
      <c r="AF10" s="36"/>
    </row>
    <row r="11" customFormat="false" ht="27.95" hidden="false" customHeight="true" outlineLevel="0" collapsed="false">
      <c r="B11" s="93" t="s">
        <v>182</v>
      </c>
      <c r="C11" s="171"/>
      <c r="D11" s="167"/>
      <c r="E11" s="169"/>
      <c r="F11" s="167"/>
      <c r="G11" s="168"/>
      <c r="H11" s="169"/>
      <c r="I11" s="168"/>
      <c r="J11" s="168"/>
      <c r="K11" s="169"/>
      <c r="L11" s="168"/>
      <c r="M11" s="78"/>
      <c r="N11" s="169"/>
      <c r="O11" s="78"/>
      <c r="P11" s="168"/>
      <c r="Q11" s="169"/>
      <c r="R11" s="168"/>
      <c r="S11" s="168"/>
      <c r="T11" s="169"/>
      <c r="U11" s="168"/>
      <c r="V11" s="165"/>
      <c r="W11" s="85" t="s">
        <v>183</v>
      </c>
      <c r="X11" s="95"/>
      <c r="Y11" s="81"/>
      <c r="Z11" s="36"/>
      <c r="AA11" s="36"/>
      <c r="AB11" s="37"/>
      <c r="AC11" s="36" t="n">
        <f aca="false">SUM(AC5:AC10)</f>
        <v>29.4</v>
      </c>
      <c r="AD11" s="36" t="n">
        <f aca="false">SUM(AD5:AD10)</f>
        <v>24</v>
      </c>
      <c r="AE11" s="36" t="n">
        <f aca="false">SUM(AE5:AE10)</f>
        <v>94</v>
      </c>
      <c r="AF11" s="36" t="n">
        <f aca="false">AC11*4+AD11*9+AE11*4</f>
        <v>709.6</v>
      </c>
    </row>
    <row r="12" customFormat="false" ht="27.95" hidden="false" customHeight="true" outlineLevel="0" collapsed="false">
      <c r="B12" s="172"/>
      <c r="C12" s="173"/>
      <c r="D12" s="169"/>
      <c r="E12" s="169"/>
      <c r="F12" s="168"/>
      <c r="G12" s="168"/>
      <c r="H12" s="169"/>
      <c r="I12" s="168"/>
      <c r="J12" s="168"/>
      <c r="K12" s="169"/>
      <c r="L12" s="168"/>
      <c r="M12" s="78"/>
      <c r="N12" s="169"/>
      <c r="O12" s="78"/>
      <c r="P12" s="168"/>
      <c r="Q12" s="169"/>
      <c r="R12" s="168"/>
      <c r="S12" s="168"/>
      <c r="T12" s="169"/>
      <c r="U12" s="168"/>
      <c r="V12" s="165"/>
      <c r="W12" s="100" t="str">
        <f aca="false">AF11&amp;"K"</f>
        <v>709.6K</v>
      </c>
      <c r="X12" s="101"/>
      <c r="Y12" s="102"/>
      <c r="Z12" s="52"/>
      <c r="AA12" s="29"/>
      <c r="AB12" s="29"/>
      <c r="AC12" s="103" t="n">
        <f aca="false">AC11*4/AF11</f>
        <v>0.165727170236753</v>
      </c>
      <c r="AD12" s="103" t="n">
        <f aca="false">AD11*9/AF11</f>
        <v>0.304396843291995</v>
      </c>
      <c r="AE12" s="103" t="n">
        <f aca="false">AE11*4/AF11</f>
        <v>0.529875986471251</v>
      </c>
      <c r="AF12" s="36"/>
    </row>
    <row r="13" s="160" customFormat="true" ht="27.95" hidden="false" customHeight="true" outlineLevel="0" collapsed="false">
      <c r="B13" s="161" t="n">
        <v>9</v>
      </c>
      <c r="C13" s="162"/>
      <c r="D13" s="164" t="str">
        <f aca="false">00月菜單!E30</f>
        <v>五穀飯</v>
      </c>
      <c r="E13" s="69" t="s">
        <v>152</v>
      </c>
      <c r="F13" s="164"/>
      <c r="G13" s="164" t="str">
        <f aca="false">00月菜單!E31</f>
        <v>鮮嫩豬里肌</v>
      </c>
      <c r="H13" s="164" t="s">
        <v>154</v>
      </c>
      <c r="I13" s="164"/>
      <c r="J13" s="164" t="str">
        <f aca="false">00月菜單!E32</f>
        <v>家常豆腐(豆)</v>
      </c>
      <c r="K13" s="164" t="s">
        <v>156</v>
      </c>
      <c r="L13" s="164"/>
      <c r="M13" s="164" t="str">
        <f aca="false">00月菜單!E33</f>
        <v>玉米雞茸</v>
      </c>
      <c r="N13" s="164" t="s">
        <v>156</v>
      </c>
      <c r="O13" s="164"/>
      <c r="P13" s="164" t="str">
        <f aca="false">00月菜單!E34</f>
        <v>淺色蔬菜</v>
      </c>
      <c r="Q13" s="69" t="s">
        <v>157</v>
      </c>
      <c r="R13" s="164"/>
      <c r="S13" s="164" t="str">
        <f aca="false">00月菜單!E35</f>
        <v>菜頭湯+鮮奶/保久乳</v>
      </c>
      <c r="T13" s="69" t="s">
        <v>156</v>
      </c>
      <c r="U13" s="164"/>
      <c r="V13" s="104" t="s">
        <v>184</v>
      </c>
      <c r="W13" s="72" t="s">
        <v>35</v>
      </c>
      <c r="X13" s="73" t="s">
        <v>158</v>
      </c>
      <c r="Y13" s="74" t="n">
        <f aca="false">AB13</f>
        <v>5.5</v>
      </c>
      <c r="Z13" s="36"/>
      <c r="AA13" s="75" t="s">
        <v>139</v>
      </c>
      <c r="AB13" s="37" t="n">
        <v>5.5</v>
      </c>
      <c r="AC13" s="37" t="n">
        <f aca="false">AB13*2</f>
        <v>11</v>
      </c>
      <c r="AD13" s="37"/>
      <c r="AE13" s="37" t="n">
        <f aca="false">AB13*15</f>
        <v>82.5</v>
      </c>
      <c r="AF13" s="37" t="n">
        <f aca="false">AC13*4+AE13*4</f>
        <v>374</v>
      </c>
    </row>
    <row r="14" customFormat="false" ht="27.95" hidden="false" customHeight="true" outlineLevel="0" collapsed="false">
      <c r="B14" s="166" t="s">
        <v>159</v>
      </c>
      <c r="C14" s="162"/>
      <c r="D14" s="78" t="s">
        <v>160</v>
      </c>
      <c r="E14" s="168"/>
      <c r="F14" s="168" t="n">
        <v>80</v>
      </c>
      <c r="G14" s="78" t="s">
        <v>185</v>
      </c>
      <c r="H14" s="167"/>
      <c r="I14" s="78" t="n">
        <v>60</v>
      </c>
      <c r="J14" s="167" t="s">
        <v>206</v>
      </c>
      <c r="K14" s="168"/>
      <c r="L14" s="167" t="n">
        <v>50</v>
      </c>
      <c r="M14" s="77" t="s">
        <v>162</v>
      </c>
      <c r="N14" s="169"/>
      <c r="O14" s="78" t="n">
        <v>25</v>
      </c>
      <c r="P14" s="78" t="s">
        <v>164</v>
      </c>
      <c r="Q14" s="168"/>
      <c r="R14" s="168" t="n">
        <v>120</v>
      </c>
      <c r="S14" s="167" t="s">
        <v>231</v>
      </c>
      <c r="T14" s="78"/>
      <c r="U14" s="168" t="n">
        <v>35</v>
      </c>
      <c r="V14" s="104"/>
      <c r="W14" s="79" t="str">
        <f aca="false">AE19&amp;" "&amp;"g"</f>
        <v>104.5 g</v>
      </c>
      <c r="X14" s="80" t="s">
        <v>166</v>
      </c>
      <c r="Y14" s="81" t="n">
        <f aca="false">AB14</f>
        <v>2.8</v>
      </c>
      <c r="Z14" s="52"/>
      <c r="AA14" s="82" t="s">
        <v>167</v>
      </c>
      <c r="AB14" s="37" t="n">
        <v>2.8</v>
      </c>
      <c r="AC14" s="83" t="n">
        <f aca="false">AB14*7</f>
        <v>19.6</v>
      </c>
      <c r="AD14" s="37" t="n">
        <f aca="false">AB14*5</f>
        <v>14</v>
      </c>
      <c r="AE14" s="37" t="s">
        <v>168</v>
      </c>
      <c r="AF14" s="84" t="n">
        <f aca="false">AC14*4+AD14*9</f>
        <v>204.4</v>
      </c>
    </row>
    <row r="15" customFormat="false" ht="27.95" hidden="false" customHeight="true" outlineLevel="0" collapsed="false">
      <c r="B15" s="166" t="n">
        <v>20</v>
      </c>
      <c r="C15" s="162"/>
      <c r="D15" s="78" t="s">
        <v>189</v>
      </c>
      <c r="E15" s="168"/>
      <c r="F15" s="168" t="n">
        <v>20</v>
      </c>
      <c r="G15" s="78"/>
      <c r="H15" s="167"/>
      <c r="I15" s="78"/>
      <c r="J15" s="167" t="s">
        <v>244</v>
      </c>
      <c r="K15" s="168"/>
      <c r="L15" s="167" t="n">
        <v>10</v>
      </c>
      <c r="M15" s="77" t="s">
        <v>174</v>
      </c>
      <c r="N15" s="168"/>
      <c r="O15" s="78" t="n">
        <v>25</v>
      </c>
      <c r="P15" s="168"/>
      <c r="Q15" s="168"/>
      <c r="R15" s="168"/>
      <c r="S15" s="167"/>
      <c r="T15" s="168"/>
      <c r="U15" s="168"/>
      <c r="V15" s="104"/>
      <c r="W15" s="85" t="s">
        <v>34</v>
      </c>
      <c r="X15" s="86" t="s">
        <v>171</v>
      </c>
      <c r="Y15" s="81" t="n">
        <f aca="false">AB15</f>
        <v>2</v>
      </c>
      <c r="Z15" s="36"/>
      <c r="AA15" s="64" t="s">
        <v>172</v>
      </c>
      <c r="AB15" s="37" t="n">
        <v>2</v>
      </c>
      <c r="AC15" s="37" t="n">
        <f aca="false">AB15*1</f>
        <v>2</v>
      </c>
      <c r="AD15" s="37" t="s">
        <v>168</v>
      </c>
      <c r="AE15" s="37" t="n">
        <f aca="false">AB15*5</f>
        <v>10</v>
      </c>
      <c r="AF15" s="37" t="n">
        <f aca="false">AC15*4+AE15*4</f>
        <v>48</v>
      </c>
    </row>
    <row r="16" customFormat="false" ht="27.95" hidden="false" customHeight="true" outlineLevel="0" collapsed="false">
      <c r="B16" s="166" t="s">
        <v>173</v>
      </c>
      <c r="C16" s="162"/>
      <c r="D16" s="169"/>
      <c r="E16" s="169"/>
      <c r="F16" s="168"/>
      <c r="G16" s="168"/>
      <c r="H16" s="169"/>
      <c r="I16" s="168"/>
      <c r="J16" s="167" t="s">
        <v>232</v>
      </c>
      <c r="K16" s="169"/>
      <c r="L16" s="167" t="n">
        <v>20</v>
      </c>
      <c r="M16" s="77" t="s">
        <v>228</v>
      </c>
      <c r="N16" s="169"/>
      <c r="O16" s="78" t="n">
        <v>10</v>
      </c>
      <c r="P16" s="168"/>
      <c r="Q16" s="169"/>
      <c r="R16" s="168"/>
      <c r="S16" s="167"/>
      <c r="T16" s="169"/>
      <c r="U16" s="168"/>
      <c r="V16" s="104"/>
      <c r="W16" s="79" t="str">
        <f aca="false">AD19&amp;" "&amp;"g"</f>
        <v>30.5 g</v>
      </c>
      <c r="X16" s="86" t="s">
        <v>175</v>
      </c>
      <c r="Y16" s="81" t="n">
        <f aca="false">AB16</f>
        <v>2.5</v>
      </c>
      <c r="Z16" s="52"/>
      <c r="AA16" s="64" t="s">
        <v>176</v>
      </c>
      <c r="AB16" s="37" t="n">
        <v>2.5</v>
      </c>
      <c r="AC16" s="37"/>
      <c r="AD16" s="37" t="n">
        <f aca="false">AB16*5</f>
        <v>12.5</v>
      </c>
      <c r="AE16" s="37" t="s">
        <v>168</v>
      </c>
      <c r="AF16" s="37" t="n">
        <f aca="false">AD16*9</f>
        <v>112.5</v>
      </c>
    </row>
    <row r="17" customFormat="false" ht="27.95" hidden="false" customHeight="true" outlineLevel="0" collapsed="false">
      <c r="B17" s="170" t="s">
        <v>195</v>
      </c>
      <c r="C17" s="162"/>
      <c r="D17" s="169"/>
      <c r="E17" s="169"/>
      <c r="F17" s="168"/>
      <c r="G17" s="168"/>
      <c r="H17" s="169"/>
      <c r="I17" s="168"/>
      <c r="J17" s="167"/>
      <c r="K17" s="169"/>
      <c r="L17" s="167"/>
      <c r="M17" s="77" t="s">
        <v>264</v>
      </c>
      <c r="N17" s="169"/>
      <c r="O17" s="78" t="n">
        <v>10</v>
      </c>
      <c r="P17" s="168"/>
      <c r="Q17" s="169"/>
      <c r="R17" s="168"/>
      <c r="S17" s="167"/>
      <c r="T17" s="169"/>
      <c r="U17" s="168"/>
      <c r="V17" s="104"/>
      <c r="W17" s="85" t="s">
        <v>36</v>
      </c>
      <c r="X17" s="86" t="s">
        <v>179</v>
      </c>
      <c r="Y17" s="81" t="n">
        <f aca="false">AB17</f>
        <v>0</v>
      </c>
      <c r="Z17" s="36"/>
      <c r="AA17" s="64" t="s">
        <v>180</v>
      </c>
      <c r="AB17" s="37"/>
      <c r="AC17" s="36"/>
      <c r="AD17" s="36"/>
      <c r="AE17" s="36" t="n">
        <f aca="false">AB17*15</f>
        <v>0</v>
      </c>
      <c r="AF17" s="36"/>
    </row>
    <row r="18" customFormat="false" ht="27.95" hidden="false" customHeight="true" outlineLevel="0" collapsed="false">
      <c r="B18" s="170"/>
      <c r="C18" s="162"/>
      <c r="D18" s="169"/>
      <c r="E18" s="169"/>
      <c r="F18" s="168"/>
      <c r="G18" s="168"/>
      <c r="H18" s="169"/>
      <c r="I18" s="168"/>
      <c r="J18" s="168"/>
      <c r="K18" s="169"/>
      <c r="L18" s="168"/>
      <c r="M18" s="77"/>
      <c r="N18" s="169"/>
      <c r="O18" s="78"/>
      <c r="P18" s="168"/>
      <c r="Q18" s="169"/>
      <c r="R18" s="168"/>
      <c r="S18" s="167"/>
      <c r="T18" s="169"/>
      <c r="U18" s="168"/>
      <c r="V18" s="104"/>
      <c r="W18" s="79" t="str">
        <f aca="false">AC19&amp;" "&amp;"g"</f>
        <v>40.6 g</v>
      </c>
      <c r="X18" s="89" t="s">
        <v>181</v>
      </c>
      <c r="Y18" s="90" t="n">
        <f aca="false">AB18</f>
        <v>1</v>
      </c>
      <c r="Z18" s="52"/>
      <c r="AA18" s="91" t="s">
        <v>181</v>
      </c>
      <c r="AB18" s="37" t="n">
        <v>1</v>
      </c>
      <c r="AC18" s="92" t="n">
        <f aca="false">AB18*8</f>
        <v>8</v>
      </c>
      <c r="AD18" s="36" t="n">
        <f aca="false">AB18*4</f>
        <v>4</v>
      </c>
      <c r="AE18" s="36" t="n">
        <f aca="false">AB18*12</f>
        <v>12</v>
      </c>
      <c r="AF18" s="36"/>
    </row>
    <row r="19" customFormat="false" ht="27.95" hidden="false" customHeight="true" outlineLevel="0" collapsed="false">
      <c r="B19" s="93" t="s">
        <v>182</v>
      </c>
      <c r="C19" s="171"/>
      <c r="D19" s="169"/>
      <c r="E19" s="169"/>
      <c r="F19" s="168"/>
      <c r="G19" s="168"/>
      <c r="H19" s="169"/>
      <c r="I19" s="168"/>
      <c r="J19" s="168"/>
      <c r="K19" s="169"/>
      <c r="L19" s="168"/>
      <c r="M19" s="78"/>
      <c r="N19" s="169"/>
      <c r="O19" s="78"/>
      <c r="P19" s="168"/>
      <c r="Q19" s="169"/>
      <c r="R19" s="168"/>
      <c r="S19" s="168"/>
      <c r="T19" s="169"/>
      <c r="U19" s="168"/>
      <c r="V19" s="104"/>
      <c r="W19" s="85" t="s">
        <v>183</v>
      </c>
      <c r="X19" s="95"/>
      <c r="Y19" s="81"/>
      <c r="Z19" s="36"/>
      <c r="AA19" s="36"/>
      <c r="AB19" s="37"/>
      <c r="AC19" s="36" t="n">
        <f aca="false">SUM(AC13:AC18)</f>
        <v>40.6</v>
      </c>
      <c r="AD19" s="36" t="n">
        <f aca="false">SUM(AD13:AD18)</f>
        <v>30.5</v>
      </c>
      <c r="AE19" s="36" t="n">
        <f aca="false">SUM(AE13:AE18)</f>
        <v>104.5</v>
      </c>
      <c r="AF19" s="36" t="n">
        <f aca="false">AC19*4+AD19*9+AE19*4</f>
        <v>854.9</v>
      </c>
    </row>
    <row r="20" customFormat="false" ht="27.95" hidden="false" customHeight="true" outlineLevel="0" collapsed="false">
      <c r="B20" s="172"/>
      <c r="C20" s="173"/>
      <c r="D20" s="169"/>
      <c r="E20" s="169"/>
      <c r="F20" s="168"/>
      <c r="G20" s="168"/>
      <c r="H20" s="169"/>
      <c r="I20" s="168"/>
      <c r="J20" s="168"/>
      <c r="K20" s="169"/>
      <c r="L20" s="168"/>
      <c r="M20" s="78"/>
      <c r="N20" s="169"/>
      <c r="O20" s="78"/>
      <c r="P20" s="168"/>
      <c r="Q20" s="169"/>
      <c r="R20" s="168"/>
      <c r="S20" s="168"/>
      <c r="T20" s="169"/>
      <c r="U20" s="168"/>
      <c r="V20" s="104"/>
      <c r="W20" s="79" t="str">
        <f aca="false">AF19&amp;"K"</f>
        <v>854.9K</v>
      </c>
      <c r="X20" s="107"/>
      <c r="Y20" s="90"/>
      <c r="Z20" s="52"/>
      <c r="AA20" s="36"/>
      <c r="AB20" s="37"/>
      <c r="AC20" s="103" t="n">
        <f aca="false">AC19*4/AF19</f>
        <v>0.189963738448941</v>
      </c>
      <c r="AD20" s="103" t="n">
        <f aca="false">AD19*9/AF19</f>
        <v>0.321090185986665</v>
      </c>
      <c r="AE20" s="103" t="n">
        <f aca="false">AE19*4/AF19</f>
        <v>0.488946075564394</v>
      </c>
      <c r="AF20" s="36"/>
    </row>
    <row r="21" s="160" customFormat="true" ht="27.95" hidden="false" customHeight="true" outlineLevel="0" collapsed="false">
      <c r="B21" s="174" t="n">
        <v>9</v>
      </c>
      <c r="C21" s="162"/>
      <c r="D21" s="164" t="str">
        <f aca="false">00月菜單!I30</f>
        <v>香Q白飯</v>
      </c>
      <c r="E21" s="69" t="s">
        <v>152</v>
      </c>
      <c r="F21" s="164"/>
      <c r="G21" s="164" t="str">
        <f aca="false">00月菜單!I31</f>
        <v>香滷雞腿</v>
      </c>
      <c r="H21" s="164" t="s">
        <v>197</v>
      </c>
      <c r="I21" s="164"/>
      <c r="J21" s="164" t="str">
        <f aca="false">00月菜單!I32</f>
        <v>什錦三絲</v>
      </c>
      <c r="K21" s="164" t="s">
        <v>155</v>
      </c>
      <c r="L21" s="164"/>
      <c r="M21" s="164" t="str">
        <f aca="false">00月菜單!I33</f>
        <v>香Q滷蛋</v>
      </c>
      <c r="N21" s="164" t="s">
        <v>197</v>
      </c>
      <c r="O21" s="164"/>
      <c r="P21" s="164" t="str">
        <f aca="false">00月菜單!I34</f>
        <v>深色蔬菜</v>
      </c>
      <c r="Q21" s="69" t="s">
        <v>157</v>
      </c>
      <c r="R21" s="164"/>
      <c r="S21" s="164" t="str">
        <f aca="false">00月菜單!I35</f>
        <v>薑絲紫菜湯</v>
      </c>
      <c r="T21" s="69" t="s">
        <v>156</v>
      </c>
      <c r="U21" s="164"/>
      <c r="V21" s="71"/>
      <c r="W21" s="72" t="s">
        <v>35</v>
      </c>
      <c r="X21" s="73" t="s">
        <v>158</v>
      </c>
      <c r="Y21" s="74" t="n">
        <f aca="false">AB21</f>
        <v>5.5</v>
      </c>
      <c r="Z21" s="36"/>
      <c r="AA21" s="75" t="s">
        <v>139</v>
      </c>
      <c r="AB21" s="37" t="n">
        <v>5.5</v>
      </c>
      <c r="AC21" s="37" t="n">
        <f aca="false">AB21*2</f>
        <v>11</v>
      </c>
      <c r="AD21" s="37"/>
      <c r="AE21" s="37" t="n">
        <f aca="false">AB21*15</f>
        <v>82.5</v>
      </c>
      <c r="AF21" s="37" t="n">
        <f aca="false">AC21*4+AE21*4</f>
        <v>374</v>
      </c>
    </row>
    <row r="22" s="175" customFormat="true" ht="27.75" hidden="false" customHeight="true" outlineLevel="0" collapsed="false">
      <c r="B22" s="176" t="s">
        <v>159</v>
      </c>
      <c r="C22" s="162"/>
      <c r="D22" s="78" t="s">
        <v>160</v>
      </c>
      <c r="E22" s="168"/>
      <c r="F22" s="168" t="n">
        <v>110</v>
      </c>
      <c r="G22" s="168" t="s">
        <v>199</v>
      </c>
      <c r="H22" s="168"/>
      <c r="I22" s="168" t="n">
        <v>80</v>
      </c>
      <c r="J22" s="168" t="s">
        <v>188</v>
      </c>
      <c r="K22" s="168"/>
      <c r="L22" s="168" t="n">
        <v>35</v>
      </c>
      <c r="M22" s="168" t="s">
        <v>169</v>
      </c>
      <c r="N22" s="168"/>
      <c r="O22" s="168" t="n">
        <v>50</v>
      </c>
      <c r="P22" s="78" t="s">
        <v>164</v>
      </c>
      <c r="Q22" s="168"/>
      <c r="R22" s="168" t="n">
        <v>120</v>
      </c>
      <c r="S22" s="168" t="s">
        <v>265</v>
      </c>
      <c r="T22" s="168"/>
      <c r="U22" s="168" t="n">
        <v>5</v>
      </c>
      <c r="V22" s="71"/>
      <c r="W22" s="79" t="str">
        <f aca="false">AE27&amp;" "&amp;"g"</f>
        <v>92.5 g</v>
      </c>
      <c r="X22" s="80" t="s">
        <v>166</v>
      </c>
      <c r="Y22" s="81" t="n">
        <f aca="false">AB22</f>
        <v>3.2</v>
      </c>
      <c r="Z22" s="111"/>
      <c r="AA22" s="82" t="s">
        <v>167</v>
      </c>
      <c r="AB22" s="37" t="n">
        <v>3.2</v>
      </c>
      <c r="AC22" s="83" t="n">
        <f aca="false">AB22*7</f>
        <v>22.4</v>
      </c>
      <c r="AD22" s="37" t="n">
        <f aca="false">AB22*5</f>
        <v>16</v>
      </c>
      <c r="AE22" s="37" t="s">
        <v>168</v>
      </c>
      <c r="AF22" s="84" t="n">
        <f aca="false">AC22*4+AD22*9</f>
        <v>233.6</v>
      </c>
    </row>
    <row r="23" s="175" customFormat="true" ht="27.95" hidden="false" customHeight="true" outlineLevel="0" collapsed="false">
      <c r="B23" s="176" t="n">
        <v>21</v>
      </c>
      <c r="C23" s="162"/>
      <c r="D23" s="168"/>
      <c r="E23" s="168"/>
      <c r="F23" s="168"/>
      <c r="G23" s="168"/>
      <c r="H23" s="168"/>
      <c r="I23" s="168"/>
      <c r="J23" s="168" t="s">
        <v>217</v>
      </c>
      <c r="K23" s="168"/>
      <c r="L23" s="168" t="n">
        <v>10</v>
      </c>
      <c r="M23" s="168"/>
      <c r="N23" s="168"/>
      <c r="O23" s="168"/>
      <c r="P23" s="168"/>
      <c r="Q23" s="168"/>
      <c r="R23" s="168"/>
      <c r="S23" s="168" t="s">
        <v>266</v>
      </c>
      <c r="T23" s="168"/>
      <c r="U23" s="168" t="n">
        <v>5</v>
      </c>
      <c r="V23" s="71"/>
      <c r="W23" s="85" t="s">
        <v>34</v>
      </c>
      <c r="X23" s="86" t="s">
        <v>171</v>
      </c>
      <c r="Y23" s="81" t="n">
        <f aca="false">AB23</f>
        <v>2</v>
      </c>
      <c r="Z23" s="112"/>
      <c r="AA23" s="64" t="s">
        <v>172</v>
      </c>
      <c r="AB23" s="37" t="n">
        <v>2</v>
      </c>
      <c r="AC23" s="37" t="n">
        <f aca="false">AB23*1</f>
        <v>2</v>
      </c>
      <c r="AD23" s="37" t="s">
        <v>168</v>
      </c>
      <c r="AE23" s="37" t="n">
        <f aca="false">AB23*5</f>
        <v>10</v>
      </c>
      <c r="AF23" s="37" t="n">
        <f aca="false">AC23*4+AE23*4</f>
        <v>48</v>
      </c>
    </row>
    <row r="24" s="175" customFormat="true" ht="27.95" hidden="false" customHeight="true" outlineLevel="0" collapsed="false">
      <c r="B24" s="176" t="s">
        <v>173</v>
      </c>
      <c r="C24" s="162"/>
      <c r="D24" s="168"/>
      <c r="E24" s="169"/>
      <c r="F24" s="168"/>
      <c r="G24" s="168"/>
      <c r="H24" s="169"/>
      <c r="I24" s="168"/>
      <c r="J24" s="168" t="s">
        <v>236</v>
      </c>
      <c r="K24" s="169"/>
      <c r="L24" s="168" t="n">
        <v>25</v>
      </c>
      <c r="M24" s="168"/>
      <c r="N24" s="169"/>
      <c r="O24" s="168"/>
      <c r="P24" s="168"/>
      <c r="Q24" s="169"/>
      <c r="R24" s="168"/>
      <c r="S24" s="167"/>
      <c r="T24" s="169"/>
      <c r="U24" s="168"/>
      <c r="V24" s="71"/>
      <c r="W24" s="79" t="str">
        <f aca="false">AD27&amp;" "&amp;"g"</f>
        <v>31 g</v>
      </c>
      <c r="X24" s="86" t="s">
        <v>175</v>
      </c>
      <c r="Y24" s="81" t="n">
        <f aca="false">AB24</f>
        <v>3</v>
      </c>
      <c r="Z24" s="111"/>
      <c r="AA24" s="64" t="s">
        <v>176</v>
      </c>
      <c r="AB24" s="37" t="n">
        <v>3</v>
      </c>
      <c r="AC24" s="37"/>
      <c r="AD24" s="37" t="n">
        <f aca="false">AB24*5</f>
        <v>15</v>
      </c>
      <c r="AE24" s="37" t="s">
        <v>168</v>
      </c>
      <c r="AF24" s="37" t="n">
        <f aca="false">AD24*9</f>
        <v>135</v>
      </c>
    </row>
    <row r="25" s="175" customFormat="true" ht="27.95" hidden="false" customHeight="true" outlineLevel="0" collapsed="false">
      <c r="B25" s="177" t="s">
        <v>208</v>
      </c>
      <c r="C25" s="162"/>
      <c r="D25" s="168"/>
      <c r="E25" s="169"/>
      <c r="F25" s="168"/>
      <c r="G25" s="168"/>
      <c r="H25" s="169"/>
      <c r="I25" s="168"/>
      <c r="J25" s="168"/>
      <c r="K25" s="169"/>
      <c r="L25" s="168"/>
      <c r="M25" s="168"/>
      <c r="N25" s="169"/>
      <c r="O25" s="168"/>
      <c r="P25" s="168"/>
      <c r="Q25" s="169"/>
      <c r="R25" s="168"/>
      <c r="S25" s="168"/>
      <c r="T25" s="169"/>
      <c r="U25" s="168"/>
      <c r="V25" s="71"/>
      <c r="W25" s="85" t="s">
        <v>36</v>
      </c>
      <c r="X25" s="86" t="s">
        <v>179</v>
      </c>
      <c r="Y25" s="81" t="n">
        <f aca="false">AB25</f>
        <v>0</v>
      </c>
      <c r="Z25" s="112"/>
      <c r="AA25" s="64" t="s">
        <v>180</v>
      </c>
      <c r="AB25" s="37"/>
      <c r="AC25" s="36"/>
      <c r="AD25" s="36"/>
      <c r="AE25" s="36" t="n">
        <f aca="false">AB25*15</f>
        <v>0</v>
      </c>
      <c r="AF25" s="36"/>
    </row>
    <row r="26" s="175" customFormat="true" ht="27.95" hidden="false" customHeight="true" outlineLevel="0" collapsed="false">
      <c r="B26" s="177"/>
      <c r="C26" s="162"/>
      <c r="D26" s="169"/>
      <c r="E26" s="169"/>
      <c r="F26" s="168"/>
      <c r="G26" s="178"/>
      <c r="H26" s="169"/>
      <c r="I26" s="168"/>
      <c r="J26" s="168"/>
      <c r="K26" s="169"/>
      <c r="L26" s="168"/>
      <c r="M26" s="168"/>
      <c r="N26" s="169"/>
      <c r="O26" s="168"/>
      <c r="P26" s="168"/>
      <c r="Q26" s="169"/>
      <c r="R26" s="168"/>
      <c r="S26" s="168"/>
      <c r="T26" s="169"/>
      <c r="U26" s="168"/>
      <c r="V26" s="71"/>
      <c r="W26" s="79" t="str">
        <f aca="false">AC27&amp;" "&amp;"g"</f>
        <v>35.4 g</v>
      </c>
      <c r="X26" s="89" t="s">
        <v>181</v>
      </c>
      <c r="Y26" s="81" t="n">
        <f aca="false">AB26</f>
        <v>0</v>
      </c>
      <c r="Z26" s="111"/>
      <c r="AA26" s="91" t="s">
        <v>181</v>
      </c>
      <c r="AB26" s="37"/>
      <c r="AC26" s="92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75" customFormat="true" ht="27.95" hidden="false" customHeight="true" outlineLevel="0" collapsed="false">
      <c r="B27" s="93" t="s">
        <v>182</v>
      </c>
      <c r="C27" s="179"/>
      <c r="D27" s="168"/>
      <c r="E27" s="169"/>
      <c r="F27" s="168"/>
      <c r="G27" s="168"/>
      <c r="H27" s="169"/>
      <c r="I27" s="168"/>
      <c r="J27" s="168"/>
      <c r="K27" s="169"/>
      <c r="L27" s="168"/>
      <c r="M27" s="168"/>
      <c r="N27" s="169"/>
      <c r="O27" s="168"/>
      <c r="P27" s="168"/>
      <c r="Q27" s="169"/>
      <c r="R27" s="168"/>
      <c r="S27" s="168"/>
      <c r="T27" s="169"/>
      <c r="U27" s="168"/>
      <c r="V27" s="71"/>
      <c r="W27" s="85" t="s">
        <v>183</v>
      </c>
      <c r="X27" s="95"/>
      <c r="Y27" s="81"/>
      <c r="Z27" s="112"/>
      <c r="AA27" s="36"/>
      <c r="AB27" s="37"/>
      <c r="AC27" s="36" t="n">
        <f aca="false">SUM(AC21:AC26)</f>
        <v>35.4</v>
      </c>
      <c r="AD27" s="36" t="n">
        <f aca="false">SUM(AD21:AD26)</f>
        <v>31</v>
      </c>
      <c r="AE27" s="36" t="n">
        <f aca="false">SUM(AE21:AE26)</f>
        <v>92.5</v>
      </c>
      <c r="AF27" s="36" t="n">
        <f aca="false">AC27*4+AD27*9+AE27*4</f>
        <v>790.6</v>
      </c>
    </row>
    <row r="28" s="175" customFormat="true" ht="27.95" hidden="false" customHeight="true" outlineLevel="0" collapsed="false">
      <c r="B28" s="180"/>
      <c r="C28" s="181"/>
      <c r="D28" s="169"/>
      <c r="E28" s="169"/>
      <c r="F28" s="168"/>
      <c r="G28" s="168"/>
      <c r="H28" s="169"/>
      <c r="I28" s="168"/>
      <c r="J28" s="168"/>
      <c r="K28" s="169"/>
      <c r="L28" s="168"/>
      <c r="M28" s="168"/>
      <c r="N28" s="169"/>
      <c r="O28" s="168"/>
      <c r="P28" s="168"/>
      <c r="Q28" s="169"/>
      <c r="R28" s="168"/>
      <c r="S28" s="168"/>
      <c r="T28" s="169"/>
      <c r="U28" s="168"/>
      <c r="V28" s="71"/>
      <c r="W28" s="79" t="str">
        <f aca="false">AF27&amp;"K"</f>
        <v>790.6K</v>
      </c>
      <c r="X28" s="101"/>
      <c r="Y28" s="81"/>
      <c r="Z28" s="111"/>
      <c r="AA28" s="112"/>
      <c r="AB28" s="118"/>
      <c r="AC28" s="103" t="n">
        <f aca="false">AC27*4/AF27</f>
        <v>0.17910447761194</v>
      </c>
      <c r="AD28" s="103" t="n">
        <f aca="false">AD27*9/AF27</f>
        <v>0.352896534277764</v>
      </c>
      <c r="AE28" s="103" t="n">
        <f aca="false">AE27*4/AF27</f>
        <v>0.467998988110296</v>
      </c>
      <c r="AF28" s="112"/>
    </row>
    <row r="29" s="160" customFormat="true" ht="27.95" hidden="false" customHeight="true" outlineLevel="0" collapsed="false">
      <c r="B29" s="161" t="n">
        <v>9</v>
      </c>
      <c r="C29" s="162"/>
      <c r="D29" s="164" t="str">
        <f aca="false">00月菜單!M30</f>
        <v>地瓜飯</v>
      </c>
      <c r="E29" s="69" t="s">
        <v>152</v>
      </c>
      <c r="F29" s="164"/>
      <c r="G29" s="164" t="str">
        <f aca="false">00月菜單!M31</f>
        <v>照燒雞肉</v>
      </c>
      <c r="H29" s="164" t="s">
        <v>154</v>
      </c>
      <c r="I29" s="164"/>
      <c r="J29" s="164" t="str">
        <f aca="false">00月菜單!M32</f>
        <v>芹香花枝丸(海)(加)(炸)</v>
      </c>
      <c r="K29" s="164" t="s">
        <v>198</v>
      </c>
      <c r="L29" s="164"/>
      <c r="M29" s="164" t="str">
        <f aca="false">00月菜單!M33</f>
        <v>鴿蛋百匯</v>
      </c>
      <c r="N29" s="164" t="s">
        <v>156</v>
      </c>
      <c r="O29" s="164"/>
      <c r="P29" s="164" t="str">
        <f aca="false">00月菜單!M34</f>
        <v>淺色蔬菜</v>
      </c>
      <c r="Q29" s="69" t="s">
        <v>157</v>
      </c>
      <c r="R29" s="164"/>
      <c r="S29" s="164" t="str">
        <f aca="false">00月菜單!M35</f>
        <v>玉米濃湯(芡)</v>
      </c>
      <c r="T29" s="69" t="s">
        <v>156</v>
      </c>
      <c r="U29" s="164"/>
      <c r="V29" s="165"/>
      <c r="W29" s="72" t="s">
        <v>35</v>
      </c>
      <c r="X29" s="73" t="s">
        <v>158</v>
      </c>
      <c r="Y29" s="119" t="n">
        <f aca="false">AB29</f>
        <v>5.8</v>
      </c>
      <c r="Z29" s="36"/>
      <c r="AA29" s="75" t="s">
        <v>139</v>
      </c>
      <c r="AB29" s="37" t="n">
        <v>5.8</v>
      </c>
      <c r="AC29" s="37" t="n">
        <f aca="false">AB29*2</f>
        <v>11.6</v>
      </c>
      <c r="AD29" s="37"/>
      <c r="AE29" s="37" t="n">
        <f aca="false">AB29*15</f>
        <v>87</v>
      </c>
      <c r="AF29" s="37" t="n">
        <f aca="false">AC29*4+AE29*4</f>
        <v>394.4</v>
      </c>
    </row>
    <row r="30" customFormat="false" ht="27.95" hidden="false" customHeight="true" outlineLevel="0" collapsed="false">
      <c r="B30" s="166" t="s">
        <v>159</v>
      </c>
      <c r="C30" s="162"/>
      <c r="D30" s="78" t="s">
        <v>160</v>
      </c>
      <c r="E30" s="168"/>
      <c r="F30" s="168" t="n">
        <v>100</v>
      </c>
      <c r="G30" s="168" t="s">
        <v>264</v>
      </c>
      <c r="H30" s="168"/>
      <c r="I30" s="168" t="n">
        <v>60</v>
      </c>
      <c r="J30" s="167" t="s">
        <v>186</v>
      </c>
      <c r="K30" s="167"/>
      <c r="L30" s="167" t="n">
        <v>15</v>
      </c>
      <c r="M30" s="78" t="s">
        <v>245</v>
      </c>
      <c r="N30" s="168"/>
      <c r="O30" s="78" t="n">
        <v>15</v>
      </c>
      <c r="P30" s="78" t="s">
        <v>164</v>
      </c>
      <c r="Q30" s="168"/>
      <c r="R30" s="168" t="n">
        <v>120</v>
      </c>
      <c r="S30" s="167" t="s">
        <v>162</v>
      </c>
      <c r="T30" s="167"/>
      <c r="U30" s="167" t="n">
        <v>20</v>
      </c>
      <c r="V30" s="165"/>
      <c r="W30" s="79" t="str">
        <f aca="false">AE35&amp;" "&amp;"g"</f>
        <v>97 g</v>
      </c>
      <c r="X30" s="80" t="s">
        <v>166</v>
      </c>
      <c r="Y30" s="120" t="n">
        <f aca="false">AB30</f>
        <v>2.9</v>
      </c>
      <c r="Z30" s="52"/>
      <c r="AA30" s="82" t="s">
        <v>167</v>
      </c>
      <c r="AB30" s="37" t="n">
        <v>2.9</v>
      </c>
      <c r="AC30" s="83" t="n">
        <f aca="false">AB30*7</f>
        <v>20.3</v>
      </c>
      <c r="AD30" s="37" t="n">
        <f aca="false">AB30*5</f>
        <v>14.5</v>
      </c>
      <c r="AE30" s="37" t="s">
        <v>168</v>
      </c>
      <c r="AF30" s="84" t="n">
        <f aca="false">AC30*4+AD30*9</f>
        <v>211.7</v>
      </c>
    </row>
    <row r="31" customFormat="false" ht="27.95" hidden="false" customHeight="true" outlineLevel="0" collapsed="false">
      <c r="B31" s="166" t="n">
        <v>22</v>
      </c>
      <c r="C31" s="162"/>
      <c r="D31" s="78" t="s">
        <v>214</v>
      </c>
      <c r="E31" s="168"/>
      <c r="F31" s="168" t="n">
        <v>25</v>
      </c>
      <c r="G31" s="168"/>
      <c r="H31" s="168"/>
      <c r="I31" s="168"/>
      <c r="J31" s="167" t="s">
        <v>267</v>
      </c>
      <c r="K31" s="167" t="s">
        <v>202</v>
      </c>
      <c r="L31" s="167" t="n">
        <v>25</v>
      </c>
      <c r="M31" s="78" t="s">
        <v>233</v>
      </c>
      <c r="N31" s="168"/>
      <c r="O31" s="78" t="n">
        <v>20</v>
      </c>
      <c r="P31" s="78"/>
      <c r="Q31" s="87"/>
      <c r="R31" s="78"/>
      <c r="S31" s="167" t="s">
        <v>174</v>
      </c>
      <c r="T31" s="167"/>
      <c r="U31" s="167" t="n">
        <v>10</v>
      </c>
      <c r="V31" s="165"/>
      <c r="W31" s="85" t="s">
        <v>34</v>
      </c>
      <c r="X31" s="86" t="s">
        <v>171</v>
      </c>
      <c r="Y31" s="120" t="n">
        <f aca="false">AB31</f>
        <v>2</v>
      </c>
      <c r="Z31" s="36"/>
      <c r="AA31" s="64" t="s">
        <v>172</v>
      </c>
      <c r="AB31" s="37" t="n">
        <v>2</v>
      </c>
      <c r="AC31" s="37" t="n">
        <f aca="false">AB31*1</f>
        <v>2</v>
      </c>
      <c r="AD31" s="37" t="s">
        <v>168</v>
      </c>
      <c r="AE31" s="37" t="n">
        <f aca="false">AB31*5</f>
        <v>10</v>
      </c>
      <c r="AF31" s="37" t="n">
        <f aca="false">AC31*4+AE31*4</f>
        <v>48</v>
      </c>
    </row>
    <row r="32" customFormat="false" ht="27.95" hidden="false" customHeight="true" outlineLevel="0" collapsed="false">
      <c r="B32" s="166" t="s">
        <v>173</v>
      </c>
      <c r="C32" s="162"/>
      <c r="D32" s="169"/>
      <c r="E32" s="169"/>
      <c r="F32" s="168"/>
      <c r="G32" s="168"/>
      <c r="H32" s="169"/>
      <c r="I32" s="168"/>
      <c r="J32" s="78"/>
      <c r="K32" s="169"/>
      <c r="L32" s="78"/>
      <c r="M32" s="78" t="s">
        <v>268</v>
      </c>
      <c r="N32" s="169"/>
      <c r="O32" s="78" t="n">
        <v>35</v>
      </c>
      <c r="P32" s="78"/>
      <c r="Q32" s="87"/>
      <c r="R32" s="78"/>
      <c r="S32" s="167" t="s">
        <v>169</v>
      </c>
      <c r="T32" s="168"/>
      <c r="U32" s="168" t="n">
        <v>10</v>
      </c>
      <c r="V32" s="165"/>
      <c r="W32" s="79" t="str">
        <f aca="false">AD35&amp;" "&amp;"g"</f>
        <v>27 g</v>
      </c>
      <c r="X32" s="86" t="s">
        <v>175</v>
      </c>
      <c r="Y32" s="120" t="n">
        <f aca="false">AB32</f>
        <v>2.5</v>
      </c>
      <c r="Z32" s="52"/>
      <c r="AA32" s="64" t="s">
        <v>176</v>
      </c>
      <c r="AB32" s="37" t="n">
        <v>2.5</v>
      </c>
      <c r="AC32" s="37"/>
      <c r="AD32" s="37" t="n">
        <f aca="false">AB32*5</f>
        <v>12.5</v>
      </c>
      <c r="AE32" s="37" t="s">
        <v>168</v>
      </c>
      <c r="AF32" s="37" t="n">
        <f aca="false">AD32*9</f>
        <v>112.5</v>
      </c>
    </row>
    <row r="33" customFormat="false" ht="27.95" hidden="false" customHeight="true" outlineLevel="0" collapsed="false">
      <c r="B33" s="170" t="s">
        <v>218</v>
      </c>
      <c r="C33" s="162"/>
      <c r="D33" s="169"/>
      <c r="E33" s="169"/>
      <c r="F33" s="168"/>
      <c r="G33" s="168"/>
      <c r="H33" s="169"/>
      <c r="I33" s="168"/>
      <c r="J33" s="167"/>
      <c r="K33" s="167"/>
      <c r="L33" s="167"/>
      <c r="M33" s="78"/>
      <c r="N33" s="169"/>
      <c r="O33" s="78"/>
      <c r="P33" s="168"/>
      <c r="Q33" s="169"/>
      <c r="R33" s="168"/>
      <c r="S33" s="167"/>
      <c r="T33" s="168"/>
      <c r="U33" s="168"/>
      <c r="V33" s="165"/>
      <c r="W33" s="85" t="s">
        <v>36</v>
      </c>
      <c r="X33" s="86" t="s">
        <v>179</v>
      </c>
      <c r="Y33" s="120" t="n">
        <f aca="false">AB33</f>
        <v>0</v>
      </c>
      <c r="Z33" s="36"/>
      <c r="AA33" s="64" t="s">
        <v>180</v>
      </c>
      <c r="AB33" s="37"/>
      <c r="AC33" s="36"/>
      <c r="AD33" s="36"/>
      <c r="AE33" s="36" t="n">
        <f aca="false">AB33*15</f>
        <v>0</v>
      </c>
      <c r="AF33" s="36"/>
    </row>
    <row r="34" customFormat="false" ht="27.95" hidden="false" customHeight="true" outlineLevel="0" collapsed="false">
      <c r="B34" s="170"/>
      <c r="C34" s="162"/>
      <c r="D34" s="169"/>
      <c r="E34" s="169"/>
      <c r="F34" s="168"/>
      <c r="G34" s="168"/>
      <c r="H34" s="169"/>
      <c r="I34" s="168"/>
      <c r="J34" s="167"/>
      <c r="K34" s="169"/>
      <c r="L34" s="167"/>
      <c r="M34" s="78"/>
      <c r="N34" s="169"/>
      <c r="O34" s="78"/>
      <c r="P34" s="168"/>
      <c r="Q34" s="169"/>
      <c r="R34" s="168"/>
      <c r="S34" s="167"/>
      <c r="T34" s="169"/>
      <c r="U34" s="168"/>
      <c r="V34" s="165"/>
      <c r="W34" s="79" t="str">
        <f aca="false">AC35&amp;" "&amp;"g"</f>
        <v>33.9 g</v>
      </c>
      <c r="X34" s="89" t="s">
        <v>181</v>
      </c>
      <c r="Y34" s="120" t="n">
        <f aca="false">AB34</f>
        <v>0</v>
      </c>
      <c r="Z34" s="52"/>
      <c r="AA34" s="91" t="s">
        <v>181</v>
      </c>
      <c r="AB34" s="37"/>
      <c r="AC34" s="92" t="n">
        <f aca="false">AB34*8</f>
        <v>0</v>
      </c>
      <c r="AD34" s="36" t="n">
        <f aca="false">AB34*4</f>
        <v>0</v>
      </c>
      <c r="AE34" s="36" t="n">
        <f aca="false">AB34*12</f>
        <v>0</v>
      </c>
      <c r="AF34" s="36"/>
    </row>
    <row r="35" customFormat="false" ht="27.95" hidden="false" customHeight="true" outlineLevel="0" collapsed="false">
      <c r="B35" s="93" t="s">
        <v>182</v>
      </c>
      <c r="C35" s="171"/>
      <c r="D35" s="169"/>
      <c r="E35" s="169"/>
      <c r="F35" s="168"/>
      <c r="G35" s="168"/>
      <c r="H35" s="169"/>
      <c r="I35" s="168"/>
      <c r="J35" s="168"/>
      <c r="K35" s="169"/>
      <c r="L35" s="168"/>
      <c r="M35" s="78"/>
      <c r="N35" s="169"/>
      <c r="O35" s="78"/>
      <c r="P35" s="168"/>
      <c r="Q35" s="169"/>
      <c r="R35" s="168"/>
      <c r="S35" s="168"/>
      <c r="T35" s="168"/>
      <c r="U35" s="168"/>
      <c r="V35" s="165"/>
      <c r="W35" s="85" t="s">
        <v>183</v>
      </c>
      <c r="X35" s="95"/>
      <c r="Y35" s="120"/>
      <c r="Z35" s="36"/>
      <c r="AA35" s="36"/>
      <c r="AB35" s="37"/>
      <c r="AC35" s="36" t="n">
        <f aca="false">SUM(AC29:AC34)</f>
        <v>33.9</v>
      </c>
      <c r="AD35" s="36" t="n">
        <f aca="false">SUM(AD29:AD34)</f>
        <v>27</v>
      </c>
      <c r="AE35" s="36" t="n">
        <f aca="false">SUM(AE29:AE34)</f>
        <v>97</v>
      </c>
      <c r="AF35" s="36" t="n">
        <f aca="false">AC35*4+AD35*9+AE35*4</f>
        <v>766.6</v>
      </c>
    </row>
    <row r="36" customFormat="false" ht="27.95" hidden="false" customHeight="true" outlineLevel="0" collapsed="false">
      <c r="B36" s="172"/>
      <c r="C36" s="173"/>
      <c r="D36" s="169"/>
      <c r="E36" s="169"/>
      <c r="F36" s="168"/>
      <c r="G36" s="168"/>
      <c r="H36" s="169"/>
      <c r="I36" s="168"/>
      <c r="J36" s="168"/>
      <c r="K36" s="169"/>
      <c r="L36" s="168"/>
      <c r="M36" s="168"/>
      <c r="N36" s="169"/>
      <c r="O36" s="168"/>
      <c r="P36" s="168"/>
      <c r="Q36" s="169"/>
      <c r="R36" s="168"/>
      <c r="S36" s="168"/>
      <c r="T36" s="169"/>
      <c r="U36" s="168"/>
      <c r="V36" s="165"/>
      <c r="W36" s="79" t="str">
        <f aca="false">AF35&amp;"K"</f>
        <v>766.6K</v>
      </c>
      <c r="X36" s="107"/>
      <c r="Y36" s="120"/>
      <c r="Z36" s="52"/>
      <c r="AA36" s="36"/>
      <c r="AB36" s="37"/>
      <c r="AC36" s="103" t="n">
        <f aca="false">AC35*4/AF35</f>
        <v>0.176884946517088</v>
      </c>
      <c r="AD36" s="103" t="n">
        <f aca="false">AD35*9/AF35</f>
        <v>0.316984085572659</v>
      </c>
      <c r="AE36" s="103" t="n">
        <f aca="false">AE35*4/AF35</f>
        <v>0.506130967910253</v>
      </c>
      <c r="AF36" s="36"/>
    </row>
    <row r="37" s="160" customFormat="true" ht="27.95" hidden="false" customHeight="true" outlineLevel="0" collapsed="false">
      <c r="B37" s="161" t="n">
        <v>9</v>
      </c>
      <c r="C37" s="162"/>
      <c r="D37" s="164" t="str">
        <f aca="false">00月菜單!Q30</f>
        <v>可口炒飯</v>
      </c>
      <c r="E37" s="69" t="s">
        <v>155</v>
      </c>
      <c r="F37" s="164"/>
      <c r="G37" s="164" t="str">
        <f aca="false">00月菜單!Q31</f>
        <v>蔥燒排骨</v>
      </c>
      <c r="H37" s="164" t="s">
        <v>156</v>
      </c>
      <c r="I37" s="164"/>
      <c r="J37" s="164" t="str">
        <f aca="false">00月菜單!Q32</f>
        <v> 筍香肉羹(加)</v>
      </c>
      <c r="K37" s="164" t="s">
        <v>156</v>
      </c>
      <c r="L37" s="164"/>
      <c r="M37" s="164" t="str">
        <f aca="false">00月菜單!Q33</f>
        <v>咖哩洋芋</v>
      </c>
      <c r="N37" s="164" t="s">
        <v>156</v>
      </c>
      <c r="O37" s="164"/>
      <c r="P37" s="164" t="str">
        <f aca="false">00月菜單!Q34</f>
        <v>深色蔬菜</v>
      </c>
      <c r="Q37" s="69" t="s">
        <v>157</v>
      </c>
      <c r="R37" s="164"/>
      <c r="S37" s="164" t="str">
        <f aca="false">00月菜單!Q35</f>
        <v>什錦百匯湯</v>
      </c>
      <c r="T37" s="69" t="s">
        <v>156</v>
      </c>
      <c r="U37" s="164"/>
      <c r="V37" s="165"/>
      <c r="W37" s="72" t="s">
        <v>35</v>
      </c>
      <c r="X37" s="73" t="s">
        <v>158</v>
      </c>
      <c r="Y37" s="121" t="n">
        <f aca="false">AB37</f>
        <v>5.9</v>
      </c>
      <c r="Z37" s="36"/>
      <c r="AA37" s="75" t="s">
        <v>139</v>
      </c>
      <c r="AB37" s="37" t="n">
        <v>5.9</v>
      </c>
      <c r="AC37" s="37" t="n">
        <f aca="false">AB37*2</f>
        <v>11.8</v>
      </c>
      <c r="AD37" s="37"/>
      <c r="AE37" s="37" t="n">
        <f aca="false">AB37*15</f>
        <v>88.5</v>
      </c>
      <c r="AF37" s="37" t="n">
        <f aca="false">AC37*4+AE37*4</f>
        <v>401.2</v>
      </c>
    </row>
    <row r="38" customFormat="false" ht="27.95" hidden="false" customHeight="true" outlineLevel="0" collapsed="false">
      <c r="B38" s="166" t="s">
        <v>159</v>
      </c>
      <c r="C38" s="162"/>
      <c r="D38" s="78" t="s">
        <v>160</v>
      </c>
      <c r="E38" s="167"/>
      <c r="F38" s="168" t="n">
        <v>110</v>
      </c>
      <c r="G38" s="168" t="s">
        <v>257</v>
      </c>
      <c r="H38" s="167"/>
      <c r="I38" s="168" t="n">
        <v>60</v>
      </c>
      <c r="J38" s="167" t="s">
        <v>163</v>
      </c>
      <c r="K38" s="168"/>
      <c r="L38" s="167" t="n">
        <v>30</v>
      </c>
      <c r="M38" s="168" t="s">
        <v>269</v>
      </c>
      <c r="N38" s="167"/>
      <c r="O38" s="168" t="n">
        <v>30</v>
      </c>
      <c r="P38" s="78" t="s">
        <v>164</v>
      </c>
      <c r="Q38" s="78"/>
      <c r="R38" s="78" t="n">
        <v>120</v>
      </c>
      <c r="S38" s="167" t="s">
        <v>217</v>
      </c>
      <c r="T38" s="167"/>
      <c r="U38" s="167" t="n">
        <v>10</v>
      </c>
      <c r="V38" s="165"/>
      <c r="W38" s="79" t="str">
        <f aca="false">AE43&amp;" "&amp;"g"</f>
        <v>101 g</v>
      </c>
      <c r="X38" s="80" t="s">
        <v>166</v>
      </c>
      <c r="Y38" s="120" t="n">
        <f aca="false">AB38</f>
        <v>2.9</v>
      </c>
      <c r="Z38" s="52"/>
      <c r="AA38" s="82" t="s">
        <v>167</v>
      </c>
      <c r="AB38" s="37" t="n">
        <v>2.9</v>
      </c>
      <c r="AC38" s="83" t="n">
        <f aca="false">AB38*7</f>
        <v>20.3</v>
      </c>
      <c r="AD38" s="37" t="n">
        <f aca="false">AB38*5</f>
        <v>14.5</v>
      </c>
      <c r="AE38" s="37" t="s">
        <v>168</v>
      </c>
      <c r="AF38" s="84" t="n">
        <f aca="false">AC38*4+AD38*9</f>
        <v>211.7</v>
      </c>
    </row>
    <row r="39" customFormat="false" ht="27.95" hidden="false" customHeight="true" outlineLevel="0" collapsed="false">
      <c r="B39" s="166" t="n">
        <v>23</v>
      </c>
      <c r="C39" s="162"/>
      <c r="D39" s="167" t="s">
        <v>162</v>
      </c>
      <c r="E39" s="167"/>
      <c r="F39" s="168" t="n">
        <v>10</v>
      </c>
      <c r="G39" s="168" t="s">
        <v>270</v>
      </c>
      <c r="H39" s="167"/>
      <c r="I39" s="168" t="n">
        <v>10</v>
      </c>
      <c r="J39" s="167" t="s">
        <v>271</v>
      </c>
      <c r="K39" s="167" t="s">
        <v>202</v>
      </c>
      <c r="L39" s="167" t="n">
        <v>25</v>
      </c>
      <c r="M39" s="168" t="s">
        <v>174</v>
      </c>
      <c r="N39" s="167"/>
      <c r="O39" s="168" t="n">
        <v>20</v>
      </c>
      <c r="P39" s="168"/>
      <c r="Q39" s="167"/>
      <c r="R39" s="168"/>
      <c r="S39" s="167" t="s">
        <v>194</v>
      </c>
      <c r="T39" s="167"/>
      <c r="U39" s="167" t="n">
        <v>5</v>
      </c>
      <c r="V39" s="165"/>
      <c r="W39" s="85" t="s">
        <v>34</v>
      </c>
      <c r="X39" s="86" t="s">
        <v>171</v>
      </c>
      <c r="Y39" s="120" t="n">
        <f aca="false">AB39</f>
        <v>2.5</v>
      </c>
      <c r="Z39" s="36"/>
      <c r="AA39" s="64" t="s">
        <v>172</v>
      </c>
      <c r="AB39" s="37" t="n">
        <v>2.5</v>
      </c>
      <c r="AC39" s="37" t="n">
        <f aca="false">AB39*1</f>
        <v>2.5</v>
      </c>
      <c r="AD39" s="37" t="s">
        <v>168</v>
      </c>
      <c r="AE39" s="37" t="n">
        <f aca="false">AB39*5</f>
        <v>12.5</v>
      </c>
      <c r="AF39" s="37" t="n">
        <f aca="false">AC39*4+AE39*4</f>
        <v>60</v>
      </c>
    </row>
    <row r="40" customFormat="false" ht="27.95" hidden="false" customHeight="true" outlineLevel="0" collapsed="false">
      <c r="B40" s="166" t="s">
        <v>173</v>
      </c>
      <c r="C40" s="162"/>
      <c r="D40" s="167" t="s">
        <v>174</v>
      </c>
      <c r="E40" s="167"/>
      <c r="F40" s="168" t="n">
        <v>10</v>
      </c>
      <c r="G40" s="168"/>
      <c r="H40" s="167"/>
      <c r="I40" s="168"/>
      <c r="J40" s="167" t="s">
        <v>272</v>
      </c>
      <c r="K40" s="168"/>
      <c r="L40" s="167" t="n">
        <v>20</v>
      </c>
      <c r="M40" s="168" t="s">
        <v>232</v>
      </c>
      <c r="N40" s="167"/>
      <c r="O40" s="168" t="n">
        <v>20</v>
      </c>
      <c r="P40" s="168"/>
      <c r="Q40" s="167"/>
      <c r="R40" s="168"/>
      <c r="S40" s="167" t="s">
        <v>273</v>
      </c>
      <c r="T40" s="167"/>
      <c r="U40" s="167" t="n">
        <v>15</v>
      </c>
      <c r="V40" s="165"/>
      <c r="W40" s="79" t="str">
        <f aca="false">AD43&amp;" "&amp;"g"</f>
        <v>27 g</v>
      </c>
      <c r="X40" s="86" t="s">
        <v>175</v>
      </c>
      <c r="Y40" s="120" t="n">
        <f aca="false">AB40</f>
        <v>2.5</v>
      </c>
      <c r="Z40" s="52"/>
      <c r="AA40" s="64" t="s">
        <v>176</v>
      </c>
      <c r="AB40" s="37" t="n">
        <v>2.5</v>
      </c>
      <c r="AC40" s="37"/>
      <c r="AD40" s="37" t="n">
        <f aca="false">AB40*5</f>
        <v>12.5</v>
      </c>
      <c r="AE40" s="37" t="s">
        <v>168</v>
      </c>
      <c r="AF40" s="37" t="n">
        <f aca="false">AD40*9</f>
        <v>112.5</v>
      </c>
    </row>
    <row r="41" customFormat="false" ht="27.95" hidden="false" customHeight="true" outlineLevel="0" collapsed="false">
      <c r="B41" s="170" t="s">
        <v>227</v>
      </c>
      <c r="C41" s="162"/>
      <c r="D41" s="167"/>
      <c r="E41" s="167"/>
      <c r="F41" s="168"/>
      <c r="G41" s="168"/>
      <c r="H41" s="167"/>
      <c r="I41" s="168"/>
      <c r="J41" s="167"/>
      <c r="K41" s="168"/>
      <c r="L41" s="167"/>
      <c r="M41" s="168" t="s">
        <v>264</v>
      </c>
      <c r="N41" s="167"/>
      <c r="O41" s="168" t="n">
        <v>15</v>
      </c>
      <c r="P41" s="168"/>
      <c r="Q41" s="167"/>
      <c r="R41" s="168"/>
      <c r="S41" s="167"/>
      <c r="T41" s="167"/>
      <c r="U41" s="167"/>
      <c r="V41" s="165"/>
      <c r="W41" s="85" t="s">
        <v>36</v>
      </c>
      <c r="X41" s="86" t="s">
        <v>179</v>
      </c>
      <c r="Y41" s="120" t="n">
        <f aca="false">AB41</f>
        <v>0</v>
      </c>
      <c r="Z41" s="36"/>
      <c r="AA41" s="64" t="s">
        <v>180</v>
      </c>
      <c r="AB41" s="37"/>
      <c r="AC41" s="36"/>
      <c r="AD41" s="36"/>
      <c r="AE41" s="36" t="n">
        <f aca="false">AB41*15</f>
        <v>0</v>
      </c>
      <c r="AF41" s="36"/>
    </row>
    <row r="42" customFormat="false" ht="27.95" hidden="false" customHeight="true" outlineLevel="0" collapsed="false">
      <c r="B42" s="170"/>
      <c r="C42" s="162"/>
      <c r="D42" s="169"/>
      <c r="E42" s="169"/>
      <c r="F42" s="168"/>
      <c r="G42" s="168"/>
      <c r="H42" s="169"/>
      <c r="I42" s="168"/>
      <c r="J42" s="168"/>
      <c r="K42" s="169"/>
      <c r="L42" s="168"/>
      <c r="M42" s="168"/>
      <c r="N42" s="169"/>
      <c r="O42" s="168"/>
      <c r="P42" s="168"/>
      <c r="Q42" s="169"/>
      <c r="R42" s="168"/>
      <c r="S42" s="167"/>
      <c r="T42" s="169"/>
      <c r="U42" s="167"/>
      <c r="V42" s="165"/>
      <c r="W42" s="79" t="str">
        <f aca="false">AC43&amp;" "&amp;"g"</f>
        <v>34.6 g</v>
      </c>
      <c r="X42" s="89" t="s">
        <v>181</v>
      </c>
      <c r="Y42" s="120" t="n">
        <f aca="false">AB42</f>
        <v>0</v>
      </c>
      <c r="Z42" s="52"/>
      <c r="AA42" s="91" t="s">
        <v>181</v>
      </c>
      <c r="AB42" s="37"/>
      <c r="AC42" s="92" t="n">
        <f aca="false">AB42*8</f>
        <v>0</v>
      </c>
      <c r="AD42" s="36" t="n">
        <f aca="false">AB42*4</f>
        <v>0</v>
      </c>
      <c r="AE42" s="36" t="n">
        <f aca="false">AB42*12</f>
        <v>0</v>
      </c>
      <c r="AF42" s="36"/>
    </row>
    <row r="43" customFormat="false" ht="27.95" hidden="false" customHeight="true" outlineLevel="0" collapsed="false">
      <c r="B43" s="93" t="s">
        <v>182</v>
      </c>
      <c r="C43" s="171"/>
      <c r="D43" s="169"/>
      <c r="E43" s="169"/>
      <c r="F43" s="168"/>
      <c r="G43" s="168"/>
      <c r="H43" s="169"/>
      <c r="I43" s="168"/>
      <c r="J43" s="167"/>
      <c r="K43" s="169"/>
      <c r="L43" s="167"/>
      <c r="M43" s="168"/>
      <c r="N43" s="169"/>
      <c r="O43" s="168"/>
      <c r="P43" s="168"/>
      <c r="Q43" s="169"/>
      <c r="R43" s="168"/>
      <c r="S43" s="167"/>
      <c r="T43" s="169"/>
      <c r="U43" s="167"/>
      <c r="V43" s="165"/>
      <c r="W43" s="85" t="s">
        <v>183</v>
      </c>
      <c r="X43" s="95"/>
      <c r="Y43" s="120"/>
      <c r="Z43" s="36"/>
      <c r="AA43" s="36"/>
      <c r="AB43" s="37"/>
      <c r="AC43" s="123" t="n">
        <f aca="false">SUM(AC37:AC42)</f>
        <v>34.6</v>
      </c>
      <c r="AD43" s="123" t="n">
        <f aca="false">SUM(AD37:AD42)</f>
        <v>27</v>
      </c>
      <c r="AE43" s="123" t="n">
        <f aca="false">SUM(AE37:AE42)</f>
        <v>101</v>
      </c>
      <c r="AF43" s="36" t="n">
        <f aca="false">AC43*4+AD43*9+AE43*4</f>
        <v>785.4</v>
      </c>
    </row>
    <row r="44" customFormat="false" ht="27.95" hidden="false" customHeight="true" outlineLevel="0" collapsed="false">
      <c r="B44" s="182"/>
      <c r="C44" s="173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65"/>
      <c r="W44" s="127" t="str">
        <f aca="false">AF43&amp;"K"</f>
        <v>785.4K</v>
      </c>
      <c r="X44" s="128"/>
      <c r="Y44" s="129"/>
      <c r="Z44" s="52"/>
      <c r="AA44" s="36"/>
      <c r="AB44" s="37"/>
      <c r="AC44" s="103" t="n">
        <f aca="false">AC43*4/AF43</f>
        <v>0.176215940921823</v>
      </c>
      <c r="AD44" s="103" t="n">
        <f aca="false">AD43*9/AF43</f>
        <v>0.309396485867074</v>
      </c>
      <c r="AE44" s="103" t="n">
        <f aca="false">AE43*4/AF43</f>
        <v>0.514387573211103</v>
      </c>
      <c r="AF44" s="36"/>
    </row>
    <row r="45" customFormat="false" ht="21.75" hidden="false" customHeight="true" outlineLevel="0" collapsed="false">
      <c r="C45" s="144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</row>
    <row r="46" customFormat="false" ht="20.25" hidden="false" customHeight="false" outlineLevel="0" collapsed="false">
      <c r="B46" s="145"/>
      <c r="D46" s="187"/>
      <c r="E46" s="187"/>
      <c r="F46" s="187"/>
      <c r="G46" s="187"/>
      <c r="H46" s="188"/>
      <c r="I46" s="144"/>
      <c r="J46" s="144"/>
      <c r="K46" s="188"/>
      <c r="L46" s="144"/>
      <c r="N46" s="188"/>
      <c r="O46" s="144"/>
      <c r="Q46" s="188"/>
      <c r="R46" s="144"/>
      <c r="T46" s="188"/>
      <c r="U46" s="14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7" activeCellId="0" sqref="M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9" width="4.87"/>
    <col collapsed="false" customWidth="true" hidden="true" outlineLevel="0" max="3" min="3" style="138" width="8.9"/>
    <col collapsed="false" customWidth="true" hidden="false" outlineLevel="0" max="4" min="4" style="138" width="18.62"/>
    <col collapsed="false" customWidth="true" hidden="false" outlineLevel="0" max="5" min="5" style="140" width="5.62"/>
    <col collapsed="false" customWidth="true" hidden="false" outlineLevel="0" max="6" min="6" style="138" width="9.62"/>
    <col collapsed="false" customWidth="true" hidden="false" outlineLevel="0" max="7" min="7" style="138" width="18.62"/>
    <col collapsed="false" customWidth="true" hidden="false" outlineLevel="0" max="8" min="8" style="140" width="5.62"/>
    <col collapsed="false" customWidth="true" hidden="false" outlineLevel="0" max="9" min="9" style="138" width="9.62"/>
    <col collapsed="false" customWidth="true" hidden="false" outlineLevel="0" max="10" min="10" style="138" width="18.62"/>
    <col collapsed="false" customWidth="true" hidden="false" outlineLevel="0" max="11" min="11" style="140" width="5.62"/>
    <col collapsed="false" customWidth="true" hidden="false" outlineLevel="0" max="12" min="12" style="138" width="9.62"/>
    <col collapsed="false" customWidth="true" hidden="false" outlineLevel="0" max="13" min="13" style="138" width="18.62"/>
    <col collapsed="false" customWidth="true" hidden="false" outlineLevel="0" max="14" min="14" style="140" width="5.62"/>
    <col collapsed="false" customWidth="true" hidden="false" outlineLevel="0" max="15" min="15" style="138" width="9.62"/>
    <col collapsed="false" customWidth="true" hidden="false" outlineLevel="0" max="16" min="16" style="138" width="18.62"/>
    <col collapsed="false" customWidth="true" hidden="false" outlineLevel="0" max="17" min="17" style="140" width="5.62"/>
    <col collapsed="false" customWidth="true" hidden="false" outlineLevel="0" max="18" min="18" style="138" width="9.62"/>
    <col collapsed="false" customWidth="true" hidden="false" outlineLevel="0" max="19" min="19" style="138" width="18.62"/>
    <col collapsed="false" customWidth="true" hidden="false" outlineLevel="0" max="20" min="20" style="140" width="5.62"/>
    <col collapsed="false" customWidth="true" hidden="false" outlineLevel="0" max="21" min="21" style="138" width="9.62"/>
    <col collapsed="false" customWidth="true" hidden="false" outlineLevel="0" max="22" min="22" style="141" width="5.24"/>
    <col collapsed="false" customWidth="true" hidden="false" outlineLevel="0" max="23" min="23" style="142" width="11.74"/>
    <col collapsed="false" customWidth="true" hidden="false" outlineLevel="0" max="24" min="24" style="34" width="11.24"/>
    <col collapsed="false" customWidth="true" hidden="false" outlineLevel="0" max="25" min="25" style="143" width="6.62"/>
    <col collapsed="false" customWidth="true" hidden="false" outlineLevel="0" max="26" min="26" style="138" width="6.62"/>
    <col collapsed="false" customWidth="true" hidden="false" outlineLevel="0" max="27" min="27" style="144" width="5.99"/>
    <col collapsed="false" customWidth="true" hidden="false" outlineLevel="0" max="28" min="28" style="145" width="5.5"/>
    <col collapsed="false" customWidth="true" hidden="false" outlineLevel="0" max="29" min="29" style="144" width="7.74"/>
    <col collapsed="false" customWidth="true" hidden="false" outlineLevel="0" max="30" min="30" style="144" width="7.99"/>
    <col collapsed="false" customWidth="true" hidden="false" outlineLevel="0" max="31" min="31" style="144" width="7.87"/>
    <col collapsed="false" customWidth="true" hidden="false" outlineLevel="0" max="32" min="32" style="144" width="7.5"/>
    <col collapsed="false" customWidth="false" hidden="false" outlineLevel="0" max="257" min="33" style="138" width="8.99"/>
  </cols>
  <sheetData>
    <row r="1" s="144" customFormat="true" ht="38.25" hidden="false" customHeight="false" outlineLevel="0" collapsed="false">
      <c r="B1" s="38" t="s">
        <v>27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46"/>
      <c r="AB1" s="145"/>
    </row>
    <row r="2" s="144" customFormat="true" ht="16.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44"/>
      <c r="Y2" s="150"/>
      <c r="Z2" s="146"/>
      <c r="AB2" s="145"/>
    </row>
    <row r="3" s="144" customFormat="true" ht="31.5" hidden="false" customHeight="true" outlineLevel="0" collapsed="false">
      <c r="B3" s="45" t="s">
        <v>136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49"/>
      <c r="X3" s="50"/>
      <c r="Y3" s="51"/>
      <c r="Z3" s="52"/>
      <c r="AA3" s="36"/>
      <c r="AB3" s="37"/>
      <c r="AC3" s="36"/>
      <c r="AD3" s="36"/>
      <c r="AE3" s="36"/>
      <c r="AF3" s="36"/>
    </row>
    <row r="4" s="154" customFormat="true" ht="99" hidden="false" customHeight="false" outlineLevel="0" collapsed="false">
      <c r="B4" s="155" t="s">
        <v>137</v>
      </c>
      <c r="C4" s="156" t="s">
        <v>138</v>
      </c>
      <c r="D4" s="157" t="s">
        <v>139</v>
      </c>
      <c r="E4" s="57" t="s">
        <v>140</v>
      </c>
      <c r="F4" s="157"/>
      <c r="G4" s="157" t="s">
        <v>141</v>
      </c>
      <c r="H4" s="57" t="s">
        <v>140</v>
      </c>
      <c r="I4" s="157"/>
      <c r="J4" s="157" t="s">
        <v>142</v>
      </c>
      <c r="K4" s="57" t="s">
        <v>140</v>
      </c>
      <c r="L4" s="158"/>
      <c r="M4" s="157" t="s">
        <v>142</v>
      </c>
      <c r="N4" s="57" t="s">
        <v>140</v>
      </c>
      <c r="O4" s="157"/>
      <c r="P4" s="157" t="s">
        <v>142</v>
      </c>
      <c r="Q4" s="57" t="s">
        <v>140</v>
      </c>
      <c r="R4" s="157"/>
      <c r="S4" s="159" t="s">
        <v>143</v>
      </c>
      <c r="T4" s="57" t="s">
        <v>140</v>
      </c>
      <c r="U4" s="157"/>
      <c r="V4" s="59" t="s">
        <v>144</v>
      </c>
      <c r="W4" s="60" t="s">
        <v>145</v>
      </c>
      <c r="X4" s="61" t="s">
        <v>146</v>
      </c>
      <c r="Y4" s="62" t="s">
        <v>147</v>
      </c>
      <c r="Z4" s="63"/>
      <c r="AA4" s="36"/>
      <c r="AB4" s="37"/>
      <c r="AC4" s="64" t="s">
        <v>148</v>
      </c>
      <c r="AD4" s="64" t="s">
        <v>149</v>
      </c>
      <c r="AE4" s="64" t="s">
        <v>150</v>
      </c>
      <c r="AF4" s="64" t="s">
        <v>151</v>
      </c>
    </row>
    <row r="5" s="160" customFormat="true" ht="65.1" hidden="false" customHeight="true" outlineLevel="0" collapsed="false">
      <c r="B5" s="161" t="n">
        <v>9</v>
      </c>
      <c r="C5" s="162"/>
      <c r="D5" s="164" t="str">
        <f aca="false">00月菜單!A39</f>
        <v>香Q白飯</v>
      </c>
      <c r="E5" s="164" t="s">
        <v>152</v>
      </c>
      <c r="F5" s="70" t="s">
        <v>153</v>
      </c>
      <c r="G5" s="164" t="str">
        <f aca="false">00月菜單!A40</f>
        <v>醬烤豬排</v>
      </c>
      <c r="H5" s="164" t="s">
        <v>154</v>
      </c>
      <c r="I5" s="70" t="s">
        <v>153</v>
      </c>
      <c r="J5" s="164" t="str">
        <f aca="false">00月菜單!A41</f>
        <v>綜合滷味(豆)</v>
      </c>
      <c r="K5" s="164" t="s">
        <v>197</v>
      </c>
      <c r="L5" s="70" t="s">
        <v>153</v>
      </c>
      <c r="M5" s="164" t="str">
        <f aca="false">00月菜單!A42</f>
        <v>彩椒三鮮</v>
      </c>
      <c r="N5" s="164" t="s">
        <v>155</v>
      </c>
      <c r="O5" s="70" t="s">
        <v>153</v>
      </c>
      <c r="P5" s="164" t="str">
        <f aca="false">00月菜單!A43</f>
        <v>深色蔬菜</v>
      </c>
      <c r="Q5" s="69" t="s">
        <v>157</v>
      </c>
      <c r="R5" s="70" t="s">
        <v>153</v>
      </c>
      <c r="S5" s="164" t="str">
        <f aca="false">00月菜單!A44</f>
        <v>筍絲湯</v>
      </c>
      <c r="T5" s="69" t="s">
        <v>156</v>
      </c>
      <c r="U5" s="70" t="s">
        <v>153</v>
      </c>
      <c r="V5" s="165"/>
      <c r="W5" s="72" t="s">
        <v>35</v>
      </c>
      <c r="X5" s="73" t="s">
        <v>158</v>
      </c>
      <c r="Y5" s="74" t="n">
        <f aca="false">AB5</f>
        <v>5.5</v>
      </c>
      <c r="Z5" s="36"/>
      <c r="AA5" s="75" t="s">
        <v>139</v>
      </c>
      <c r="AB5" s="37" t="n">
        <v>5.5</v>
      </c>
      <c r="AC5" s="37" t="n">
        <f aca="false">AB5*2</f>
        <v>11</v>
      </c>
      <c r="AD5" s="37"/>
      <c r="AE5" s="37" t="n">
        <f aca="false">AB5*15</f>
        <v>82.5</v>
      </c>
      <c r="AF5" s="37" t="n">
        <f aca="false">AC5*4+AE5*4</f>
        <v>374</v>
      </c>
    </row>
    <row r="6" customFormat="false" ht="27.95" hidden="false" customHeight="true" outlineLevel="0" collapsed="false">
      <c r="B6" s="166" t="s">
        <v>159</v>
      </c>
      <c r="C6" s="162"/>
      <c r="D6" s="167" t="s">
        <v>160</v>
      </c>
      <c r="E6" s="167"/>
      <c r="F6" s="167" t="n">
        <v>110</v>
      </c>
      <c r="G6" s="78" t="s">
        <v>259</v>
      </c>
      <c r="H6" s="167"/>
      <c r="I6" s="78" t="n">
        <v>70</v>
      </c>
      <c r="J6" s="168" t="s">
        <v>231</v>
      </c>
      <c r="K6" s="168"/>
      <c r="L6" s="168" t="n">
        <v>30</v>
      </c>
      <c r="M6" s="77" t="s">
        <v>239</v>
      </c>
      <c r="N6" s="168"/>
      <c r="O6" s="78" t="n">
        <v>30</v>
      </c>
      <c r="P6" s="78" t="s">
        <v>164</v>
      </c>
      <c r="Q6" s="168"/>
      <c r="R6" s="168" t="n">
        <v>120</v>
      </c>
      <c r="S6" s="167" t="s">
        <v>236</v>
      </c>
      <c r="T6" s="168"/>
      <c r="U6" s="168" t="n">
        <v>30</v>
      </c>
      <c r="V6" s="165"/>
      <c r="W6" s="79" t="str">
        <f aca="false">AE11&amp;"g"</f>
        <v>95g</v>
      </c>
      <c r="X6" s="80" t="s">
        <v>166</v>
      </c>
      <c r="Y6" s="81" t="n">
        <f aca="false">AB6</f>
        <v>2.8</v>
      </c>
      <c r="Z6" s="52"/>
      <c r="AA6" s="82" t="s">
        <v>167</v>
      </c>
      <c r="AB6" s="37" t="n">
        <v>2.8</v>
      </c>
      <c r="AC6" s="83" t="n">
        <f aca="false">AB6*7</f>
        <v>19.6</v>
      </c>
      <c r="AD6" s="37" t="n">
        <f aca="false">AB6*5</f>
        <v>14</v>
      </c>
      <c r="AE6" s="37" t="s">
        <v>168</v>
      </c>
      <c r="AF6" s="84" t="n">
        <f aca="false">AC6*4+AD6*9</f>
        <v>204.4</v>
      </c>
    </row>
    <row r="7" customFormat="false" ht="27.95" hidden="false" customHeight="true" outlineLevel="0" collapsed="false">
      <c r="B7" s="166" t="n">
        <v>26</v>
      </c>
      <c r="C7" s="162"/>
      <c r="D7" s="167"/>
      <c r="E7" s="167"/>
      <c r="F7" s="167"/>
      <c r="G7" s="78"/>
      <c r="H7" s="167"/>
      <c r="I7" s="78"/>
      <c r="J7" s="168" t="s">
        <v>233</v>
      </c>
      <c r="K7" s="168"/>
      <c r="L7" s="168" t="n">
        <v>20</v>
      </c>
      <c r="M7" s="77" t="s">
        <v>275</v>
      </c>
      <c r="N7" s="168"/>
      <c r="O7" s="78" t="n">
        <v>20</v>
      </c>
      <c r="P7" s="168"/>
      <c r="Q7" s="168"/>
      <c r="R7" s="168"/>
      <c r="S7" s="167"/>
      <c r="T7" s="168"/>
      <c r="U7" s="168"/>
      <c r="V7" s="165"/>
      <c r="W7" s="85" t="s">
        <v>34</v>
      </c>
      <c r="X7" s="86" t="s">
        <v>171</v>
      </c>
      <c r="Y7" s="81" t="n">
        <f aca="false">AB7</f>
        <v>2.5</v>
      </c>
      <c r="Z7" s="36"/>
      <c r="AA7" s="64" t="s">
        <v>172</v>
      </c>
      <c r="AB7" s="37" t="n">
        <v>2.5</v>
      </c>
      <c r="AC7" s="37" t="n">
        <f aca="false">AB7*1</f>
        <v>2.5</v>
      </c>
      <c r="AD7" s="37" t="s">
        <v>168</v>
      </c>
      <c r="AE7" s="37" t="n">
        <f aca="false">AB7*5</f>
        <v>12.5</v>
      </c>
      <c r="AF7" s="37" t="n">
        <f aca="false">AC7*4+AE7*4</f>
        <v>60</v>
      </c>
    </row>
    <row r="8" customFormat="false" ht="27.95" hidden="false" customHeight="true" outlineLevel="0" collapsed="false">
      <c r="B8" s="166" t="s">
        <v>173</v>
      </c>
      <c r="C8" s="162"/>
      <c r="D8" s="167"/>
      <c r="E8" s="167"/>
      <c r="F8" s="167"/>
      <c r="G8" s="168"/>
      <c r="H8" s="169"/>
      <c r="I8" s="168"/>
      <c r="J8" s="168" t="s">
        <v>216</v>
      </c>
      <c r="K8" s="78" t="s">
        <v>191</v>
      </c>
      <c r="L8" s="168" t="n">
        <v>30</v>
      </c>
      <c r="M8" s="77"/>
      <c r="N8" s="169"/>
      <c r="O8" s="78"/>
      <c r="P8" s="168"/>
      <c r="Q8" s="169"/>
      <c r="R8" s="168"/>
      <c r="S8" s="167"/>
      <c r="T8" s="169"/>
      <c r="U8" s="168"/>
      <c r="V8" s="165"/>
      <c r="W8" s="79" t="str">
        <f aca="false">AD11&amp;"g"</f>
        <v>26.5g</v>
      </c>
      <c r="X8" s="86" t="s">
        <v>175</v>
      </c>
      <c r="Y8" s="81" t="n">
        <f aca="false">AB8</f>
        <v>2.5</v>
      </c>
      <c r="Z8" s="52"/>
      <c r="AA8" s="64" t="s">
        <v>176</v>
      </c>
      <c r="AB8" s="37" t="n">
        <v>2.5</v>
      </c>
      <c r="AC8" s="37"/>
      <c r="AD8" s="37" t="n">
        <f aca="false">AB8*5</f>
        <v>12.5</v>
      </c>
      <c r="AE8" s="37" t="s">
        <v>168</v>
      </c>
      <c r="AF8" s="37" t="n">
        <f aca="false">AD8*9</f>
        <v>112.5</v>
      </c>
    </row>
    <row r="9" customFormat="false" ht="27.95" hidden="false" customHeight="true" outlineLevel="0" collapsed="false">
      <c r="B9" s="170" t="s">
        <v>177</v>
      </c>
      <c r="C9" s="162"/>
      <c r="D9" s="167"/>
      <c r="E9" s="167"/>
      <c r="F9" s="167"/>
      <c r="G9" s="168"/>
      <c r="H9" s="169"/>
      <c r="I9" s="168"/>
      <c r="J9" s="168"/>
      <c r="K9" s="169"/>
      <c r="L9" s="168"/>
      <c r="M9" s="77"/>
      <c r="N9" s="169"/>
      <c r="O9" s="78"/>
      <c r="P9" s="168"/>
      <c r="Q9" s="169"/>
      <c r="R9" s="168"/>
      <c r="S9" s="167"/>
      <c r="T9" s="169"/>
      <c r="U9" s="168"/>
      <c r="V9" s="165"/>
      <c r="W9" s="85" t="s">
        <v>36</v>
      </c>
      <c r="X9" s="86" t="s">
        <v>179</v>
      </c>
      <c r="Y9" s="81" t="n">
        <f aca="false">AB9</f>
        <v>0</v>
      </c>
      <c r="Z9" s="36"/>
      <c r="AA9" s="64" t="s">
        <v>180</v>
      </c>
      <c r="AB9" s="37"/>
      <c r="AC9" s="36"/>
      <c r="AD9" s="36"/>
      <c r="AE9" s="36" t="n">
        <f aca="false">AB9*15</f>
        <v>0</v>
      </c>
      <c r="AF9" s="36"/>
    </row>
    <row r="10" customFormat="false" ht="27.95" hidden="false" customHeight="true" outlineLevel="0" collapsed="false">
      <c r="B10" s="170"/>
      <c r="C10" s="162"/>
      <c r="D10" s="167"/>
      <c r="E10" s="167"/>
      <c r="F10" s="167"/>
      <c r="G10" s="168"/>
      <c r="H10" s="169"/>
      <c r="I10" s="168"/>
      <c r="J10" s="168"/>
      <c r="K10" s="169"/>
      <c r="L10" s="168"/>
      <c r="M10" s="77"/>
      <c r="N10" s="169"/>
      <c r="O10" s="78"/>
      <c r="P10" s="168"/>
      <c r="Q10" s="169"/>
      <c r="R10" s="168"/>
      <c r="S10" s="167"/>
      <c r="T10" s="169"/>
      <c r="U10" s="168"/>
      <c r="V10" s="165"/>
      <c r="W10" s="79" t="str">
        <f aca="false">AC11&amp;"g"</f>
        <v>33.1g</v>
      </c>
      <c r="X10" s="89" t="s">
        <v>181</v>
      </c>
      <c r="Y10" s="90" t="n">
        <f aca="false">AB10</f>
        <v>0</v>
      </c>
      <c r="Z10" s="52"/>
      <c r="AA10" s="91" t="s">
        <v>181</v>
      </c>
      <c r="AB10" s="37"/>
      <c r="AC10" s="92" t="n">
        <f aca="false">AB10*8</f>
        <v>0</v>
      </c>
      <c r="AD10" s="36" t="n">
        <f aca="false">AB10*4</f>
        <v>0</v>
      </c>
      <c r="AE10" s="36" t="n">
        <f aca="false">AB10*12</f>
        <v>0</v>
      </c>
      <c r="AF10" s="36"/>
    </row>
    <row r="11" customFormat="false" ht="27.95" hidden="false" customHeight="true" outlineLevel="0" collapsed="false">
      <c r="B11" s="93" t="s">
        <v>182</v>
      </c>
      <c r="C11" s="171"/>
      <c r="D11" s="167"/>
      <c r="E11" s="169"/>
      <c r="F11" s="167"/>
      <c r="G11" s="168"/>
      <c r="H11" s="169"/>
      <c r="I11" s="168"/>
      <c r="J11" s="168"/>
      <c r="K11" s="169"/>
      <c r="L11" s="168"/>
      <c r="M11" s="78"/>
      <c r="N11" s="169"/>
      <c r="O11" s="78"/>
      <c r="P11" s="168"/>
      <c r="Q11" s="169"/>
      <c r="R11" s="168"/>
      <c r="S11" s="168"/>
      <c r="T11" s="169"/>
      <c r="U11" s="168"/>
      <c r="V11" s="165"/>
      <c r="W11" s="85" t="s">
        <v>183</v>
      </c>
      <c r="X11" s="95"/>
      <c r="Y11" s="81"/>
      <c r="Z11" s="36"/>
      <c r="AA11" s="36"/>
      <c r="AB11" s="37"/>
      <c r="AC11" s="36" t="n">
        <f aca="false">SUM(AC5:AC10)</f>
        <v>33.1</v>
      </c>
      <c r="AD11" s="36" t="n">
        <f aca="false">SUM(AD5:AD10)</f>
        <v>26.5</v>
      </c>
      <c r="AE11" s="36" t="n">
        <f aca="false">SUM(AE5:AE10)</f>
        <v>95</v>
      </c>
      <c r="AF11" s="36" t="n">
        <f aca="false">AC11*4+AD11*9+AE11*4</f>
        <v>750.9</v>
      </c>
    </row>
    <row r="12" customFormat="false" ht="27.95" hidden="false" customHeight="true" outlineLevel="0" collapsed="false">
      <c r="B12" s="172"/>
      <c r="C12" s="173"/>
      <c r="D12" s="169"/>
      <c r="E12" s="169"/>
      <c r="F12" s="168"/>
      <c r="G12" s="168"/>
      <c r="H12" s="169"/>
      <c r="I12" s="168"/>
      <c r="J12" s="168"/>
      <c r="K12" s="169"/>
      <c r="L12" s="168"/>
      <c r="M12" s="78"/>
      <c r="N12" s="169"/>
      <c r="O12" s="78"/>
      <c r="P12" s="168"/>
      <c r="Q12" s="169"/>
      <c r="R12" s="168"/>
      <c r="S12" s="168"/>
      <c r="T12" s="169"/>
      <c r="U12" s="168"/>
      <c r="V12" s="165"/>
      <c r="W12" s="100" t="str">
        <f aca="false">AF11&amp;"K"</f>
        <v>750.9K</v>
      </c>
      <c r="X12" s="101"/>
      <c r="Y12" s="102"/>
      <c r="Z12" s="52"/>
      <c r="AA12" s="29"/>
      <c r="AB12" s="29"/>
      <c r="AC12" s="103" t="n">
        <f aca="false">AC11*4/AF11</f>
        <v>0.176321747236649</v>
      </c>
      <c r="AD12" s="103" t="n">
        <f aca="false">AD11*9/AF11</f>
        <v>0.317618857371155</v>
      </c>
      <c r="AE12" s="103" t="n">
        <f aca="false">AE11*4/AF11</f>
        <v>0.506059395392196</v>
      </c>
      <c r="AF12" s="36"/>
    </row>
    <row r="13" s="160" customFormat="true" ht="27.95" hidden="false" customHeight="true" outlineLevel="0" collapsed="false">
      <c r="B13" s="161" t="n">
        <v>9</v>
      </c>
      <c r="C13" s="162"/>
      <c r="D13" s="164" t="str">
        <f aca="false">00月菜單!E39</f>
        <v>五穀飯</v>
      </c>
      <c r="E13" s="69" t="s">
        <v>152</v>
      </c>
      <c r="F13" s="164"/>
      <c r="G13" s="164" t="str">
        <f aca="false">00月菜單!E40</f>
        <v>茄汁魚柳(海)(加)(過)</v>
      </c>
      <c r="H13" s="164" t="s">
        <v>156</v>
      </c>
      <c r="I13" s="164"/>
      <c r="J13" s="164" t="str">
        <f aca="false">00月菜單!E41</f>
        <v>佛跳牆</v>
      </c>
      <c r="K13" s="164" t="s">
        <v>156</v>
      </c>
      <c r="L13" s="164"/>
      <c r="M13" s="164" t="str">
        <f aca="false">00月菜單!E42</f>
        <v>洋蔥肉片</v>
      </c>
      <c r="N13" s="164" t="s">
        <v>155</v>
      </c>
      <c r="O13" s="164"/>
      <c r="P13" s="164" t="str">
        <f aca="false">00月菜單!E43</f>
        <v>深色蔬菜</v>
      </c>
      <c r="Q13" s="69" t="s">
        <v>157</v>
      </c>
      <c r="R13" s="164"/>
      <c r="S13" s="164" t="str">
        <f aca="false">00月菜單!E44</f>
        <v>酸菜豬血湯(醃)+鮮奶/保久乳</v>
      </c>
      <c r="T13" s="69" t="s">
        <v>156</v>
      </c>
      <c r="U13" s="164"/>
      <c r="V13" s="104" t="s">
        <v>184</v>
      </c>
      <c r="W13" s="72" t="s">
        <v>35</v>
      </c>
      <c r="X13" s="73" t="s">
        <v>158</v>
      </c>
      <c r="Y13" s="74" t="n">
        <f aca="false">AB13</f>
        <v>5.7</v>
      </c>
      <c r="Z13" s="36"/>
      <c r="AA13" s="75" t="s">
        <v>139</v>
      </c>
      <c r="AB13" s="37" t="n">
        <v>5.7</v>
      </c>
      <c r="AC13" s="37" t="n">
        <f aca="false">AB13*2</f>
        <v>11.4</v>
      </c>
      <c r="AD13" s="37"/>
      <c r="AE13" s="37" t="n">
        <f aca="false">AB13*15</f>
        <v>85.5</v>
      </c>
      <c r="AF13" s="37" t="n">
        <f aca="false">AC13*4+AE13*4</f>
        <v>387.6</v>
      </c>
    </row>
    <row r="14" customFormat="false" ht="27.95" hidden="false" customHeight="true" outlineLevel="0" collapsed="false">
      <c r="B14" s="166" t="s">
        <v>159</v>
      </c>
      <c r="C14" s="162"/>
      <c r="D14" s="78" t="s">
        <v>160</v>
      </c>
      <c r="E14" s="168"/>
      <c r="F14" s="168" t="n">
        <v>90</v>
      </c>
      <c r="G14" s="78" t="s">
        <v>276</v>
      </c>
      <c r="H14" s="167" t="s">
        <v>202</v>
      </c>
      <c r="I14" s="78" t="n">
        <v>60</v>
      </c>
      <c r="J14" s="167" t="s">
        <v>226</v>
      </c>
      <c r="K14" s="168"/>
      <c r="L14" s="167" t="n">
        <v>30</v>
      </c>
      <c r="M14" s="77" t="s">
        <v>232</v>
      </c>
      <c r="N14" s="169"/>
      <c r="O14" s="78" t="n">
        <v>20</v>
      </c>
      <c r="P14" s="78" t="s">
        <v>164</v>
      </c>
      <c r="Q14" s="168"/>
      <c r="R14" s="168" t="n">
        <v>120</v>
      </c>
      <c r="S14" s="167" t="s">
        <v>277</v>
      </c>
      <c r="T14" s="78" t="s">
        <v>213</v>
      </c>
      <c r="U14" s="168" t="n">
        <v>10</v>
      </c>
      <c r="V14" s="104"/>
      <c r="W14" s="79" t="str">
        <f aca="false">AE19&amp;" "&amp;"g"</f>
        <v>108 g</v>
      </c>
      <c r="X14" s="80" t="s">
        <v>166</v>
      </c>
      <c r="Y14" s="81" t="n">
        <f aca="false">AB14</f>
        <v>2.7</v>
      </c>
      <c r="Z14" s="52"/>
      <c r="AA14" s="82" t="s">
        <v>167</v>
      </c>
      <c r="AB14" s="37" t="n">
        <v>2.7</v>
      </c>
      <c r="AC14" s="83" t="n">
        <f aca="false">AB14*7</f>
        <v>18.9</v>
      </c>
      <c r="AD14" s="37" t="n">
        <f aca="false">AB14*5</f>
        <v>13.5</v>
      </c>
      <c r="AE14" s="37" t="s">
        <v>168</v>
      </c>
      <c r="AF14" s="84" t="n">
        <f aca="false">AC14*4+AD14*9</f>
        <v>197.1</v>
      </c>
    </row>
    <row r="15" customFormat="false" ht="27.95" hidden="false" customHeight="true" outlineLevel="0" collapsed="false">
      <c r="B15" s="166" t="n">
        <v>27</v>
      </c>
      <c r="C15" s="162"/>
      <c r="D15" s="78" t="s">
        <v>189</v>
      </c>
      <c r="E15" s="168"/>
      <c r="F15" s="168" t="n">
        <v>20</v>
      </c>
      <c r="G15" s="78"/>
      <c r="H15" s="167"/>
      <c r="I15" s="78"/>
      <c r="J15" s="167" t="s">
        <v>278</v>
      </c>
      <c r="K15" s="168"/>
      <c r="L15" s="167" t="n">
        <v>20</v>
      </c>
      <c r="M15" s="77" t="s">
        <v>238</v>
      </c>
      <c r="N15" s="168"/>
      <c r="O15" s="78" t="n">
        <v>30</v>
      </c>
      <c r="P15" s="168"/>
      <c r="Q15" s="168"/>
      <c r="R15" s="168"/>
      <c r="S15" s="167" t="s">
        <v>279</v>
      </c>
      <c r="T15" s="168"/>
      <c r="U15" s="168" t="n">
        <v>25</v>
      </c>
      <c r="V15" s="104"/>
      <c r="W15" s="85" t="s">
        <v>34</v>
      </c>
      <c r="X15" s="86" t="s">
        <v>171</v>
      </c>
      <c r="Y15" s="81" t="n">
        <f aca="false">AB15</f>
        <v>2.1</v>
      </c>
      <c r="Z15" s="36"/>
      <c r="AA15" s="64" t="s">
        <v>172</v>
      </c>
      <c r="AB15" s="37" t="n">
        <v>2.1</v>
      </c>
      <c r="AC15" s="37" t="n">
        <f aca="false">AB15*1</f>
        <v>2.1</v>
      </c>
      <c r="AD15" s="37" t="s">
        <v>168</v>
      </c>
      <c r="AE15" s="37" t="n">
        <f aca="false">AB15*5</f>
        <v>10.5</v>
      </c>
      <c r="AF15" s="37" t="n">
        <f aca="false">AC15*4+AE15*4</f>
        <v>50.4</v>
      </c>
    </row>
    <row r="16" customFormat="false" ht="27.95" hidden="false" customHeight="true" outlineLevel="0" collapsed="false">
      <c r="B16" s="166" t="s">
        <v>173</v>
      </c>
      <c r="C16" s="162"/>
      <c r="D16" s="169"/>
      <c r="E16" s="169"/>
      <c r="F16" s="168"/>
      <c r="G16" s="168"/>
      <c r="H16" s="169"/>
      <c r="I16" s="168"/>
      <c r="J16" s="167" t="s">
        <v>174</v>
      </c>
      <c r="K16" s="169"/>
      <c r="L16" s="167" t="n">
        <v>10</v>
      </c>
      <c r="M16" s="77"/>
      <c r="N16" s="169"/>
      <c r="O16" s="78"/>
      <c r="P16" s="168"/>
      <c r="Q16" s="169"/>
      <c r="R16" s="168"/>
      <c r="S16" s="167"/>
      <c r="T16" s="169"/>
      <c r="U16" s="168"/>
      <c r="V16" s="104"/>
      <c r="W16" s="79" t="str">
        <f aca="false">AD19&amp;" "&amp;"g"</f>
        <v>30 g</v>
      </c>
      <c r="X16" s="86" t="s">
        <v>175</v>
      </c>
      <c r="Y16" s="81" t="n">
        <f aca="false">AB16</f>
        <v>2.5</v>
      </c>
      <c r="Z16" s="52"/>
      <c r="AA16" s="64" t="s">
        <v>176</v>
      </c>
      <c r="AB16" s="37" t="n">
        <v>2.5</v>
      </c>
      <c r="AC16" s="37"/>
      <c r="AD16" s="37" t="n">
        <f aca="false">AB16*5</f>
        <v>12.5</v>
      </c>
      <c r="AE16" s="37" t="s">
        <v>168</v>
      </c>
      <c r="AF16" s="37" t="n">
        <f aca="false">AD16*9</f>
        <v>112.5</v>
      </c>
    </row>
    <row r="17" customFormat="false" ht="27.95" hidden="false" customHeight="true" outlineLevel="0" collapsed="false">
      <c r="B17" s="170" t="s">
        <v>195</v>
      </c>
      <c r="C17" s="162"/>
      <c r="D17" s="169"/>
      <c r="E17" s="169"/>
      <c r="F17" s="168"/>
      <c r="G17" s="168"/>
      <c r="H17" s="169"/>
      <c r="I17" s="168"/>
      <c r="J17" s="167" t="s">
        <v>280</v>
      </c>
      <c r="K17" s="169"/>
      <c r="L17" s="167" t="n">
        <v>20</v>
      </c>
      <c r="M17" s="77"/>
      <c r="N17" s="169"/>
      <c r="O17" s="78"/>
      <c r="P17" s="168"/>
      <c r="Q17" s="169"/>
      <c r="R17" s="168"/>
      <c r="S17" s="167"/>
      <c r="T17" s="169"/>
      <c r="U17" s="168"/>
      <c r="V17" s="104"/>
      <c r="W17" s="85" t="s">
        <v>36</v>
      </c>
      <c r="X17" s="86" t="s">
        <v>179</v>
      </c>
      <c r="Y17" s="81" t="n">
        <f aca="false">AB17</f>
        <v>0</v>
      </c>
      <c r="Z17" s="36"/>
      <c r="AA17" s="64" t="s">
        <v>180</v>
      </c>
      <c r="AB17" s="37"/>
      <c r="AC17" s="36"/>
      <c r="AD17" s="36"/>
      <c r="AE17" s="36" t="n">
        <f aca="false">AB17*15</f>
        <v>0</v>
      </c>
      <c r="AF17" s="36"/>
    </row>
    <row r="18" customFormat="false" ht="27.95" hidden="false" customHeight="true" outlineLevel="0" collapsed="false">
      <c r="B18" s="170"/>
      <c r="C18" s="162"/>
      <c r="D18" s="169"/>
      <c r="E18" s="169"/>
      <c r="F18" s="168"/>
      <c r="G18" s="168"/>
      <c r="H18" s="169"/>
      <c r="I18" s="168"/>
      <c r="J18" s="168"/>
      <c r="K18" s="169"/>
      <c r="L18" s="168"/>
      <c r="M18" s="77"/>
      <c r="N18" s="169"/>
      <c r="O18" s="78"/>
      <c r="P18" s="168"/>
      <c r="Q18" s="169"/>
      <c r="R18" s="168"/>
      <c r="S18" s="167"/>
      <c r="T18" s="169"/>
      <c r="U18" s="168"/>
      <c r="V18" s="104"/>
      <c r="W18" s="79" t="str">
        <f aca="false">AC19&amp;" "&amp;"g"</f>
        <v>40.4 g</v>
      </c>
      <c r="X18" s="89" t="s">
        <v>181</v>
      </c>
      <c r="Y18" s="90" t="n">
        <f aca="false">AB18</f>
        <v>1</v>
      </c>
      <c r="Z18" s="52"/>
      <c r="AA18" s="91" t="s">
        <v>181</v>
      </c>
      <c r="AB18" s="37" t="n">
        <v>1</v>
      </c>
      <c r="AC18" s="92" t="n">
        <f aca="false">AB18*8</f>
        <v>8</v>
      </c>
      <c r="AD18" s="36" t="n">
        <f aca="false">AB18*4</f>
        <v>4</v>
      </c>
      <c r="AE18" s="36" t="n">
        <f aca="false">AB18*12</f>
        <v>12</v>
      </c>
      <c r="AF18" s="36"/>
    </row>
    <row r="19" customFormat="false" ht="27.95" hidden="false" customHeight="true" outlineLevel="0" collapsed="false">
      <c r="B19" s="93" t="s">
        <v>182</v>
      </c>
      <c r="C19" s="171"/>
      <c r="D19" s="169"/>
      <c r="E19" s="169"/>
      <c r="F19" s="168"/>
      <c r="G19" s="168"/>
      <c r="H19" s="169"/>
      <c r="I19" s="168"/>
      <c r="J19" s="168"/>
      <c r="K19" s="169"/>
      <c r="L19" s="168"/>
      <c r="M19" s="78"/>
      <c r="N19" s="169"/>
      <c r="O19" s="78"/>
      <c r="P19" s="168"/>
      <c r="Q19" s="169"/>
      <c r="R19" s="168"/>
      <c r="S19" s="168"/>
      <c r="T19" s="169"/>
      <c r="U19" s="168"/>
      <c r="V19" s="104"/>
      <c r="W19" s="85" t="s">
        <v>183</v>
      </c>
      <c r="X19" s="95"/>
      <c r="Y19" s="81"/>
      <c r="Z19" s="36"/>
      <c r="AA19" s="36"/>
      <c r="AB19" s="37"/>
      <c r="AC19" s="36" t="n">
        <f aca="false">SUM(AC13:AC18)</f>
        <v>40.4</v>
      </c>
      <c r="AD19" s="36" t="n">
        <f aca="false">SUM(AD13:AD18)</f>
        <v>30</v>
      </c>
      <c r="AE19" s="36" t="n">
        <f aca="false">SUM(AE13:AE18)</f>
        <v>108</v>
      </c>
      <c r="AF19" s="36" t="n">
        <f aca="false">AC19*4+AD19*9+AE19*4</f>
        <v>863.6</v>
      </c>
    </row>
    <row r="20" customFormat="false" ht="27.95" hidden="false" customHeight="true" outlineLevel="0" collapsed="false">
      <c r="B20" s="172"/>
      <c r="C20" s="173"/>
      <c r="D20" s="169"/>
      <c r="E20" s="169"/>
      <c r="F20" s="168"/>
      <c r="G20" s="168"/>
      <c r="H20" s="169"/>
      <c r="I20" s="168"/>
      <c r="J20" s="168"/>
      <c r="K20" s="169"/>
      <c r="L20" s="168"/>
      <c r="M20" s="78"/>
      <c r="N20" s="169"/>
      <c r="O20" s="78"/>
      <c r="P20" s="168"/>
      <c r="Q20" s="169"/>
      <c r="R20" s="168"/>
      <c r="S20" s="168"/>
      <c r="T20" s="169"/>
      <c r="U20" s="168"/>
      <c r="V20" s="104"/>
      <c r="W20" s="79" t="str">
        <f aca="false">AF19&amp;"K"</f>
        <v>863.6K</v>
      </c>
      <c r="X20" s="107"/>
      <c r="Y20" s="90"/>
      <c r="Z20" s="52"/>
      <c r="AA20" s="36"/>
      <c r="AB20" s="37"/>
      <c r="AC20" s="103" t="n">
        <f aca="false">AC19*4/AF19</f>
        <v>0.187123668364984</v>
      </c>
      <c r="AD20" s="103" t="n">
        <f aca="false">AD19*9/AF19</f>
        <v>0.312644742936545</v>
      </c>
      <c r="AE20" s="103" t="n">
        <f aca="false">AE19*4/AF19</f>
        <v>0.500231588698472</v>
      </c>
      <c r="AF20" s="36"/>
    </row>
    <row r="21" s="160" customFormat="true" ht="27.95" hidden="false" customHeight="true" outlineLevel="0" collapsed="false">
      <c r="B21" s="174" t="n">
        <v>9</v>
      </c>
      <c r="C21" s="162"/>
      <c r="D21" s="164" t="str">
        <f aca="false">00月菜單!I39</f>
        <v>香Q白飯</v>
      </c>
      <c r="E21" s="69" t="s">
        <v>152</v>
      </c>
      <c r="F21" s="164"/>
      <c r="G21" s="164" t="str">
        <f aca="false">00月菜單!I40</f>
        <v>滷豬排</v>
      </c>
      <c r="H21" s="164" t="s">
        <v>197</v>
      </c>
      <c r="I21" s="164"/>
      <c r="J21" s="164" t="str">
        <f aca="false">00月菜單!I41</f>
        <v>五彩小菜</v>
      </c>
      <c r="K21" s="164" t="s">
        <v>155</v>
      </c>
      <c r="L21" s="164"/>
      <c r="M21" s="164" t="str">
        <f aca="false">00月菜單!I42</f>
        <v>蔥花蛋</v>
      </c>
      <c r="N21" s="164" t="s">
        <v>281</v>
      </c>
      <c r="O21" s="164"/>
      <c r="P21" s="164" t="str">
        <f aca="false">00月菜單!I43</f>
        <v>淺色蔬菜</v>
      </c>
      <c r="Q21" s="69" t="s">
        <v>157</v>
      </c>
      <c r="R21" s="164"/>
      <c r="S21" s="164" t="str">
        <f aca="false">00月菜單!I44</f>
        <v>冬菜冬粉湯(醃)</v>
      </c>
      <c r="T21" s="69" t="s">
        <v>156</v>
      </c>
      <c r="U21" s="164"/>
      <c r="V21" s="71"/>
      <c r="W21" s="72" t="s">
        <v>35</v>
      </c>
      <c r="X21" s="73" t="s">
        <v>158</v>
      </c>
      <c r="Y21" s="74" t="n">
        <f aca="false">AB21</f>
        <v>5.7</v>
      </c>
      <c r="Z21" s="36"/>
      <c r="AA21" s="75" t="s">
        <v>139</v>
      </c>
      <c r="AB21" s="37" t="n">
        <v>5.7</v>
      </c>
      <c r="AC21" s="37" t="n">
        <f aca="false">AB21*2</f>
        <v>11.4</v>
      </c>
      <c r="AD21" s="37"/>
      <c r="AE21" s="37" t="n">
        <f aca="false">AB21*15</f>
        <v>85.5</v>
      </c>
      <c r="AF21" s="37" t="n">
        <f aca="false">AC21*4+AE21*4</f>
        <v>387.6</v>
      </c>
    </row>
    <row r="22" s="175" customFormat="true" ht="27.75" hidden="false" customHeight="true" outlineLevel="0" collapsed="false">
      <c r="B22" s="176" t="s">
        <v>159</v>
      </c>
      <c r="C22" s="162"/>
      <c r="D22" s="168" t="s">
        <v>160</v>
      </c>
      <c r="E22" s="168"/>
      <c r="F22" s="168" t="n">
        <v>100</v>
      </c>
      <c r="G22" s="168" t="s">
        <v>259</v>
      </c>
      <c r="H22" s="168"/>
      <c r="I22" s="168" t="n">
        <v>70</v>
      </c>
      <c r="J22" s="168" t="s">
        <v>252</v>
      </c>
      <c r="K22" s="168"/>
      <c r="L22" s="168" t="n">
        <v>40</v>
      </c>
      <c r="M22" s="168" t="s">
        <v>282</v>
      </c>
      <c r="N22" s="168"/>
      <c r="O22" s="168" t="n">
        <v>20</v>
      </c>
      <c r="P22" s="78" t="s">
        <v>164</v>
      </c>
      <c r="Q22" s="168"/>
      <c r="R22" s="168" t="n">
        <v>135</v>
      </c>
      <c r="S22" s="168" t="s">
        <v>283</v>
      </c>
      <c r="T22" s="168" t="s">
        <v>213</v>
      </c>
      <c r="U22" s="168" t="n">
        <v>20</v>
      </c>
      <c r="V22" s="71"/>
      <c r="W22" s="79" t="str">
        <f aca="false">AE27&amp;" "&amp;"g"</f>
        <v>95.5 g</v>
      </c>
      <c r="X22" s="80" t="s">
        <v>166</v>
      </c>
      <c r="Y22" s="81" t="n">
        <f aca="false">AB22</f>
        <v>2.7</v>
      </c>
      <c r="Z22" s="111"/>
      <c r="AA22" s="82" t="s">
        <v>167</v>
      </c>
      <c r="AB22" s="37" t="n">
        <v>2.7</v>
      </c>
      <c r="AC22" s="83" t="n">
        <f aca="false">AB22*7</f>
        <v>18.9</v>
      </c>
      <c r="AD22" s="37" t="n">
        <f aca="false">AB22*5</f>
        <v>13.5</v>
      </c>
      <c r="AE22" s="37" t="s">
        <v>168</v>
      </c>
      <c r="AF22" s="84" t="n">
        <f aca="false">AC22*4+AD22*9</f>
        <v>197.1</v>
      </c>
    </row>
    <row r="23" s="175" customFormat="true" ht="27.95" hidden="false" customHeight="true" outlineLevel="0" collapsed="false">
      <c r="B23" s="176" t="n">
        <v>28</v>
      </c>
      <c r="C23" s="162"/>
      <c r="D23" s="168"/>
      <c r="E23" s="168"/>
      <c r="F23" s="168"/>
      <c r="G23" s="168"/>
      <c r="H23" s="168"/>
      <c r="I23" s="168"/>
      <c r="J23" s="168" t="s">
        <v>200</v>
      </c>
      <c r="K23" s="168"/>
      <c r="L23" s="168" t="n">
        <v>20</v>
      </c>
      <c r="M23" s="168" t="s">
        <v>169</v>
      </c>
      <c r="N23" s="168"/>
      <c r="O23" s="168" t="n">
        <v>40</v>
      </c>
      <c r="P23" s="168"/>
      <c r="Q23" s="168"/>
      <c r="R23" s="168"/>
      <c r="S23" s="168" t="s">
        <v>284</v>
      </c>
      <c r="T23" s="168"/>
      <c r="U23" s="168" t="n">
        <v>10</v>
      </c>
      <c r="V23" s="71"/>
      <c r="W23" s="85" t="s">
        <v>34</v>
      </c>
      <c r="X23" s="86" t="s">
        <v>171</v>
      </c>
      <c r="Y23" s="81" t="n">
        <f aca="false">AB23</f>
        <v>2</v>
      </c>
      <c r="Z23" s="112"/>
      <c r="AA23" s="64" t="s">
        <v>172</v>
      </c>
      <c r="AB23" s="37" t="n">
        <v>2</v>
      </c>
      <c r="AC23" s="37" t="n">
        <f aca="false">AB23*1</f>
        <v>2</v>
      </c>
      <c r="AD23" s="37" t="s">
        <v>168</v>
      </c>
      <c r="AE23" s="37" t="n">
        <f aca="false">AB23*5</f>
        <v>10</v>
      </c>
      <c r="AF23" s="37" t="n">
        <f aca="false">AC23*4+AE23*4</f>
        <v>48</v>
      </c>
    </row>
    <row r="24" s="175" customFormat="true" ht="27.95" hidden="false" customHeight="true" outlineLevel="0" collapsed="false">
      <c r="B24" s="176" t="s">
        <v>173</v>
      </c>
      <c r="C24" s="162"/>
      <c r="D24" s="168"/>
      <c r="E24" s="169"/>
      <c r="F24" s="168"/>
      <c r="G24" s="168"/>
      <c r="H24" s="169"/>
      <c r="I24" s="168"/>
      <c r="J24" s="168" t="s">
        <v>207</v>
      </c>
      <c r="K24" s="169"/>
      <c r="L24" s="168" t="n">
        <v>10</v>
      </c>
      <c r="M24" s="168"/>
      <c r="N24" s="169"/>
      <c r="O24" s="168"/>
      <c r="P24" s="168"/>
      <c r="Q24" s="169"/>
      <c r="R24" s="168"/>
      <c r="S24" s="167"/>
      <c r="T24" s="169"/>
      <c r="U24" s="168"/>
      <c r="V24" s="71"/>
      <c r="W24" s="79" t="str">
        <f aca="false">AD27&amp;" "&amp;"g"</f>
        <v>26 g</v>
      </c>
      <c r="X24" s="86" t="s">
        <v>175</v>
      </c>
      <c r="Y24" s="81" t="n">
        <f aca="false">AB24</f>
        <v>2.5</v>
      </c>
      <c r="Z24" s="111"/>
      <c r="AA24" s="64" t="s">
        <v>176</v>
      </c>
      <c r="AB24" s="37" t="n">
        <v>2.5</v>
      </c>
      <c r="AC24" s="37"/>
      <c r="AD24" s="37" t="n">
        <f aca="false">AB24*5</f>
        <v>12.5</v>
      </c>
      <c r="AE24" s="37" t="s">
        <v>168</v>
      </c>
      <c r="AF24" s="37" t="n">
        <f aca="false">AD24*9</f>
        <v>112.5</v>
      </c>
    </row>
    <row r="25" s="175" customFormat="true" ht="27.95" hidden="false" customHeight="true" outlineLevel="0" collapsed="false">
      <c r="B25" s="177" t="s">
        <v>208</v>
      </c>
      <c r="C25" s="162"/>
      <c r="D25" s="168"/>
      <c r="E25" s="169"/>
      <c r="F25" s="168"/>
      <c r="G25" s="168"/>
      <c r="H25" s="169"/>
      <c r="I25" s="168"/>
      <c r="J25" s="168"/>
      <c r="K25" s="169"/>
      <c r="L25" s="168"/>
      <c r="M25" s="168"/>
      <c r="N25" s="169"/>
      <c r="O25" s="168"/>
      <c r="P25" s="168"/>
      <c r="Q25" s="169"/>
      <c r="R25" s="168"/>
      <c r="S25" s="168"/>
      <c r="T25" s="169"/>
      <c r="U25" s="168"/>
      <c r="V25" s="71"/>
      <c r="W25" s="85" t="s">
        <v>36</v>
      </c>
      <c r="X25" s="86" t="s">
        <v>179</v>
      </c>
      <c r="Y25" s="81" t="n">
        <f aca="false">AB25</f>
        <v>0</v>
      </c>
      <c r="Z25" s="112"/>
      <c r="AA25" s="64" t="s">
        <v>180</v>
      </c>
      <c r="AB25" s="37"/>
      <c r="AC25" s="36"/>
      <c r="AD25" s="36"/>
      <c r="AE25" s="36" t="n">
        <f aca="false">AB25*15</f>
        <v>0</v>
      </c>
      <c r="AF25" s="36"/>
    </row>
    <row r="26" s="175" customFormat="true" ht="27.95" hidden="false" customHeight="true" outlineLevel="0" collapsed="false">
      <c r="B26" s="177"/>
      <c r="C26" s="162"/>
      <c r="D26" s="169"/>
      <c r="E26" s="169"/>
      <c r="F26" s="168"/>
      <c r="G26" s="178"/>
      <c r="H26" s="169"/>
      <c r="I26" s="168"/>
      <c r="J26" s="168"/>
      <c r="K26" s="169"/>
      <c r="L26" s="168"/>
      <c r="M26" s="168"/>
      <c r="N26" s="169"/>
      <c r="O26" s="168"/>
      <c r="P26" s="168"/>
      <c r="Q26" s="169"/>
      <c r="R26" s="168"/>
      <c r="S26" s="168"/>
      <c r="T26" s="169"/>
      <c r="U26" s="168"/>
      <c r="V26" s="71"/>
      <c r="W26" s="79" t="str">
        <f aca="false">AC27&amp;" "&amp;"g"</f>
        <v>32.3 g</v>
      </c>
      <c r="X26" s="89" t="s">
        <v>181</v>
      </c>
      <c r="Y26" s="81" t="n">
        <f aca="false">AB26</f>
        <v>0</v>
      </c>
      <c r="Z26" s="111"/>
      <c r="AA26" s="91" t="s">
        <v>181</v>
      </c>
      <c r="AB26" s="37"/>
      <c r="AC26" s="92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75" customFormat="true" ht="27.95" hidden="false" customHeight="true" outlineLevel="0" collapsed="false">
      <c r="B27" s="93" t="s">
        <v>182</v>
      </c>
      <c r="C27" s="179"/>
      <c r="D27" s="168"/>
      <c r="E27" s="169"/>
      <c r="F27" s="168"/>
      <c r="G27" s="168"/>
      <c r="H27" s="169"/>
      <c r="I27" s="168"/>
      <c r="J27" s="168"/>
      <c r="K27" s="169"/>
      <c r="L27" s="168"/>
      <c r="M27" s="168"/>
      <c r="N27" s="169"/>
      <c r="O27" s="168"/>
      <c r="P27" s="168"/>
      <c r="Q27" s="169"/>
      <c r="R27" s="168"/>
      <c r="S27" s="168"/>
      <c r="T27" s="169"/>
      <c r="U27" s="168"/>
      <c r="V27" s="71"/>
      <c r="W27" s="85" t="s">
        <v>183</v>
      </c>
      <c r="X27" s="95"/>
      <c r="Y27" s="81"/>
      <c r="Z27" s="112"/>
      <c r="AA27" s="36"/>
      <c r="AB27" s="37"/>
      <c r="AC27" s="36" t="n">
        <f aca="false">SUM(AC21:AC26)</f>
        <v>32.3</v>
      </c>
      <c r="AD27" s="36" t="n">
        <f aca="false">SUM(AD21:AD26)</f>
        <v>26</v>
      </c>
      <c r="AE27" s="36" t="n">
        <f aca="false">SUM(AE21:AE26)</f>
        <v>95.5</v>
      </c>
      <c r="AF27" s="36" t="n">
        <f aca="false">AC27*4+AD27*9+AE27*4</f>
        <v>745.2</v>
      </c>
    </row>
    <row r="28" s="175" customFormat="true" ht="27.95" hidden="false" customHeight="true" outlineLevel="0" collapsed="false">
      <c r="B28" s="180"/>
      <c r="C28" s="181"/>
      <c r="D28" s="169"/>
      <c r="E28" s="169"/>
      <c r="F28" s="168"/>
      <c r="G28" s="168"/>
      <c r="H28" s="169"/>
      <c r="I28" s="168"/>
      <c r="J28" s="168"/>
      <c r="K28" s="169"/>
      <c r="L28" s="168"/>
      <c r="M28" s="168"/>
      <c r="N28" s="169"/>
      <c r="O28" s="168"/>
      <c r="P28" s="168"/>
      <c r="Q28" s="169"/>
      <c r="R28" s="168"/>
      <c r="S28" s="168"/>
      <c r="T28" s="169"/>
      <c r="U28" s="168"/>
      <c r="V28" s="71"/>
      <c r="W28" s="79" t="str">
        <f aca="false">AF27&amp;"K"</f>
        <v>745.2K</v>
      </c>
      <c r="X28" s="101"/>
      <c r="Y28" s="81"/>
      <c r="Z28" s="111"/>
      <c r="AA28" s="112"/>
      <c r="AB28" s="118"/>
      <c r="AC28" s="103" t="n">
        <f aca="false">AC27*4/AF27</f>
        <v>0.17337627482555</v>
      </c>
      <c r="AD28" s="103" t="n">
        <f aca="false">AD27*9/AF27</f>
        <v>0.314009661835749</v>
      </c>
      <c r="AE28" s="103" t="n">
        <f aca="false">AE27*4/AF27</f>
        <v>0.512614063338701</v>
      </c>
      <c r="AF28" s="112"/>
    </row>
    <row r="29" s="160" customFormat="true" ht="27.95" hidden="false" customHeight="true" outlineLevel="0" collapsed="false">
      <c r="B29" s="161" t="n">
        <v>9</v>
      </c>
      <c r="C29" s="162"/>
      <c r="D29" s="164" t="str">
        <f aca="false">00月菜單!M39</f>
        <v>地瓜飯</v>
      </c>
      <c r="E29" s="69" t="s">
        <v>152</v>
      </c>
      <c r="F29" s="164"/>
      <c r="G29" s="164" t="str">
        <f aca="false">00月菜單!M40</f>
        <v>宮保雞丁</v>
      </c>
      <c r="H29" s="164" t="s">
        <v>156</v>
      </c>
      <c r="I29" s="164"/>
      <c r="J29" s="164" t="str">
        <f aca="false">00月菜單!M41</f>
        <v>翡翠肉片</v>
      </c>
      <c r="K29" s="164" t="s">
        <v>155</v>
      </c>
      <c r="L29" s="164"/>
      <c r="M29" s="164" t="str">
        <f aca="false">00月菜單!M42</f>
        <v>搖搖薯條(加)(炸)</v>
      </c>
      <c r="N29" s="164" t="s">
        <v>198</v>
      </c>
      <c r="O29" s="164"/>
      <c r="P29" s="164" t="str">
        <f aca="false">00月菜單!M43</f>
        <v>深色蔬菜</v>
      </c>
      <c r="Q29" s="69" t="s">
        <v>157</v>
      </c>
      <c r="R29" s="164"/>
      <c r="S29" s="164" t="str">
        <f aca="false">00月菜單!M44</f>
        <v>南瓜湯</v>
      </c>
      <c r="T29" s="69" t="s">
        <v>156</v>
      </c>
      <c r="U29" s="164"/>
      <c r="V29" s="165"/>
      <c r="W29" s="72" t="s">
        <v>35</v>
      </c>
      <c r="X29" s="73" t="s">
        <v>158</v>
      </c>
      <c r="Y29" s="119" t="n">
        <f aca="false">AB29</f>
        <v>5.8</v>
      </c>
      <c r="Z29" s="36"/>
      <c r="AA29" s="75" t="s">
        <v>139</v>
      </c>
      <c r="AB29" s="37" t="n">
        <v>5.8</v>
      </c>
      <c r="AC29" s="37" t="n">
        <f aca="false">AB29*2</f>
        <v>11.6</v>
      </c>
      <c r="AD29" s="37"/>
      <c r="AE29" s="37" t="n">
        <f aca="false">AB29*15</f>
        <v>87</v>
      </c>
      <c r="AF29" s="37" t="n">
        <f aca="false">AC29*4+AE29*4</f>
        <v>394.4</v>
      </c>
    </row>
    <row r="30" customFormat="false" ht="27.95" hidden="false" customHeight="true" outlineLevel="0" collapsed="false">
      <c r="B30" s="166" t="s">
        <v>159</v>
      </c>
      <c r="C30" s="162"/>
      <c r="D30" s="78" t="s">
        <v>160</v>
      </c>
      <c r="E30" s="168"/>
      <c r="F30" s="168" t="n">
        <v>90</v>
      </c>
      <c r="G30" s="168" t="s">
        <v>230</v>
      </c>
      <c r="H30" s="168"/>
      <c r="I30" s="168" t="n">
        <v>70</v>
      </c>
      <c r="J30" s="167" t="s">
        <v>204</v>
      </c>
      <c r="K30" s="167"/>
      <c r="L30" s="167" t="n">
        <v>45</v>
      </c>
      <c r="M30" s="78" t="s">
        <v>285</v>
      </c>
      <c r="N30" s="168" t="s">
        <v>202</v>
      </c>
      <c r="O30" s="78" t="n">
        <v>40</v>
      </c>
      <c r="P30" s="78" t="s">
        <v>164</v>
      </c>
      <c r="Q30" s="168"/>
      <c r="R30" s="168" t="n">
        <v>130</v>
      </c>
      <c r="S30" s="167" t="s">
        <v>286</v>
      </c>
      <c r="T30" s="167"/>
      <c r="U30" s="167" t="n">
        <v>35</v>
      </c>
      <c r="V30" s="165"/>
      <c r="W30" s="79" t="str">
        <f aca="false">AE35&amp;" "&amp;"g"</f>
        <v>97 g</v>
      </c>
      <c r="X30" s="80" t="s">
        <v>166</v>
      </c>
      <c r="Y30" s="120" t="n">
        <f aca="false">AB30</f>
        <v>2.5</v>
      </c>
      <c r="Z30" s="52"/>
      <c r="AA30" s="82" t="s">
        <v>167</v>
      </c>
      <c r="AB30" s="37" t="n">
        <v>2.5</v>
      </c>
      <c r="AC30" s="83" t="n">
        <f aca="false">AB30*7</f>
        <v>17.5</v>
      </c>
      <c r="AD30" s="37" t="n">
        <f aca="false">AB30*5</f>
        <v>12.5</v>
      </c>
      <c r="AE30" s="37" t="s">
        <v>168</v>
      </c>
      <c r="AF30" s="84" t="n">
        <f aca="false">AC30*4+AD30*9</f>
        <v>182.5</v>
      </c>
    </row>
    <row r="31" customFormat="false" ht="27.95" hidden="false" customHeight="true" outlineLevel="0" collapsed="false">
      <c r="B31" s="166" t="n">
        <v>29</v>
      </c>
      <c r="C31" s="162"/>
      <c r="D31" s="78" t="s">
        <v>214</v>
      </c>
      <c r="E31" s="168"/>
      <c r="F31" s="168" t="n">
        <v>25</v>
      </c>
      <c r="G31" s="168" t="s">
        <v>207</v>
      </c>
      <c r="H31" s="168"/>
      <c r="I31" s="168" t="n">
        <v>8</v>
      </c>
      <c r="J31" s="167" t="s">
        <v>238</v>
      </c>
      <c r="K31" s="167"/>
      <c r="L31" s="167" t="n">
        <v>20</v>
      </c>
      <c r="M31" s="78"/>
      <c r="N31" s="168"/>
      <c r="O31" s="78"/>
      <c r="P31" s="78"/>
      <c r="Q31" s="87"/>
      <c r="R31" s="78"/>
      <c r="S31" s="167"/>
      <c r="T31" s="167"/>
      <c r="U31" s="167"/>
      <c r="V31" s="165"/>
      <c r="W31" s="85" t="s">
        <v>34</v>
      </c>
      <c r="X31" s="86" t="s">
        <v>171</v>
      </c>
      <c r="Y31" s="120" t="n">
        <f aca="false">AB31</f>
        <v>2</v>
      </c>
      <c r="Z31" s="36"/>
      <c r="AA31" s="64" t="s">
        <v>172</v>
      </c>
      <c r="AB31" s="37" t="n">
        <v>2</v>
      </c>
      <c r="AC31" s="37" t="n">
        <f aca="false">AB31*1</f>
        <v>2</v>
      </c>
      <c r="AD31" s="37" t="s">
        <v>168</v>
      </c>
      <c r="AE31" s="37" t="n">
        <f aca="false">AB31*5</f>
        <v>10</v>
      </c>
      <c r="AF31" s="37" t="n">
        <f aca="false">AC31*4+AE31*4</f>
        <v>48</v>
      </c>
    </row>
    <row r="32" customFormat="false" ht="27.95" hidden="false" customHeight="true" outlineLevel="0" collapsed="false">
      <c r="B32" s="166" t="s">
        <v>173</v>
      </c>
      <c r="C32" s="162"/>
      <c r="D32" s="169"/>
      <c r="E32" s="169"/>
      <c r="F32" s="168"/>
      <c r="G32" s="168"/>
      <c r="H32" s="169"/>
      <c r="I32" s="168"/>
      <c r="J32" s="78" t="s">
        <v>174</v>
      </c>
      <c r="K32" s="169"/>
      <c r="L32" s="78" t="n">
        <v>25</v>
      </c>
      <c r="M32" s="78"/>
      <c r="N32" s="169"/>
      <c r="O32" s="78"/>
      <c r="P32" s="78"/>
      <c r="Q32" s="87"/>
      <c r="R32" s="78"/>
      <c r="S32" s="167"/>
      <c r="T32" s="168"/>
      <c r="U32" s="168"/>
      <c r="V32" s="165"/>
      <c r="W32" s="79" t="str">
        <f aca="false">AD35&amp;" "&amp;"g"</f>
        <v>25 g</v>
      </c>
      <c r="X32" s="86" t="s">
        <v>175</v>
      </c>
      <c r="Y32" s="120" t="n">
        <f aca="false">AB32</f>
        <v>2.5</v>
      </c>
      <c r="Z32" s="52"/>
      <c r="AA32" s="64" t="s">
        <v>176</v>
      </c>
      <c r="AB32" s="37" t="n">
        <v>2.5</v>
      </c>
      <c r="AC32" s="37"/>
      <c r="AD32" s="37" t="n">
        <f aca="false">AB32*5</f>
        <v>12.5</v>
      </c>
      <c r="AE32" s="37" t="s">
        <v>168</v>
      </c>
      <c r="AF32" s="37" t="n">
        <f aca="false">AD32*9</f>
        <v>112.5</v>
      </c>
    </row>
    <row r="33" customFormat="false" ht="27.95" hidden="false" customHeight="true" outlineLevel="0" collapsed="false">
      <c r="B33" s="170" t="s">
        <v>218</v>
      </c>
      <c r="C33" s="162"/>
      <c r="D33" s="169"/>
      <c r="E33" s="169"/>
      <c r="F33" s="168"/>
      <c r="G33" s="168"/>
      <c r="H33" s="169"/>
      <c r="I33" s="168"/>
      <c r="J33" s="167"/>
      <c r="K33" s="167"/>
      <c r="L33" s="167"/>
      <c r="M33" s="78"/>
      <c r="N33" s="169"/>
      <c r="O33" s="78"/>
      <c r="P33" s="168"/>
      <c r="Q33" s="169"/>
      <c r="R33" s="168"/>
      <c r="S33" s="167"/>
      <c r="T33" s="168"/>
      <c r="U33" s="168"/>
      <c r="V33" s="165"/>
      <c r="W33" s="85" t="s">
        <v>36</v>
      </c>
      <c r="X33" s="86" t="s">
        <v>179</v>
      </c>
      <c r="Y33" s="120" t="n">
        <f aca="false">AB33</f>
        <v>0</v>
      </c>
      <c r="Z33" s="36"/>
      <c r="AA33" s="64" t="s">
        <v>180</v>
      </c>
      <c r="AB33" s="37"/>
      <c r="AC33" s="36"/>
      <c r="AD33" s="36"/>
      <c r="AE33" s="36" t="n">
        <f aca="false">AB33*15</f>
        <v>0</v>
      </c>
      <c r="AF33" s="36"/>
    </row>
    <row r="34" customFormat="false" ht="27.95" hidden="false" customHeight="true" outlineLevel="0" collapsed="false">
      <c r="B34" s="170"/>
      <c r="C34" s="162"/>
      <c r="D34" s="169"/>
      <c r="E34" s="169"/>
      <c r="F34" s="168"/>
      <c r="G34" s="168"/>
      <c r="H34" s="169"/>
      <c r="I34" s="168"/>
      <c r="J34" s="167"/>
      <c r="K34" s="169"/>
      <c r="L34" s="167"/>
      <c r="M34" s="78"/>
      <c r="N34" s="169"/>
      <c r="O34" s="78"/>
      <c r="P34" s="168"/>
      <c r="Q34" s="169"/>
      <c r="R34" s="168"/>
      <c r="S34" s="167"/>
      <c r="T34" s="169"/>
      <c r="U34" s="168"/>
      <c r="V34" s="165"/>
      <c r="W34" s="79" t="str">
        <f aca="false">AC35&amp;" "&amp;"g"</f>
        <v>31.1 g</v>
      </c>
      <c r="X34" s="89" t="s">
        <v>181</v>
      </c>
      <c r="Y34" s="120" t="n">
        <f aca="false">AB34</f>
        <v>0</v>
      </c>
      <c r="Z34" s="52"/>
      <c r="AA34" s="91" t="s">
        <v>181</v>
      </c>
      <c r="AB34" s="37"/>
      <c r="AC34" s="92" t="n">
        <f aca="false">AB34*8</f>
        <v>0</v>
      </c>
      <c r="AD34" s="36" t="n">
        <f aca="false">AB34*4</f>
        <v>0</v>
      </c>
      <c r="AE34" s="36" t="n">
        <f aca="false">AB34*12</f>
        <v>0</v>
      </c>
      <c r="AF34" s="36"/>
    </row>
    <row r="35" customFormat="false" ht="27.95" hidden="false" customHeight="true" outlineLevel="0" collapsed="false">
      <c r="B35" s="93" t="s">
        <v>182</v>
      </c>
      <c r="C35" s="171"/>
      <c r="D35" s="169"/>
      <c r="E35" s="169"/>
      <c r="F35" s="168"/>
      <c r="G35" s="168"/>
      <c r="H35" s="169"/>
      <c r="I35" s="168"/>
      <c r="J35" s="168"/>
      <c r="K35" s="169"/>
      <c r="L35" s="168"/>
      <c r="M35" s="78"/>
      <c r="N35" s="169"/>
      <c r="O35" s="78"/>
      <c r="P35" s="168"/>
      <c r="Q35" s="169"/>
      <c r="R35" s="168"/>
      <c r="S35" s="168"/>
      <c r="T35" s="168"/>
      <c r="U35" s="168"/>
      <c r="V35" s="165"/>
      <c r="W35" s="85" t="s">
        <v>183</v>
      </c>
      <c r="X35" s="95"/>
      <c r="Y35" s="120"/>
      <c r="Z35" s="36"/>
      <c r="AA35" s="36"/>
      <c r="AB35" s="37"/>
      <c r="AC35" s="36" t="n">
        <f aca="false">SUM(AC29:AC34)</f>
        <v>31.1</v>
      </c>
      <c r="AD35" s="36" t="n">
        <f aca="false">SUM(AD29:AD34)</f>
        <v>25</v>
      </c>
      <c r="AE35" s="36" t="n">
        <f aca="false">SUM(AE29:AE34)</f>
        <v>97</v>
      </c>
      <c r="AF35" s="36" t="n">
        <f aca="false">AC35*4+AD35*9+AE35*4</f>
        <v>737.4</v>
      </c>
    </row>
    <row r="36" customFormat="false" ht="27.95" hidden="false" customHeight="true" outlineLevel="0" collapsed="false">
      <c r="B36" s="172"/>
      <c r="C36" s="173"/>
      <c r="D36" s="169"/>
      <c r="E36" s="169"/>
      <c r="F36" s="168"/>
      <c r="G36" s="168"/>
      <c r="H36" s="169"/>
      <c r="I36" s="168"/>
      <c r="J36" s="168"/>
      <c r="K36" s="169"/>
      <c r="L36" s="168"/>
      <c r="M36" s="168"/>
      <c r="N36" s="169"/>
      <c r="O36" s="168"/>
      <c r="P36" s="168"/>
      <c r="Q36" s="169"/>
      <c r="R36" s="168"/>
      <c r="S36" s="168"/>
      <c r="T36" s="169"/>
      <c r="U36" s="168"/>
      <c r="V36" s="165"/>
      <c r="W36" s="79" t="str">
        <f aca="false">AF35&amp;"K"</f>
        <v>737.4K</v>
      </c>
      <c r="X36" s="107"/>
      <c r="Y36" s="120"/>
      <c r="Z36" s="52"/>
      <c r="AA36" s="36"/>
      <c r="AB36" s="37"/>
      <c r="AC36" s="103" t="n">
        <f aca="false">AC35*4/AF35</f>
        <v>0.168700840791972</v>
      </c>
      <c r="AD36" s="103" t="n">
        <f aca="false">AD35*9/AF35</f>
        <v>0.305126118795769</v>
      </c>
      <c r="AE36" s="103" t="n">
        <f aca="false">AE35*4/AF35</f>
        <v>0.526173040412259</v>
      </c>
      <c r="AF36" s="36"/>
    </row>
    <row r="37" s="160" customFormat="true" ht="27.95" hidden="false" customHeight="true" outlineLevel="0" collapsed="false">
      <c r="B37" s="161" t="n">
        <v>9</v>
      </c>
      <c r="C37" s="162"/>
      <c r="D37" s="164" t="str">
        <f aca="false">00月菜單!Q39</f>
        <v>和風炒麵</v>
      </c>
      <c r="E37" s="69" t="s">
        <v>155</v>
      </c>
      <c r="F37" s="164"/>
      <c r="G37" s="164" t="str">
        <f aca="false">00月菜單!Q40</f>
        <v>醬燒肉片</v>
      </c>
      <c r="H37" s="164" t="s">
        <v>156</v>
      </c>
      <c r="I37" s="164"/>
      <c r="J37" s="164" t="str">
        <f aca="false">00月菜單!Q41</f>
        <v>什錦炒蛋</v>
      </c>
      <c r="K37" s="164" t="s">
        <v>155</v>
      </c>
      <c r="L37" s="164"/>
      <c r="M37" s="164" t="str">
        <f aca="false">00月菜單!Q42</f>
        <v>刺瓜什錦</v>
      </c>
      <c r="N37" s="164" t="s">
        <v>156</v>
      </c>
      <c r="O37" s="164"/>
      <c r="P37" s="164" t="str">
        <f aca="false">00月菜單!Q43</f>
        <v>淺色蔬菜</v>
      </c>
      <c r="Q37" s="69" t="s">
        <v>157</v>
      </c>
      <c r="R37" s="164"/>
      <c r="S37" s="164" t="str">
        <f aca="false">00月菜單!Q44</f>
        <v>味噌湯(豆)</v>
      </c>
      <c r="T37" s="69" t="s">
        <v>156</v>
      </c>
      <c r="U37" s="164"/>
      <c r="V37" s="165"/>
      <c r="W37" s="72" t="s">
        <v>35</v>
      </c>
      <c r="X37" s="73" t="s">
        <v>158</v>
      </c>
      <c r="Y37" s="121" t="n">
        <f aca="false">AB37</f>
        <v>5.5</v>
      </c>
      <c r="Z37" s="36"/>
      <c r="AA37" s="75" t="s">
        <v>139</v>
      </c>
      <c r="AB37" s="37" t="n">
        <v>5.5</v>
      </c>
      <c r="AC37" s="37" t="n">
        <f aca="false">AB37*2</f>
        <v>11</v>
      </c>
      <c r="AD37" s="37"/>
      <c r="AE37" s="37" t="n">
        <f aca="false">AB37*15</f>
        <v>82.5</v>
      </c>
      <c r="AF37" s="37" t="n">
        <f aca="false">AC37*4+AE37*4</f>
        <v>374</v>
      </c>
    </row>
    <row r="38" customFormat="false" ht="27.95" hidden="false" customHeight="true" outlineLevel="0" collapsed="false">
      <c r="B38" s="166" t="s">
        <v>159</v>
      </c>
      <c r="C38" s="162"/>
      <c r="D38" s="167" t="s">
        <v>221</v>
      </c>
      <c r="E38" s="167"/>
      <c r="F38" s="168" t="n">
        <v>250</v>
      </c>
      <c r="G38" s="168" t="s">
        <v>238</v>
      </c>
      <c r="H38" s="167"/>
      <c r="I38" s="168" t="n">
        <v>70</v>
      </c>
      <c r="J38" s="167" t="s">
        <v>232</v>
      </c>
      <c r="K38" s="168"/>
      <c r="L38" s="167" t="n">
        <v>20</v>
      </c>
      <c r="M38" s="168" t="s">
        <v>242</v>
      </c>
      <c r="N38" s="167"/>
      <c r="O38" s="168" t="n">
        <v>30</v>
      </c>
      <c r="P38" s="78" t="s">
        <v>164</v>
      </c>
      <c r="Q38" s="78"/>
      <c r="R38" s="78" t="n">
        <v>120</v>
      </c>
      <c r="S38" s="167" t="s">
        <v>243</v>
      </c>
      <c r="T38" s="167"/>
      <c r="U38" s="167" t="n">
        <v>10</v>
      </c>
      <c r="V38" s="165"/>
      <c r="W38" s="79" t="str">
        <f aca="false">AE43&amp;" "&amp;"g"</f>
        <v>94 g</v>
      </c>
      <c r="X38" s="80" t="s">
        <v>166</v>
      </c>
      <c r="Y38" s="120" t="n">
        <f aca="false">AB38</f>
        <v>2.9</v>
      </c>
      <c r="Z38" s="52"/>
      <c r="AA38" s="82" t="s">
        <v>167</v>
      </c>
      <c r="AB38" s="37" t="n">
        <v>2.9</v>
      </c>
      <c r="AC38" s="83" t="n">
        <f aca="false">AB38*7</f>
        <v>20.3</v>
      </c>
      <c r="AD38" s="37" t="n">
        <f aca="false">AB38*5</f>
        <v>14.5</v>
      </c>
      <c r="AE38" s="37" t="s">
        <v>168</v>
      </c>
      <c r="AF38" s="84" t="n">
        <f aca="false">AC38*4+AD38*9</f>
        <v>211.7</v>
      </c>
    </row>
    <row r="39" customFormat="false" ht="27.95" hidden="false" customHeight="true" outlineLevel="0" collapsed="false">
      <c r="B39" s="166" t="n">
        <v>30</v>
      </c>
      <c r="C39" s="162"/>
      <c r="D39" s="167" t="s">
        <v>178</v>
      </c>
      <c r="E39" s="167"/>
      <c r="F39" s="168" t="n">
        <v>20</v>
      </c>
      <c r="G39" s="168"/>
      <c r="H39" s="167"/>
      <c r="I39" s="168"/>
      <c r="J39" s="167" t="s">
        <v>169</v>
      </c>
      <c r="K39" s="169"/>
      <c r="L39" s="167" t="n">
        <v>40</v>
      </c>
      <c r="M39" s="168" t="s">
        <v>205</v>
      </c>
      <c r="N39" s="167"/>
      <c r="O39" s="168" t="n">
        <v>20</v>
      </c>
      <c r="P39" s="168"/>
      <c r="Q39" s="167"/>
      <c r="R39" s="168"/>
      <c r="S39" s="167" t="s">
        <v>206</v>
      </c>
      <c r="T39" s="167" t="s">
        <v>191</v>
      </c>
      <c r="U39" s="167" t="n">
        <v>25</v>
      </c>
      <c r="V39" s="165"/>
      <c r="W39" s="85" t="s">
        <v>34</v>
      </c>
      <c r="X39" s="86" t="s">
        <v>171</v>
      </c>
      <c r="Y39" s="120" t="n">
        <f aca="false">AB39</f>
        <v>2.3</v>
      </c>
      <c r="Z39" s="36"/>
      <c r="AA39" s="64" t="s">
        <v>172</v>
      </c>
      <c r="AB39" s="37" t="n">
        <v>2.3</v>
      </c>
      <c r="AC39" s="37" t="n">
        <f aca="false">AB39*1</f>
        <v>2.3</v>
      </c>
      <c r="AD39" s="37" t="s">
        <v>168</v>
      </c>
      <c r="AE39" s="37" t="n">
        <f aca="false">AB39*5</f>
        <v>11.5</v>
      </c>
      <c r="AF39" s="37" t="n">
        <f aca="false">AC39*4+AE39*4</f>
        <v>55.2</v>
      </c>
    </row>
    <row r="40" customFormat="false" ht="27.95" hidden="false" customHeight="true" outlineLevel="0" collapsed="false">
      <c r="B40" s="166" t="s">
        <v>173</v>
      </c>
      <c r="C40" s="162"/>
      <c r="D40" s="167" t="s">
        <v>194</v>
      </c>
      <c r="E40" s="167"/>
      <c r="F40" s="168" t="n">
        <v>10</v>
      </c>
      <c r="G40" s="168"/>
      <c r="H40" s="167"/>
      <c r="I40" s="168"/>
      <c r="J40" s="167"/>
      <c r="K40" s="168"/>
      <c r="L40" s="167"/>
      <c r="M40" s="168" t="s">
        <v>174</v>
      </c>
      <c r="N40" s="167"/>
      <c r="O40" s="168" t="n">
        <v>10</v>
      </c>
      <c r="P40" s="168"/>
      <c r="Q40" s="167"/>
      <c r="R40" s="168"/>
      <c r="S40" s="167"/>
      <c r="T40" s="167"/>
      <c r="U40" s="167"/>
      <c r="V40" s="165"/>
      <c r="W40" s="79" t="str">
        <f aca="false">AD43&amp;" "&amp;"g"</f>
        <v>27 g</v>
      </c>
      <c r="X40" s="86" t="s">
        <v>175</v>
      </c>
      <c r="Y40" s="120" t="n">
        <f aca="false">AB40</f>
        <v>2.5</v>
      </c>
      <c r="Z40" s="52"/>
      <c r="AA40" s="64" t="s">
        <v>176</v>
      </c>
      <c r="AB40" s="37" t="n">
        <v>2.5</v>
      </c>
      <c r="AC40" s="37"/>
      <c r="AD40" s="37" t="n">
        <f aca="false">AB40*5</f>
        <v>12.5</v>
      </c>
      <c r="AE40" s="37" t="s">
        <v>168</v>
      </c>
      <c r="AF40" s="37" t="n">
        <f aca="false">AD40*9</f>
        <v>112.5</v>
      </c>
    </row>
    <row r="41" customFormat="false" ht="27.95" hidden="false" customHeight="true" outlineLevel="0" collapsed="false">
      <c r="B41" s="170" t="s">
        <v>227</v>
      </c>
      <c r="C41" s="162"/>
      <c r="D41" s="167"/>
      <c r="E41" s="167"/>
      <c r="F41" s="168"/>
      <c r="G41" s="168"/>
      <c r="H41" s="167"/>
      <c r="I41" s="168"/>
      <c r="J41" s="167"/>
      <c r="K41" s="168"/>
      <c r="L41" s="167"/>
      <c r="M41" s="168"/>
      <c r="N41" s="167"/>
      <c r="O41" s="168"/>
      <c r="P41" s="168"/>
      <c r="Q41" s="167"/>
      <c r="R41" s="168"/>
      <c r="S41" s="167"/>
      <c r="T41" s="167"/>
      <c r="U41" s="167"/>
      <c r="V41" s="165"/>
      <c r="W41" s="85" t="s">
        <v>36</v>
      </c>
      <c r="X41" s="86" t="s">
        <v>179</v>
      </c>
      <c r="Y41" s="120" t="n">
        <f aca="false">AB41</f>
        <v>0</v>
      </c>
      <c r="Z41" s="36"/>
      <c r="AA41" s="64" t="s">
        <v>180</v>
      </c>
      <c r="AB41" s="37"/>
      <c r="AC41" s="36"/>
      <c r="AD41" s="36"/>
      <c r="AE41" s="36" t="n">
        <f aca="false">AB41*15</f>
        <v>0</v>
      </c>
      <c r="AF41" s="36"/>
    </row>
    <row r="42" customFormat="false" ht="27.95" hidden="false" customHeight="true" outlineLevel="0" collapsed="false">
      <c r="B42" s="170"/>
      <c r="C42" s="162"/>
      <c r="D42" s="169"/>
      <c r="E42" s="169"/>
      <c r="F42" s="168"/>
      <c r="G42" s="168"/>
      <c r="H42" s="169"/>
      <c r="I42" s="168"/>
      <c r="J42" s="168"/>
      <c r="K42" s="169"/>
      <c r="L42" s="168"/>
      <c r="M42" s="168"/>
      <c r="N42" s="169"/>
      <c r="O42" s="168"/>
      <c r="P42" s="168"/>
      <c r="Q42" s="169"/>
      <c r="R42" s="168"/>
      <c r="S42" s="167"/>
      <c r="T42" s="169"/>
      <c r="U42" s="167"/>
      <c r="V42" s="165"/>
      <c r="W42" s="79" t="str">
        <f aca="false">AC43&amp;" "&amp;"g"</f>
        <v>33.6 g</v>
      </c>
      <c r="X42" s="89" t="s">
        <v>181</v>
      </c>
      <c r="Y42" s="120" t="n">
        <f aca="false">AB42</f>
        <v>0</v>
      </c>
      <c r="Z42" s="52"/>
      <c r="AA42" s="91" t="s">
        <v>181</v>
      </c>
      <c r="AB42" s="37"/>
      <c r="AC42" s="92" t="n">
        <f aca="false">AB42*8</f>
        <v>0</v>
      </c>
      <c r="AD42" s="36" t="n">
        <f aca="false">AB42*4</f>
        <v>0</v>
      </c>
      <c r="AE42" s="36" t="n">
        <f aca="false">AB42*12</f>
        <v>0</v>
      </c>
      <c r="AF42" s="36"/>
    </row>
    <row r="43" customFormat="false" ht="27.95" hidden="false" customHeight="true" outlineLevel="0" collapsed="false">
      <c r="B43" s="93" t="s">
        <v>182</v>
      </c>
      <c r="C43" s="171"/>
      <c r="D43" s="169"/>
      <c r="E43" s="169"/>
      <c r="F43" s="168"/>
      <c r="G43" s="168"/>
      <c r="H43" s="169"/>
      <c r="I43" s="168"/>
      <c r="J43" s="167"/>
      <c r="K43" s="169"/>
      <c r="L43" s="167"/>
      <c r="M43" s="168"/>
      <c r="N43" s="169"/>
      <c r="O43" s="168"/>
      <c r="P43" s="168"/>
      <c r="Q43" s="169"/>
      <c r="R43" s="168"/>
      <c r="S43" s="167"/>
      <c r="T43" s="169"/>
      <c r="U43" s="167"/>
      <c r="V43" s="165"/>
      <c r="W43" s="85" t="s">
        <v>183</v>
      </c>
      <c r="X43" s="95"/>
      <c r="Y43" s="120"/>
      <c r="Z43" s="36"/>
      <c r="AA43" s="36"/>
      <c r="AB43" s="37"/>
      <c r="AC43" s="123" t="n">
        <f aca="false">SUM(AC37:AC42)</f>
        <v>33.6</v>
      </c>
      <c r="AD43" s="123" t="n">
        <f aca="false">SUM(AD37:AD42)</f>
        <v>27</v>
      </c>
      <c r="AE43" s="123" t="n">
        <f aca="false">SUM(AE37:AE42)</f>
        <v>94</v>
      </c>
      <c r="AF43" s="36" t="n">
        <f aca="false">AC43*4+AD43*9+AE43*4</f>
        <v>753.4</v>
      </c>
    </row>
    <row r="44" customFormat="false" ht="27.95" hidden="false" customHeight="true" outlineLevel="0" collapsed="false">
      <c r="B44" s="182"/>
      <c r="C44" s="173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65"/>
      <c r="W44" s="127" t="str">
        <f aca="false">AF43&amp;"K"</f>
        <v>753.4K</v>
      </c>
      <c r="X44" s="128"/>
      <c r="Y44" s="129"/>
      <c r="Z44" s="52"/>
      <c r="AA44" s="36"/>
      <c r="AB44" s="37"/>
      <c r="AC44" s="103" t="n">
        <f aca="false">AC43*4/AF43</f>
        <v>0.178391292805946</v>
      </c>
      <c r="AD44" s="103" t="n">
        <f aca="false">AD43*9/AF43</f>
        <v>0.322537828510751</v>
      </c>
      <c r="AE44" s="103" t="n">
        <f aca="false">AE43*4/AF43</f>
        <v>0.499070878683302</v>
      </c>
      <c r="AF44" s="36"/>
    </row>
    <row r="45" customFormat="false" ht="21.75" hidden="false" customHeight="true" outlineLevel="0" collapsed="false">
      <c r="C45" s="144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</row>
    <row r="46" customFormat="false" ht="20.25" hidden="false" customHeight="false" outlineLevel="0" collapsed="false">
      <c r="B46" s="145"/>
      <c r="D46" s="187"/>
      <c r="E46" s="187"/>
      <c r="F46" s="187"/>
      <c r="G46" s="187"/>
      <c r="H46" s="188"/>
      <c r="I46" s="144"/>
      <c r="J46" s="144"/>
      <c r="K46" s="188"/>
      <c r="L46" s="144"/>
      <c r="N46" s="188"/>
      <c r="O46" s="144"/>
      <c r="Q46" s="188"/>
      <c r="R46" s="144"/>
      <c r="T46" s="188"/>
      <c r="U46" s="14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191" t="s">
        <v>0</v>
      </c>
      <c r="H1" s="191"/>
      <c r="I1" s="191"/>
      <c r="J1" s="191"/>
      <c r="K1" s="191"/>
      <c r="O1" s="4"/>
      <c r="P1" s="4"/>
    </row>
    <row r="2" customFormat="false" ht="20.1" hidden="false" customHeight="true" outlineLevel="0" collapsed="false">
      <c r="A2" s="192" t="s">
        <v>287</v>
      </c>
      <c r="B2" s="192"/>
      <c r="C2" s="192"/>
      <c r="D2" s="192"/>
      <c r="E2" s="193" t="s">
        <v>288</v>
      </c>
      <c r="F2" s="193"/>
      <c r="G2" s="193"/>
      <c r="H2" s="193"/>
      <c r="I2" s="193" t="s">
        <v>289</v>
      </c>
      <c r="J2" s="193"/>
      <c r="K2" s="193"/>
      <c r="L2" s="193"/>
      <c r="M2" s="193" t="s">
        <v>290</v>
      </c>
      <c r="N2" s="193"/>
      <c r="O2" s="193"/>
      <c r="P2" s="193"/>
      <c r="Q2" s="194" t="s">
        <v>291</v>
      </c>
      <c r="R2" s="194"/>
      <c r="S2" s="194"/>
      <c r="T2" s="194"/>
    </row>
    <row r="3" s="4" customFormat="true" ht="20.1" hidden="false" customHeight="true" outlineLevel="0" collapsed="false">
      <c r="A3" s="195" t="s">
        <v>292</v>
      </c>
      <c r="B3" s="195"/>
      <c r="C3" s="195"/>
      <c r="D3" s="195"/>
      <c r="E3" s="196" t="s">
        <v>8</v>
      </c>
      <c r="F3" s="196"/>
      <c r="G3" s="196"/>
      <c r="H3" s="196"/>
      <c r="I3" s="196" t="s">
        <v>292</v>
      </c>
      <c r="J3" s="196"/>
      <c r="K3" s="196"/>
      <c r="L3" s="196"/>
      <c r="M3" s="196" t="s">
        <v>9</v>
      </c>
      <c r="N3" s="196"/>
      <c r="O3" s="196"/>
      <c r="P3" s="196"/>
      <c r="Q3" s="196" t="s">
        <v>10</v>
      </c>
      <c r="R3" s="196"/>
      <c r="S3" s="196"/>
      <c r="T3" s="196"/>
    </row>
    <row r="4" s="4" customFormat="true" ht="20.1" hidden="false" customHeight="true" outlineLevel="0" collapsed="false">
      <c r="A4" s="197" t="s">
        <v>11</v>
      </c>
      <c r="B4" s="197"/>
      <c r="C4" s="197"/>
      <c r="D4" s="197"/>
      <c r="E4" s="197" t="s">
        <v>12</v>
      </c>
      <c r="F4" s="197"/>
      <c r="G4" s="197"/>
      <c r="H4" s="197"/>
      <c r="I4" s="197" t="s">
        <v>13</v>
      </c>
      <c r="J4" s="197"/>
      <c r="K4" s="197"/>
      <c r="L4" s="197"/>
      <c r="M4" s="197" t="s">
        <v>14</v>
      </c>
      <c r="N4" s="197"/>
      <c r="O4" s="197"/>
      <c r="P4" s="197"/>
      <c r="Q4" s="198" t="s">
        <v>15</v>
      </c>
      <c r="R4" s="198"/>
      <c r="S4" s="198"/>
      <c r="T4" s="198"/>
    </row>
    <row r="5" s="4" customFormat="true" ht="20.1" hidden="false" customHeight="true" outlineLevel="0" collapsed="false">
      <c r="A5" s="199" t="s">
        <v>16</v>
      </c>
      <c r="B5" s="199"/>
      <c r="C5" s="199"/>
      <c r="D5" s="199"/>
      <c r="E5" s="199" t="s">
        <v>293</v>
      </c>
      <c r="F5" s="199"/>
      <c r="G5" s="199"/>
      <c r="H5" s="199"/>
      <c r="I5" s="199" t="s">
        <v>18</v>
      </c>
      <c r="J5" s="199"/>
      <c r="K5" s="199"/>
      <c r="L5" s="199"/>
      <c r="M5" s="199" t="s">
        <v>294</v>
      </c>
      <c r="N5" s="199"/>
      <c r="O5" s="199"/>
      <c r="P5" s="199"/>
      <c r="Q5" s="200" t="s">
        <v>295</v>
      </c>
      <c r="R5" s="200"/>
      <c r="S5" s="200"/>
      <c r="T5" s="200"/>
    </row>
    <row r="6" s="4" customFormat="true" ht="20.1" hidden="false" customHeight="true" outlineLevel="0" collapsed="false">
      <c r="A6" s="201" t="s">
        <v>21</v>
      </c>
      <c r="B6" s="201"/>
      <c r="C6" s="201"/>
      <c r="D6" s="201"/>
      <c r="E6" s="201" t="s">
        <v>22</v>
      </c>
      <c r="F6" s="201"/>
      <c r="G6" s="201"/>
      <c r="H6" s="201"/>
      <c r="I6" s="201" t="s">
        <v>296</v>
      </c>
      <c r="J6" s="201"/>
      <c r="K6" s="201"/>
      <c r="L6" s="201"/>
      <c r="M6" s="201" t="s">
        <v>297</v>
      </c>
      <c r="N6" s="201"/>
      <c r="O6" s="201"/>
      <c r="P6" s="201"/>
      <c r="Q6" s="202" t="s">
        <v>25</v>
      </c>
      <c r="R6" s="202"/>
      <c r="S6" s="202"/>
      <c r="T6" s="202"/>
    </row>
    <row r="7" s="4" customFormat="true" ht="20.1" hidden="false" customHeight="true" outlineLevel="0" collapsed="false">
      <c r="A7" s="203" t="s">
        <v>26</v>
      </c>
      <c r="B7" s="203"/>
      <c r="C7" s="203"/>
      <c r="D7" s="203"/>
      <c r="E7" s="204" t="s">
        <v>27</v>
      </c>
      <c r="F7" s="204"/>
      <c r="G7" s="204"/>
      <c r="H7" s="204"/>
      <c r="I7" s="204" t="s">
        <v>27</v>
      </c>
      <c r="J7" s="204"/>
      <c r="K7" s="204"/>
      <c r="L7" s="204"/>
      <c r="M7" s="204" t="s">
        <v>26</v>
      </c>
      <c r="N7" s="204"/>
      <c r="O7" s="204"/>
      <c r="P7" s="204"/>
      <c r="Q7" s="204" t="s">
        <v>26</v>
      </c>
      <c r="R7" s="204"/>
      <c r="S7" s="204"/>
      <c r="T7" s="204"/>
    </row>
    <row r="8" s="4" customFormat="true" ht="20.1" hidden="false" customHeight="true" outlineLevel="0" collapsed="false">
      <c r="A8" s="195" t="s">
        <v>28</v>
      </c>
      <c r="B8" s="195"/>
      <c r="C8" s="195"/>
      <c r="D8" s="195"/>
      <c r="E8" s="196" t="s">
        <v>298</v>
      </c>
      <c r="F8" s="196"/>
      <c r="G8" s="196"/>
      <c r="H8" s="196"/>
      <c r="I8" s="196" t="s">
        <v>299</v>
      </c>
      <c r="J8" s="196"/>
      <c r="K8" s="196"/>
      <c r="L8" s="196"/>
      <c r="M8" s="196" t="s">
        <v>300</v>
      </c>
      <c r="N8" s="196"/>
      <c r="O8" s="196"/>
      <c r="P8" s="196"/>
      <c r="Q8" s="196" t="s">
        <v>32</v>
      </c>
      <c r="R8" s="196"/>
      <c r="S8" s="196"/>
      <c r="T8" s="196"/>
    </row>
    <row r="9" customFormat="false" ht="20.1" hidden="false" customHeight="true" outlineLevel="0" collapsed="false">
      <c r="A9" s="17" t="s">
        <v>301</v>
      </c>
      <c r="B9" s="205" t="str">
        <f aca="false">'第一週明細)'!W12</f>
        <v>738.8K</v>
      </c>
      <c r="C9" s="19" t="s">
        <v>34</v>
      </c>
      <c r="D9" s="19" t="str">
        <f aca="false">'第一週明細)'!W8</f>
        <v>26g</v>
      </c>
      <c r="E9" s="19" t="s">
        <v>301</v>
      </c>
      <c r="F9" s="19" t="str">
        <f aca="false">'第一週明細)'!W20</f>
        <v>847.6K</v>
      </c>
      <c r="G9" s="19" t="s">
        <v>34</v>
      </c>
      <c r="H9" s="19" t="str">
        <f aca="false">'第一週明細)'!W16</f>
        <v>30 g</v>
      </c>
      <c r="I9" s="19" t="s">
        <v>301</v>
      </c>
      <c r="J9" s="19" t="str">
        <f aca="false">'第一週明細)'!W28</f>
        <v>767.2K</v>
      </c>
      <c r="K9" s="19" t="s">
        <v>34</v>
      </c>
      <c r="L9" s="19" t="str">
        <f aca="false">'第一週明細)'!W24</f>
        <v>28 g</v>
      </c>
      <c r="M9" s="19" t="s">
        <v>301</v>
      </c>
      <c r="N9" s="19" t="str">
        <f aca="false">'第一週明細)'!W36</f>
        <v>753.4K</v>
      </c>
      <c r="O9" s="19" t="s">
        <v>34</v>
      </c>
      <c r="P9" s="19" t="str">
        <f aca="false">'第一週明細)'!W32</f>
        <v>27 g</v>
      </c>
      <c r="Q9" s="19" t="s">
        <v>301</v>
      </c>
      <c r="R9" s="19" t="str">
        <f aca="false">'第一週明細)'!W44</f>
        <v>766.5K</v>
      </c>
      <c r="S9" s="19" t="s">
        <v>34</v>
      </c>
      <c r="T9" s="206" t="str">
        <f aca="false">'第一週明細)'!W40</f>
        <v>26.5 g</v>
      </c>
    </row>
    <row r="10" customFormat="false" ht="20.1" hidden="false" customHeight="true" outlineLevel="0" collapsed="false">
      <c r="A10" s="21" t="s">
        <v>35</v>
      </c>
      <c r="B10" s="207" t="str">
        <f aca="false">'第一週明細)'!W6</f>
        <v>94g</v>
      </c>
      <c r="C10" s="23" t="s">
        <v>36</v>
      </c>
      <c r="D10" s="23" t="str">
        <f aca="false">'第一週明細)'!W10</f>
        <v>32.2g</v>
      </c>
      <c r="E10" s="23" t="s">
        <v>35</v>
      </c>
      <c r="F10" s="23" t="str">
        <f aca="false">'第一週明細)'!W14</f>
        <v>104.5 g</v>
      </c>
      <c r="G10" s="23" t="s">
        <v>36</v>
      </c>
      <c r="H10" s="23" t="str">
        <f aca="false">'第一週明細)'!W18</f>
        <v>39.9 g</v>
      </c>
      <c r="I10" s="23" t="s">
        <v>35</v>
      </c>
      <c r="J10" s="23" t="str">
        <f aca="false">'第一週明細)'!W22</f>
        <v>97 g</v>
      </c>
      <c r="K10" s="23" t="s">
        <v>36</v>
      </c>
      <c r="L10" s="23" t="str">
        <f aca="false">'第一週明細)'!W26</f>
        <v>31.8 g</v>
      </c>
      <c r="M10" s="23" t="s">
        <v>35</v>
      </c>
      <c r="N10" s="23" t="str">
        <f aca="false">'第一週明細)'!W30</f>
        <v>94 g</v>
      </c>
      <c r="O10" s="23" t="s">
        <v>36</v>
      </c>
      <c r="P10" s="23" t="str">
        <f aca="false">'第一週明細)'!W34</f>
        <v>33.6 g</v>
      </c>
      <c r="Q10" s="23" t="s">
        <v>35</v>
      </c>
      <c r="R10" s="23" t="str">
        <f aca="false">'第一週明細)'!W38</f>
        <v>98.5 g</v>
      </c>
      <c r="S10" s="23" t="s">
        <v>36</v>
      </c>
      <c r="T10" s="208" t="str">
        <f aca="false">'第一週明細)'!W42</f>
        <v>33.5 g</v>
      </c>
    </row>
    <row r="11" customFormat="false" ht="20.1" hidden="false" customHeight="true" outlineLevel="0" collapsed="false">
      <c r="A11" s="209" t="s">
        <v>302</v>
      </c>
      <c r="B11" s="209"/>
      <c r="C11" s="209"/>
      <c r="D11" s="209"/>
      <c r="E11" s="210" t="s">
        <v>303</v>
      </c>
      <c r="F11" s="210"/>
      <c r="G11" s="210"/>
      <c r="H11" s="210"/>
      <c r="I11" s="210" t="s">
        <v>304</v>
      </c>
      <c r="J11" s="210"/>
      <c r="K11" s="210"/>
      <c r="L11" s="210"/>
      <c r="M11" s="210" t="s">
        <v>305</v>
      </c>
      <c r="N11" s="210"/>
      <c r="O11" s="210"/>
      <c r="P11" s="210"/>
      <c r="Q11" s="211" t="s">
        <v>306</v>
      </c>
      <c r="R11" s="211"/>
      <c r="S11" s="211"/>
      <c r="T11" s="211"/>
    </row>
    <row r="12" s="4" customFormat="true" ht="20.1" hidden="false" customHeight="true" outlineLevel="0" collapsed="false">
      <c r="A12" s="195" t="s">
        <v>292</v>
      </c>
      <c r="B12" s="195"/>
      <c r="C12" s="195"/>
      <c r="D12" s="195"/>
      <c r="E12" s="196" t="s">
        <v>8</v>
      </c>
      <c r="F12" s="196"/>
      <c r="G12" s="196"/>
      <c r="H12" s="196"/>
      <c r="I12" s="196" t="s">
        <v>292</v>
      </c>
      <c r="J12" s="196"/>
      <c r="K12" s="196"/>
      <c r="L12" s="196"/>
      <c r="M12" s="196" t="s">
        <v>9</v>
      </c>
      <c r="N12" s="196"/>
      <c r="O12" s="196"/>
      <c r="P12" s="196"/>
      <c r="Q12" s="196" t="s">
        <v>42</v>
      </c>
      <c r="R12" s="196"/>
      <c r="S12" s="196"/>
      <c r="T12" s="196"/>
    </row>
    <row r="13" s="4" customFormat="true" ht="20.1" hidden="false" customHeight="true" outlineLevel="0" collapsed="false">
      <c r="A13" s="197" t="s">
        <v>307</v>
      </c>
      <c r="B13" s="197"/>
      <c r="C13" s="197"/>
      <c r="D13" s="197"/>
      <c r="E13" s="197" t="s">
        <v>44</v>
      </c>
      <c r="F13" s="197"/>
      <c r="G13" s="197"/>
      <c r="H13" s="197"/>
      <c r="I13" s="197" t="s">
        <v>45</v>
      </c>
      <c r="J13" s="197"/>
      <c r="K13" s="197"/>
      <c r="L13" s="197"/>
      <c r="M13" s="197" t="s">
        <v>46</v>
      </c>
      <c r="N13" s="197"/>
      <c r="O13" s="197"/>
      <c r="P13" s="197"/>
      <c r="Q13" s="198" t="s">
        <v>47</v>
      </c>
      <c r="R13" s="198"/>
      <c r="S13" s="198"/>
      <c r="T13" s="198"/>
    </row>
    <row r="14" s="4" customFormat="true" ht="20.1" hidden="false" customHeight="true" outlineLevel="0" collapsed="false">
      <c r="A14" s="199" t="s">
        <v>48</v>
      </c>
      <c r="B14" s="199"/>
      <c r="C14" s="199"/>
      <c r="D14" s="199"/>
      <c r="E14" s="199" t="s">
        <v>49</v>
      </c>
      <c r="F14" s="199"/>
      <c r="G14" s="199"/>
      <c r="H14" s="199"/>
      <c r="I14" s="199" t="s">
        <v>308</v>
      </c>
      <c r="J14" s="199"/>
      <c r="K14" s="199"/>
      <c r="L14" s="199"/>
      <c r="M14" s="199" t="s">
        <v>309</v>
      </c>
      <c r="N14" s="199"/>
      <c r="O14" s="199"/>
      <c r="P14" s="199"/>
      <c r="Q14" s="200" t="s">
        <v>310</v>
      </c>
      <c r="R14" s="200"/>
      <c r="S14" s="200"/>
      <c r="T14" s="200"/>
    </row>
    <row r="15" s="4" customFormat="true" ht="20.1" hidden="false" customHeight="true" outlineLevel="0" collapsed="false">
      <c r="A15" s="201" t="s">
        <v>53</v>
      </c>
      <c r="B15" s="201"/>
      <c r="C15" s="201"/>
      <c r="D15" s="201"/>
      <c r="E15" s="201" t="s">
        <v>54</v>
      </c>
      <c r="F15" s="201"/>
      <c r="G15" s="201"/>
      <c r="H15" s="201"/>
      <c r="I15" s="201" t="s">
        <v>55</v>
      </c>
      <c r="J15" s="201"/>
      <c r="K15" s="201"/>
      <c r="L15" s="201"/>
      <c r="M15" s="201" t="s">
        <v>56</v>
      </c>
      <c r="N15" s="201"/>
      <c r="O15" s="201"/>
      <c r="P15" s="201"/>
      <c r="Q15" s="202" t="s">
        <v>57</v>
      </c>
      <c r="R15" s="202"/>
      <c r="S15" s="202"/>
      <c r="T15" s="202"/>
    </row>
    <row r="16" s="4" customFormat="true" ht="20.1" hidden="false" customHeight="true" outlineLevel="0" collapsed="false">
      <c r="A16" s="203" t="s">
        <v>26</v>
      </c>
      <c r="B16" s="203"/>
      <c r="C16" s="203"/>
      <c r="D16" s="203"/>
      <c r="E16" s="204" t="s">
        <v>27</v>
      </c>
      <c r="F16" s="204"/>
      <c r="G16" s="204"/>
      <c r="H16" s="204"/>
      <c r="I16" s="204" t="s">
        <v>26</v>
      </c>
      <c r="J16" s="204"/>
      <c r="K16" s="204"/>
      <c r="L16" s="204"/>
      <c r="M16" s="204" t="s">
        <v>27</v>
      </c>
      <c r="N16" s="204"/>
      <c r="O16" s="204"/>
      <c r="P16" s="204"/>
      <c r="Q16" s="204" t="s">
        <v>27</v>
      </c>
      <c r="R16" s="204"/>
      <c r="S16" s="204"/>
      <c r="T16" s="204"/>
    </row>
    <row r="17" s="4" customFormat="true" ht="20.1" hidden="false" customHeight="true" outlineLevel="0" collapsed="false">
      <c r="A17" s="195" t="s">
        <v>58</v>
      </c>
      <c r="B17" s="195"/>
      <c r="C17" s="195"/>
      <c r="D17" s="195"/>
      <c r="E17" s="196" t="s">
        <v>311</v>
      </c>
      <c r="F17" s="196"/>
      <c r="G17" s="196"/>
      <c r="H17" s="196"/>
      <c r="I17" s="196" t="s">
        <v>60</v>
      </c>
      <c r="J17" s="196"/>
      <c r="K17" s="196"/>
      <c r="L17" s="196"/>
      <c r="M17" s="196" t="s">
        <v>61</v>
      </c>
      <c r="N17" s="196"/>
      <c r="O17" s="196"/>
      <c r="P17" s="196"/>
      <c r="Q17" s="196" t="s">
        <v>62</v>
      </c>
      <c r="R17" s="196"/>
      <c r="S17" s="196"/>
      <c r="T17" s="196"/>
    </row>
    <row r="18" customFormat="false" ht="20.1" hidden="false" customHeight="true" outlineLevel="0" collapsed="false">
      <c r="A18" s="17" t="s">
        <v>301</v>
      </c>
      <c r="B18" s="19" t="str">
        <f aca="false">第二週明細!W12</f>
        <v>685.3K</v>
      </c>
      <c r="C18" s="19" t="s">
        <v>34</v>
      </c>
      <c r="D18" s="19" t="str">
        <f aca="false">第二週明細!W8</f>
        <v>22.5g</v>
      </c>
      <c r="E18" s="19" t="s">
        <v>301</v>
      </c>
      <c r="F18" s="19" t="str">
        <f aca="false">第二週明細!W20</f>
        <v>848.4K</v>
      </c>
      <c r="G18" s="19" t="s">
        <v>34</v>
      </c>
      <c r="H18" s="19" t="str">
        <f aca="false">第二週明細!W16</f>
        <v>28 g</v>
      </c>
      <c r="I18" s="19" t="s">
        <v>301</v>
      </c>
      <c r="J18" s="19" t="str">
        <f aca="false">第二週明細!W28</f>
        <v>731.4K</v>
      </c>
      <c r="K18" s="19" t="s">
        <v>34</v>
      </c>
      <c r="L18" s="19" t="str">
        <f aca="false">第二週明細!W24</f>
        <v>25 g</v>
      </c>
      <c r="M18" s="19" t="s">
        <v>301</v>
      </c>
      <c r="N18" s="19" t="str">
        <f aca="false">第二週明細!W36</f>
        <v>746.2K</v>
      </c>
      <c r="O18" s="19" t="s">
        <v>34</v>
      </c>
      <c r="P18" s="19" t="str">
        <f aca="false">第二週明細!W32</f>
        <v>27 g</v>
      </c>
      <c r="Q18" s="19" t="s">
        <v>301</v>
      </c>
      <c r="R18" s="19" t="str">
        <f aca="false">第二週明細!W44</f>
        <v>761.7K</v>
      </c>
      <c r="S18" s="19" t="s">
        <v>34</v>
      </c>
      <c r="T18" s="206" t="str">
        <f aca="false">第二週明細!W40</f>
        <v>26.5 g</v>
      </c>
    </row>
    <row r="19" customFormat="false" ht="20.1" hidden="false" customHeight="true" outlineLevel="0" collapsed="false">
      <c r="A19" s="21" t="s">
        <v>35</v>
      </c>
      <c r="B19" s="23" t="str">
        <f aca="false">第二週明細!W6</f>
        <v>93.5g</v>
      </c>
      <c r="C19" s="23" t="s">
        <v>36</v>
      </c>
      <c r="D19" s="23" t="str">
        <f aca="false">第二週明細!W10</f>
        <v>27.2g</v>
      </c>
      <c r="E19" s="23" t="s">
        <v>35</v>
      </c>
      <c r="F19" s="23" t="str">
        <f aca="false">第二週明細!W14</f>
        <v>111 g</v>
      </c>
      <c r="G19" s="23" t="s">
        <v>36</v>
      </c>
      <c r="H19" s="23" t="str">
        <f aca="false">第二週明細!W18</f>
        <v>38.1 g</v>
      </c>
      <c r="I19" s="23" t="s">
        <v>35</v>
      </c>
      <c r="J19" s="23" t="str">
        <f aca="false">第二週明細!W22</f>
        <v>95.5 g</v>
      </c>
      <c r="K19" s="23" t="s">
        <v>36</v>
      </c>
      <c r="L19" s="23" t="str">
        <f aca="false">第二週明細!W26</f>
        <v>31.1 g</v>
      </c>
      <c r="M19" s="23" t="s">
        <v>35</v>
      </c>
      <c r="N19" s="23" t="str">
        <f aca="false">第二週明細!W30</f>
        <v>92.5 g</v>
      </c>
      <c r="O19" s="23" t="s">
        <v>36</v>
      </c>
      <c r="P19" s="23" t="str">
        <f aca="false">第二週明細!W34</f>
        <v>33.3 g</v>
      </c>
      <c r="Q19" s="23" t="s">
        <v>35</v>
      </c>
      <c r="R19" s="23" t="str">
        <f aca="false">第二週明細!W38</f>
        <v>97.5 g</v>
      </c>
      <c r="S19" s="23" t="s">
        <v>36</v>
      </c>
      <c r="T19" s="208" t="str">
        <f aca="false">第二週明細!W42</f>
        <v>33.3 g</v>
      </c>
    </row>
    <row r="20" customFormat="false" ht="20.1" hidden="false" customHeight="true" outlineLevel="0" collapsed="false">
      <c r="A20" s="209" t="s">
        <v>312</v>
      </c>
      <c r="B20" s="209"/>
      <c r="C20" s="209"/>
      <c r="D20" s="209"/>
      <c r="E20" s="209" t="s">
        <v>313</v>
      </c>
      <c r="F20" s="209"/>
      <c r="G20" s="209"/>
      <c r="H20" s="209"/>
      <c r="I20" s="209" t="s">
        <v>314</v>
      </c>
      <c r="J20" s="209"/>
      <c r="K20" s="209"/>
      <c r="L20" s="209"/>
      <c r="M20" s="209" t="s">
        <v>315</v>
      </c>
      <c r="N20" s="209"/>
      <c r="O20" s="209"/>
      <c r="P20" s="209"/>
      <c r="Q20" s="212" t="s">
        <v>316</v>
      </c>
      <c r="R20" s="212"/>
      <c r="S20" s="212"/>
      <c r="T20" s="212"/>
    </row>
    <row r="21" s="4" customFormat="true" ht="20.1" hidden="false" customHeight="true" outlineLevel="0" collapsed="false">
      <c r="A21" s="195" t="s">
        <v>292</v>
      </c>
      <c r="B21" s="195"/>
      <c r="C21" s="195"/>
      <c r="D21" s="195"/>
      <c r="E21" s="196" t="s">
        <v>8</v>
      </c>
      <c r="F21" s="196"/>
      <c r="G21" s="196"/>
      <c r="H21" s="196"/>
      <c r="I21" s="196" t="s">
        <v>292</v>
      </c>
      <c r="J21" s="196"/>
      <c r="K21" s="196"/>
      <c r="L21" s="196"/>
      <c r="M21" s="196"/>
      <c r="N21" s="196"/>
      <c r="O21" s="196"/>
      <c r="P21" s="196"/>
      <c r="Q21" s="196" t="s">
        <v>292</v>
      </c>
      <c r="R21" s="196"/>
      <c r="S21" s="196"/>
      <c r="T21" s="196"/>
    </row>
    <row r="22" s="4" customFormat="true" ht="20.1" hidden="false" customHeight="true" outlineLevel="0" collapsed="false">
      <c r="A22" s="198" t="s">
        <v>68</v>
      </c>
      <c r="B22" s="198"/>
      <c r="C22" s="198"/>
      <c r="D22" s="198"/>
      <c r="E22" s="198" t="s">
        <v>69</v>
      </c>
      <c r="F22" s="198"/>
      <c r="G22" s="198"/>
      <c r="H22" s="198"/>
      <c r="I22" s="198" t="s">
        <v>317</v>
      </c>
      <c r="J22" s="198"/>
      <c r="K22" s="198"/>
      <c r="L22" s="198"/>
      <c r="M22" s="213"/>
      <c r="N22" s="213"/>
      <c r="O22" s="213"/>
      <c r="P22" s="213"/>
      <c r="Q22" s="198" t="s">
        <v>318</v>
      </c>
      <c r="R22" s="198"/>
      <c r="S22" s="198"/>
      <c r="T22" s="198"/>
    </row>
    <row r="23" s="4" customFormat="true" ht="20.1" hidden="false" customHeight="true" outlineLevel="0" collapsed="false">
      <c r="A23" s="199" t="s">
        <v>72</v>
      </c>
      <c r="B23" s="199"/>
      <c r="C23" s="199"/>
      <c r="D23" s="199"/>
      <c r="E23" s="199" t="s">
        <v>73</v>
      </c>
      <c r="F23" s="199"/>
      <c r="G23" s="199"/>
      <c r="H23" s="199"/>
      <c r="I23" s="199" t="s">
        <v>74</v>
      </c>
      <c r="J23" s="199"/>
      <c r="K23" s="199"/>
      <c r="L23" s="199"/>
      <c r="M23" s="199"/>
      <c r="N23" s="199"/>
      <c r="O23" s="199"/>
      <c r="P23" s="199"/>
      <c r="Q23" s="200" t="s">
        <v>75</v>
      </c>
      <c r="R23" s="200"/>
      <c r="S23" s="200"/>
      <c r="T23" s="200"/>
    </row>
    <row r="24" s="4" customFormat="true" ht="20.1" hidden="false" customHeight="true" outlineLevel="0" collapsed="false">
      <c r="A24" s="201" t="s">
        <v>76</v>
      </c>
      <c r="B24" s="201"/>
      <c r="C24" s="201"/>
      <c r="D24" s="201"/>
      <c r="E24" s="201" t="s">
        <v>319</v>
      </c>
      <c r="F24" s="201"/>
      <c r="G24" s="201"/>
      <c r="H24" s="201"/>
      <c r="I24" s="201" t="s">
        <v>78</v>
      </c>
      <c r="J24" s="201"/>
      <c r="K24" s="201"/>
      <c r="L24" s="201"/>
      <c r="M24" s="201" t="s">
        <v>79</v>
      </c>
      <c r="N24" s="201"/>
      <c r="O24" s="201"/>
      <c r="P24" s="201"/>
      <c r="Q24" s="202" t="s">
        <v>80</v>
      </c>
      <c r="R24" s="202"/>
      <c r="S24" s="202"/>
      <c r="T24" s="202"/>
    </row>
    <row r="25" s="4" customFormat="true" ht="20.1" hidden="false" customHeight="true" outlineLevel="0" collapsed="false">
      <c r="A25" s="203" t="s">
        <v>26</v>
      </c>
      <c r="B25" s="203"/>
      <c r="C25" s="203"/>
      <c r="D25" s="203"/>
      <c r="E25" s="204" t="s">
        <v>26</v>
      </c>
      <c r="F25" s="204"/>
      <c r="G25" s="204"/>
      <c r="H25" s="204"/>
      <c r="I25" s="204" t="s">
        <v>27</v>
      </c>
      <c r="J25" s="204"/>
      <c r="K25" s="204"/>
      <c r="L25" s="204"/>
      <c r="M25" s="204"/>
      <c r="N25" s="204"/>
      <c r="O25" s="204"/>
      <c r="P25" s="204"/>
      <c r="Q25" s="204" t="s">
        <v>26</v>
      </c>
      <c r="R25" s="204"/>
      <c r="S25" s="204"/>
      <c r="T25" s="204"/>
    </row>
    <row r="26" s="4" customFormat="true" ht="20.1" hidden="false" customHeight="true" outlineLevel="0" collapsed="false">
      <c r="A26" s="195" t="s">
        <v>81</v>
      </c>
      <c r="B26" s="195"/>
      <c r="C26" s="195"/>
      <c r="D26" s="195"/>
      <c r="E26" s="196" t="s">
        <v>320</v>
      </c>
      <c r="F26" s="196"/>
      <c r="G26" s="196"/>
      <c r="H26" s="196"/>
      <c r="I26" s="196" t="s">
        <v>321</v>
      </c>
      <c r="J26" s="196"/>
      <c r="K26" s="196"/>
      <c r="L26" s="196"/>
      <c r="M26" s="196"/>
      <c r="N26" s="196"/>
      <c r="O26" s="196"/>
      <c r="P26" s="196"/>
      <c r="Q26" s="196" t="s">
        <v>84</v>
      </c>
      <c r="R26" s="196"/>
      <c r="S26" s="196"/>
      <c r="T26" s="196"/>
    </row>
    <row r="27" customFormat="false" ht="20.1" hidden="false" customHeight="true" outlineLevel="0" collapsed="false">
      <c r="A27" s="17" t="s">
        <v>301</v>
      </c>
      <c r="B27" s="19" t="str">
        <f aca="false">第三週明細!W12</f>
        <v>719.4K</v>
      </c>
      <c r="C27" s="19" t="s">
        <v>34</v>
      </c>
      <c r="D27" s="19" t="str">
        <f aca="false">第三週明細!W8</f>
        <v>25g</v>
      </c>
      <c r="E27" s="19" t="s">
        <v>301</v>
      </c>
      <c r="F27" s="19" t="str">
        <f aca="false">第三週明細!W20</f>
        <v>838.8K</v>
      </c>
      <c r="G27" s="19" t="s">
        <v>34</v>
      </c>
      <c r="H27" s="19" t="str">
        <f aca="false">第三週明細!W16</f>
        <v>28 g</v>
      </c>
      <c r="I27" s="19" t="s">
        <v>301</v>
      </c>
      <c r="J27" s="19" t="str">
        <f aca="false">第三週明細!W28</f>
        <v>731.4K</v>
      </c>
      <c r="K27" s="19" t="s">
        <v>34</v>
      </c>
      <c r="L27" s="19" t="str">
        <f aca="false">第三週明細!W24</f>
        <v>25 g</v>
      </c>
      <c r="M27" s="19" t="s">
        <v>301</v>
      </c>
      <c r="N27" s="19" t="str">
        <f aca="false">第三週明細!W36</f>
        <v>0K</v>
      </c>
      <c r="O27" s="19" t="s">
        <v>34</v>
      </c>
      <c r="P27" s="19" t="str">
        <f aca="false">第三週明細!W32</f>
        <v>0 g</v>
      </c>
      <c r="Q27" s="19" t="s">
        <v>301</v>
      </c>
      <c r="R27" s="19" t="str">
        <f aca="false">第三週明細!W44</f>
        <v>741.2K</v>
      </c>
      <c r="S27" s="19" t="s">
        <v>34</v>
      </c>
      <c r="T27" s="206" t="str">
        <f aca="false">第三週明細!W40</f>
        <v>26 g</v>
      </c>
    </row>
    <row r="28" customFormat="false" ht="20.1" hidden="false" customHeight="true" outlineLevel="0" collapsed="false">
      <c r="A28" s="21" t="s">
        <v>35</v>
      </c>
      <c r="B28" s="23" t="str">
        <f aca="false">第三週明細!W6</f>
        <v>93g</v>
      </c>
      <c r="C28" s="23" t="s">
        <v>36</v>
      </c>
      <c r="D28" s="23" t="str">
        <f aca="false">第三週明細!W10</f>
        <v>30.6g</v>
      </c>
      <c r="E28" s="23" t="s">
        <v>35</v>
      </c>
      <c r="F28" s="23" t="str">
        <f aca="false">第三週明細!W14</f>
        <v>109 g</v>
      </c>
      <c r="G28" s="23" t="s">
        <v>36</v>
      </c>
      <c r="H28" s="23" t="str">
        <f aca="false">第三週明細!W18</f>
        <v>37.7 g</v>
      </c>
      <c r="I28" s="23" t="s">
        <v>35</v>
      </c>
      <c r="J28" s="23" t="str">
        <f aca="false">第三週明細!W22</f>
        <v>95.5 g</v>
      </c>
      <c r="K28" s="23" t="s">
        <v>36</v>
      </c>
      <c r="L28" s="23" t="str">
        <f aca="false">第三週明細!W26</f>
        <v>31.1 g</v>
      </c>
      <c r="M28" s="23" t="s">
        <v>35</v>
      </c>
      <c r="N28" s="23" t="str">
        <f aca="false">第三週明細!W30</f>
        <v>0 g</v>
      </c>
      <c r="O28" s="23" t="s">
        <v>36</v>
      </c>
      <c r="P28" s="23" t="str">
        <f aca="false">第三週明細!W34</f>
        <v>0 g</v>
      </c>
      <c r="Q28" s="23" t="s">
        <v>35</v>
      </c>
      <c r="R28" s="23" t="str">
        <f aca="false">第三週明細!W38</f>
        <v>94.5 g</v>
      </c>
      <c r="S28" s="23" t="s">
        <v>36</v>
      </c>
      <c r="T28" s="208" t="str">
        <f aca="false">第三週明細!W42</f>
        <v>32.3 g</v>
      </c>
    </row>
    <row r="29" customFormat="false" ht="20.1" hidden="false" customHeight="true" outlineLevel="0" collapsed="false">
      <c r="A29" s="209" t="s">
        <v>322</v>
      </c>
      <c r="B29" s="209"/>
      <c r="C29" s="209"/>
      <c r="D29" s="209"/>
      <c r="E29" s="209" t="s">
        <v>323</v>
      </c>
      <c r="F29" s="209"/>
      <c r="G29" s="209"/>
      <c r="H29" s="209"/>
      <c r="I29" s="209" t="s">
        <v>324</v>
      </c>
      <c r="J29" s="209"/>
      <c r="K29" s="209"/>
      <c r="L29" s="209"/>
      <c r="M29" s="209" t="s">
        <v>325</v>
      </c>
      <c r="N29" s="209"/>
      <c r="O29" s="209"/>
      <c r="P29" s="209"/>
      <c r="Q29" s="212" t="s">
        <v>326</v>
      </c>
      <c r="R29" s="212"/>
      <c r="S29" s="212"/>
      <c r="T29" s="212"/>
    </row>
    <row r="30" s="4" customFormat="true" ht="20.1" hidden="false" customHeight="true" outlineLevel="0" collapsed="false">
      <c r="A30" s="195" t="s">
        <v>292</v>
      </c>
      <c r="B30" s="195"/>
      <c r="C30" s="195"/>
      <c r="D30" s="195"/>
      <c r="E30" s="196" t="s">
        <v>8</v>
      </c>
      <c r="F30" s="196"/>
      <c r="G30" s="196"/>
      <c r="H30" s="196"/>
      <c r="I30" s="196" t="s">
        <v>292</v>
      </c>
      <c r="J30" s="196"/>
      <c r="K30" s="196"/>
      <c r="L30" s="196"/>
      <c r="M30" s="196" t="s">
        <v>9</v>
      </c>
      <c r="N30" s="196"/>
      <c r="O30" s="196"/>
      <c r="P30" s="196"/>
      <c r="Q30" s="196" t="s">
        <v>90</v>
      </c>
      <c r="R30" s="196"/>
      <c r="S30" s="196"/>
      <c r="T30" s="196"/>
    </row>
    <row r="31" s="4" customFormat="true" ht="20.1" hidden="false" customHeight="true" outlineLevel="0" collapsed="false">
      <c r="A31" s="198" t="s">
        <v>91</v>
      </c>
      <c r="B31" s="198"/>
      <c r="C31" s="198"/>
      <c r="D31" s="198"/>
      <c r="E31" s="198" t="s">
        <v>92</v>
      </c>
      <c r="F31" s="198"/>
      <c r="G31" s="198"/>
      <c r="H31" s="198"/>
      <c r="I31" s="198" t="s">
        <v>13</v>
      </c>
      <c r="J31" s="198"/>
      <c r="K31" s="198"/>
      <c r="L31" s="198"/>
      <c r="M31" s="198" t="s">
        <v>93</v>
      </c>
      <c r="N31" s="198"/>
      <c r="O31" s="198"/>
      <c r="P31" s="198"/>
      <c r="Q31" s="198" t="s">
        <v>94</v>
      </c>
      <c r="R31" s="198"/>
      <c r="S31" s="198"/>
      <c r="T31" s="198"/>
    </row>
    <row r="32" s="4" customFormat="true" ht="20.1" hidden="false" customHeight="true" outlineLevel="0" collapsed="false">
      <c r="A32" s="199" t="s">
        <v>327</v>
      </c>
      <c r="B32" s="199"/>
      <c r="C32" s="199"/>
      <c r="D32" s="199"/>
      <c r="E32" s="199" t="s">
        <v>328</v>
      </c>
      <c r="F32" s="199"/>
      <c r="G32" s="199"/>
      <c r="H32" s="199"/>
      <c r="I32" s="199" t="s">
        <v>97</v>
      </c>
      <c r="J32" s="199"/>
      <c r="K32" s="199"/>
      <c r="L32" s="199"/>
      <c r="M32" s="199" t="s">
        <v>329</v>
      </c>
      <c r="N32" s="199"/>
      <c r="O32" s="199"/>
      <c r="P32" s="199"/>
      <c r="Q32" s="200" t="s">
        <v>330</v>
      </c>
      <c r="R32" s="200"/>
      <c r="S32" s="200"/>
      <c r="T32" s="200"/>
    </row>
    <row r="33" s="4" customFormat="true" ht="20.1" hidden="false" customHeight="true" outlineLevel="0" collapsed="false">
      <c r="A33" s="201" t="s">
        <v>100</v>
      </c>
      <c r="B33" s="201"/>
      <c r="C33" s="201"/>
      <c r="D33" s="201"/>
      <c r="E33" s="201" t="s">
        <v>101</v>
      </c>
      <c r="F33" s="201"/>
      <c r="G33" s="201"/>
      <c r="H33" s="201"/>
      <c r="I33" s="201" t="s">
        <v>331</v>
      </c>
      <c r="J33" s="201"/>
      <c r="K33" s="201"/>
      <c r="L33" s="201"/>
      <c r="M33" s="201" t="s">
        <v>103</v>
      </c>
      <c r="N33" s="201"/>
      <c r="O33" s="201"/>
      <c r="P33" s="201"/>
      <c r="Q33" s="202" t="s">
        <v>54</v>
      </c>
      <c r="R33" s="202"/>
      <c r="S33" s="202"/>
      <c r="T33" s="202"/>
    </row>
    <row r="34" s="4" customFormat="true" ht="20.1" hidden="false" customHeight="true" outlineLevel="0" collapsed="false">
      <c r="A34" s="203" t="s">
        <v>26</v>
      </c>
      <c r="B34" s="203"/>
      <c r="C34" s="203"/>
      <c r="D34" s="203"/>
      <c r="E34" s="204" t="s">
        <v>27</v>
      </c>
      <c r="F34" s="204"/>
      <c r="G34" s="204"/>
      <c r="H34" s="204"/>
      <c r="I34" s="204" t="s">
        <v>26</v>
      </c>
      <c r="J34" s="204"/>
      <c r="K34" s="204"/>
      <c r="L34" s="204"/>
      <c r="M34" s="204" t="s">
        <v>27</v>
      </c>
      <c r="N34" s="204"/>
      <c r="O34" s="204"/>
      <c r="P34" s="204"/>
      <c r="Q34" s="204" t="s">
        <v>26</v>
      </c>
      <c r="R34" s="204"/>
      <c r="S34" s="204"/>
      <c r="T34" s="204"/>
    </row>
    <row r="35" s="4" customFormat="true" ht="20.1" hidden="false" customHeight="true" outlineLevel="0" collapsed="false">
      <c r="A35" s="195" t="s">
        <v>104</v>
      </c>
      <c r="B35" s="195"/>
      <c r="C35" s="195"/>
      <c r="D35" s="195"/>
      <c r="E35" s="196" t="s">
        <v>332</v>
      </c>
      <c r="F35" s="196"/>
      <c r="G35" s="196"/>
      <c r="H35" s="196"/>
      <c r="I35" s="196" t="s">
        <v>106</v>
      </c>
      <c r="J35" s="196"/>
      <c r="K35" s="196"/>
      <c r="L35" s="196"/>
      <c r="M35" s="196" t="s">
        <v>333</v>
      </c>
      <c r="N35" s="196"/>
      <c r="O35" s="196"/>
      <c r="P35" s="196"/>
      <c r="Q35" s="196" t="s">
        <v>108</v>
      </c>
      <c r="R35" s="196"/>
      <c r="S35" s="196"/>
      <c r="T35" s="196"/>
    </row>
    <row r="36" customFormat="false" ht="20.1" hidden="false" customHeight="true" outlineLevel="0" collapsed="false">
      <c r="A36" s="17" t="s">
        <v>301</v>
      </c>
      <c r="B36" s="19" t="str">
        <f aca="false">第四周明細!W12</f>
        <v>709.6K</v>
      </c>
      <c r="C36" s="19" t="s">
        <v>34</v>
      </c>
      <c r="D36" s="19" t="str">
        <f aca="false">第四周明細!W8</f>
        <v>24g</v>
      </c>
      <c r="E36" s="19" t="s">
        <v>301</v>
      </c>
      <c r="F36" s="19" t="str">
        <f aca="false">第四周明細!W20</f>
        <v>854.9K</v>
      </c>
      <c r="G36" s="19" t="s">
        <v>34</v>
      </c>
      <c r="H36" s="19" t="str">
        <f aca="false">第四周明細!W16</f>
        <v>30.5 g</v>
      </c>
      <c r="I36" s="19" t="s">
        <v>301</v>
      </c>
      <c r="J36" s="19" t="str">
        <f aca="false">第四周明細!W28</f>
        <v>790.6K</v>
      </c>
      <c r="K36" s="19" t="s">
        <v>34</v>
      </c>
      <c r="L36" s="19" t="str">
        <f aca="false">第四周明細!W24</f>
        <v>31 g</v>
      </c>
      <c r="M36" s="19" t="s">
        <v>301</v>
      </c>
      <c r="N36" s="19" t="str">
        <f aca="false">第四周明細!W36</f>
        <v>766.6K</v>
      </c>
      <c r="O36" s="19" t="s">
        <v>34</v>
      </c>
      <c r="P36" s="19" t="str">
        <f aca="false">第四周明細!W32</f>
        <v>27 g</v>
      </c>
      <c r="Q36" s="19" t="s">
        <v>301</v>
      </c>
      <c r="R36" s="19" t="str">
        <f aca="false">第四周明細!W44</f>
        <v>785.4K</v>
      </c>
      <c r="S36" s="19" t="s">
        <v>34</v>
      </c>
      <c r="T36" s="206" t="str">
        <f aca="false">第四周明細!W40</f>
        <v>27 g</v>
      </c>
    </row>
    <row r="37" customFormat="false" ht="20.1" hidden="false" customHeight="true" outlineLevel="0" collapsed="false">
      <c r="A37" s="21" t="s">
        <v>35</v>
      </c>
      <c r="B37" s="23" t="str">
        <f aca="false">第四周明細!W6</f>
        <v>94g</v>
      </c>
      <c r="C37" s="23" t="s">
        <v>36</v>
      </c>
      <c r="D37" s="23" t="str">
        <f aca="false">第四周明細!W10</f>
        <v>29.4g</v>
      </c>
      <c r="E37" s="23" t="s">
        <v>35</v>
      </c>
      <c r="F37" s="23" t="str">
        <f aca="false">第四周明細!W14</f>
        <v>104.5 g</v>
      </c>
      <c r="G37" s="23" t="s">
        <v>36</v>
      </c>
      <c r="H37" s="23" t="str">
        <f aca="false">第四周明細!W18</f>
        <v>40.6 g</v>
      </c>
      <c r="I37" s="23" t="s">
        <v>35</v>
      </c>
      <c r="J37" s="23" t="str">
        <f aca="false">第四周明細!W22</f>
        <v>92.5 g</v>
      </c>
      <c r="K37" s="23" t="s">
        <v>36</v>
      </c>
      <c r="L37" s="23" t="str">
        <f aca="false">第四周明細!W26</f>
        <v>35.4 g</v>
      </c>
      <c r="M37" s="23" t="s">
        <v>35</v>
      </c>
      <c r="N37" s="23" t="str">
        <f aca="false">第四周明細!W30</f>
        <v>97 g</v>
      </c>
      <c r="O37" s="23" t="s">
        <v>36</v>
      </c>
      <c r="P37" s="23" t="str">
        <f aca="false">第四周明細!W34</f>
        <v>33.9 g</v>
      </c>
      <c r="Q37" s="23" t="s">
        <v>35</v>
      </c>
      <c r="R37" s="23" t="str">
        <f aca="false">第四周明細!W38</f>
        <v>101 g</v>
      </c>
      <c r="S37" s="23" t="s">
        <v>36</v>
      </c>
      <c r="T37" s="208" t="str">
        <f aca="false">第四周明細!W42</f>
        <v>34.6 g</v>
      </c>
    </row>
    <row r="38" customFormat="false" ht="20.1" hidden="false" customHeight="true" outlineLevel="0" collapsed="false">
      <c r="A38" s="209" t="s">
        <v>334</v>
      </c>
      <c r="B38" s="209"/>
      <c r="C38" s="209"/>
      <c r="D38" s="209"/>
      <c r="E38" s="209" t="s">
        <v>335</v>
      </c>
      <c r="F38" s="209"/>
      <c r="G38" s="209"/>
      <c r="H38" s="209"/>
      <c r="I38" s="209" t="s">
        <v>336</v>
      </c>
      <c r="J38" s="209"/>
      <c r="K38" s="209"/>
      <c r="L38" s="209"/>
      <c r="M38" s="209" t="s">
        <v>337</v>
      </c>
      <c r="N38" s="209"/>
      <c r="O38" s="209"/>
      <c r="P38" s="209"/>
      <c r="Q38" s="212" t="s">
        <v>338</v>
      </c>
      <c r="R38" s="212"/>
      <c r="S38" s="212"/>
      <c r="T38" s="212"/>
    </row>
    <row r="39" customFormat="false" ht="20.1" hidden="false" customHeight="true" outlineLevel="0" collapsed="false">
      <c r="A39" s="195" t="s">
        <v>292</v>
      </c>
      <c r="B39" s="195"/>
      <c r="C39" s="195"/>
      <c r="D39" s="195"/>
      <c r="E39" s="196" t="s">
        <v>8</v>
      </c>
      <c r="F39" s="196"/>
      <c r="G39" s="196"/>
      <c r="H39" s="196"/>
      <c r="I39" s="196" t="s">
        <v>292</v>
      </c>
      <c r="J39" s="196"/>
      <c r="K39" s="196"/>
      <c r="L39" s="196"/>
      <c r="M39" s="196" t="s">
        <v>9</v>
      </c>
      <c r="N39" s="196"/>
      <c r="O39" s="196"/>
      <c r="P39" s="196"/>
      <c r="Q39" s="196" t="s">
        <v>114</v>
      </c>
      <c r="R39" s="196"/>
      <c r="S39" s="196"/>
      <c r="T39" s="196"/>
    </row>
    <row r="40" customFormat="false" ht="20.1" hidden="false" customHeight="true" outlineLevel="0" collapsed="false">
      <c r="A40" s="198" t="s">
        <v>115</v>
      </c>
      <c r="B40" s="198"/>
      <c r="C40" s="198"/>
      <c r="D40" s="198"/>
      <c r="E40" s="198" t="s">
        <v>339</v>
      </c>
      <c r="F40" s="198"/>
      <c r="G40" s="198"/>
      <c r="H40" s="198"/>
      <c r="I40" s="198" t="s">
        <v>117</v>
      </c>
      <c r="J40" s="198"/>
      <c r="K40" s="198"/>
      <c r="L40" s="198"/>
      <c r="M40" s="198" t="s">
        <v>118</v>
      </c>
      <c r="N40" s="198"/>
      <c r="O40" s="198"/>
      <c r="P40" s="198"/>
      <c r="Q40" s="198" t="s">
        <v>119</v>
      </c>
      <c r="R40" s="198"/>
      <c r="S40" s="198"/>
      <c r="T40" s="198"/>
    </row>
    <row r="41" customFormat="false" ht="20.1" hidden="false" customHeight="true" outlineLevel="0" collapsed="false">
      <c r="A41" s="200" t="s">
        <v>340</v>
      </c>
      <c r="B41" s="200"/>
      <c r="C41" s="200"/>
      <c r="D41" s="200"/>
      <c r="E41" s="200" t="s">
        <v>121</v>
      </c>
      <c r="F41" s="200"/>
      <c r="G41" s="200"/>
      <c r="H41" s="200"/>
      <c r="I41" s="200" t="s">
        <v>122</v>
      </c>
      <c r="J41" s="200"/>
      <c r="K41" s="200"/>
      <c r="L41" s="200"/>
      <c r="M41" s="200" t="s">
        <v>123</v>
      </c>
      <c r="N41" s="200"/>
      <c r="O41" s="200"/>
      <c r="P41" s="200"/>
      <c r="Q41" s="200" t="s">
        <v>124</v>
      </c>
      <c r="R41" s="200"/>
      <c r="S41" s="200"/>
      <c r="T41" s="200"/>
    </row>
    <row r="42" customFormat="false" ht="20.1" hidden="false" customHeight="true" outlineLevel="0" collapsed="false">
      <c r="A42" s="201" t="s">
        <v>125</v>
      </c>
      <c r="B42" s="201"/>
      <c r="C42" s="201"/>
      <c r="D42" s="201"/>
      <c r="E42" s="201" t="s">
        <v>126</v>
      </c>
      <c r="F42" s="201"/>
      <c r="G42" s="201"/>
      <c r="H42" s="201"/>
      <c r="I42" s="201" t="s">
        <v>127</v>
      </c>
      <c r="J42" s="201"/>
      <c r="K42" s="201"/>
      <c r="L42" s="201"/>
      <c r="M42" s="201" t="s">
        <v>341</v>
      </c>
      <c r="N42" s="201"/>
      <c r="O42" s="201"/>
      <c r="P42" s="201"/>
      <c r="Q42" s="202" t="s">
        <v>129</v>
      </c>
      <c r="R42" s="202"/>
      <c r="S42" s="202"/>
      <c r="T42" s="202"/>
    </row>
    <row r="43" customFormat="false" ht="20.1" hidden="false" customHeight="true" outlineLevel="0" collapsed="false">
      <c r="A43" s="203" t="s">
        <v>26</v>
      </c>
      <c r="B43" s="203"/>
      <c r="C43" s="203"/>
      <c r="D43" s="203"/>
      <c r="E43" s="204" t="s">
        <v>26</v>
      </c>
      <c r="F43" s="204"/>
      <c r="G43" s="204"/>
      <c r="H43" s="204"/>
      <c r="I43" s="204" t="s">
        <v>27</v>
      </c>
      <c r="J43" s="204"/>
      <c r="K43" s="204"/>
      <c r="L43" s="204"/>
      <c r="M43" s="204" t="s">
        <v>26</v>
      </c>
      <c r="N43" s="204"/>
      <c r="O43" s="204"/>
      <c r="P43" s="204"/>
      <c r="Q43" s="204" t="s">
        <v>27</v>
      </c>
      <c r="R43" s="204"/>
      <c r="S43" s="204"/>
      <c r="T43" s="204"/>
    </row>
    <row r="44" customFormat="false" ht="20.1" hidden="false" customHeight="true" outlineLevel="0" collapsed="false">
      <c r="A44" s="195" t="s">
        <v>130</v>
      </c>
      <c r="B44" s="195"/>
      <c r="C44" s="195"/>
      <c r="D44" s="195"/>
      <c r="E44" s="196" t="s">
        <v>342</v>
      </c>
      <c r="F44" s="196"/>
      <c r="G44" s="196"/>
      <c r="H44" s="196"/>
      <c r="I44" s="196" t="s">
        <v>343</v>
      </c>
      <c r="J44" s="196"/>
      <c r="K44" s="196"/>
      <c r="L44" s="196"/>
      <c r="M44" s="196" t="s">
        <v>133</v>
      </c>
      <c r="N44" s="196"/>
      <c r="O44" s="196"/>
      <c r="P44" s="196"/>
      <c r="Q44" s="196" t="s">
        <v>344</v>
      </c>
      <c r="R44" s="196"/>
      <c r="S44" s="196"/>
      <c r="T44" s="196"/>
    </row>
    <row r="45" customFormat="false" ht="20.1" hidden="false" customHeight="true" outlineLevel="0" collapsed="false">
      <c r="A45" s="17" t="s">
        <v>301</v>
      </c>
      <c r="B45" s="19" t="str">
        <f aca="false">第五周明細!W12</f>
        <v>750.9K</v>
      </c>
      <c r="C45" s="19" t="s">
        <v>34</v>
      </c>
      <c r="D45" s="19" t="str">
        <f aca="false">第五周明細!W8</f>
        <v>26.5g</v>
      </c>
      <c r="E45" s="19" t="s">
        <v>301</v>
      </c>
      <c r="F45" s="19" t="str">
        <f aca="false">第五周明細!W20</f>
        <v>863.6K</v>
      </c>
      <c r="G45" s="19" t="s">
        <v>34</v>
      </c>
      <c r="H45" s="19" t="str">
        <f aca="false">第五周明細!W16</f>
        <v>30 g</v>
      </c>
      <c r="I45" s="19" t="s">
        <v>301</v>
      </c>
      <c r="J45" s="19" t="str">
        <f aca="false">第五周明細!W28</f>
        <v>745.2K</v>
      </c>
      <c r="K45" s="19" t="s">
        <v>34</v>
      </c>
      <c r="L45" s="19" t="str">
        <f aca="false">第五周明細!W24</f>
        <v>26 g</v>
      </c>
      <c r="M45" s="19" t="s">
        <v>301</v>
      </c>
      <c r="N45" s="19" t="str">
        <f aca="false">第五周明細!W36</f>
        <v>737.4K</v>
      </c>
      <c r="O45" s="19" t="s">
        <v>34</v>
      </c>
      <c r="P45" s="19" t="str">
        <f aca="false">第五周明細!W32</f>
        <v>25 g</v>
      </c>
      <c r="Q45" s="19" t="s">
        <v>301</v>
      </c>
      <c r="R45" s="19" t="str">
        <f aca="false">第五周明細!W44</f>
        <v>753.4K</v>
      </c>
      <c r="S45" s="19" t="s">
        <v>34</v>
      </c>
      <c r="T45" s="206" t="str">
        <f aca="false">第五周明細!W40</f>
        <v>27 g</v>
      </c>
    </row>
    <row r="46" customFormat="false" ht="20.1" hidden="false" customHeight="true" outlineLevel="0" collapsed="false">
      <c r="A46" s="21" t="s">
        <v>35</v>
      </c>
      <c r="B46" s="23" t="str">
        <f aca="false">第五周明細!W6</f>
        <v>95g</v>
      </c>
      <c r="C46" s="23" t="s">
        <v>36</v>
      </c>
      <c r="D46" s="23" t="str">
        <f aca="false">第五周明細!W10</f>
        <v>33.1g</v>
      </c>
      <c r="E46" s="23" t="s">
        <v>35</v>
      </c>
      <c r="F46" s="23" t="str">
        <f aca="false">第五周明細!W14</f>
        <v>108 g</v>
      </c>
      <c r="G46" s="23" t="s">
        <v>36</v>
      </c>
      <c r="H46" s="23" t="str">
        <f aca="false">第五周明細!W18</f>
        <v>40.4 g</v>
      </c>
      <c r="I46" s="23" t="s">
        <v>35</v>
      </c>
      <c r="J46" s="23" t="str">
        <f aca="false">第五周明細!W22</f>
        <v>95.5 g</v>
      </c>
      <c r="K46" s="23" t="s">
        <v>36</v>
      </c>
      <c r="L46" s="23" t="str">
        <f aca="false">第五周明細!W26</f>
        <v>32.3 g</v>
      </c>
      <c r="M46" s="23" t="s">
        <v>35</v>
      </c>
      <c r="N46" s="23" t="str">
        <f aca="false">第五周明細!W30</f>
        <v>97 g</v>
      </c>
      <c r="O46" s="23" t="s">
        <v>36</v>
      </c>
      <c r="P46" s="23" t="str">
        <f aca="false">第五周明細!W34</f>
        <v>31.1 g</v>
      </c>
      <c r="Q46" s="23" t="s">
        <v>35</v>
      </c>
      <c r="R46" s="23" t="str">
        <f aca="false">第五周明細!W38</f>
        <v>94 g</v>
      </c>
      <c r="S46" s="23" t="s">
        <v>36</v>
      </c>
      <c r="T46" s="208" t="str">
        <f aca="false">第五周明細!W42</f>
        <v>33.6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8-29T00:26:18Z</cp:lastPrinted>
  <dcterms:modified xsi:type="dcterms:W3CDTF">2016-08-30T05:40:46Z</dcterms:modified>
  <cp:revision>0</cp:revision>
  <dc:subject/>
  <dc:title/>
</cp:coreProperties>
</file>