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總表" sheetId="1" state="visible" r:id="rId2"/>
    <sheet name="4第一週明細)" sheetId="2" state="visible" r:id="rId3"/>
    <sheet name="4第二週明細" sheetId="3" state="visible" r:id="rId4"/>
    <sheet name="4第三週明細" sheetId="4" state="visible" r:id="rId5"/>
    <sheet name="4第四周明細" sheetId="5" state="visible" r:id="rId6"/>
    <sheet name="4第五周明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51">
  <si>
    <r>
      <rPr>
        <b val="true"/>
        <sz val="14"/>
        <rFont val="Noto Sans"/>
        <family val="2"/>
      </rPr>
      <t xml:space="preserve">永靖國小</t>
    </r>
    <r>
      <rPr>
        <b val="true"/>
        <sz val="14"/>
        <rFont val="華康楷書體W7"/>
        <family val="1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1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1"/>
        <charset val="136"/>
      </rPr>
      <t xml:space="preserve">:yushun8283909@yahoo.com.tw</t>
    </r>
  </si>
  <si>
    <t xml:space="preserve"> 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肉絲炒飯</t>
  </si>
  <si>
    <t xml:space="preserve">油炸一主一副</t>
  </si>
  <si>
    <t xml:space="preserve">烤雞腿排</t>
  </si>
  <si>
    <t xml:space="preserve">豆製品大於八次</t>
  </si>
  <si>
    <r>
      <rPr>
        <sz val="18"/>
        <rFont val="Noto Sans"/>
        <family val="2"/>
      </rPr>
      <t xml:space="preserve">金元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  <r>
      <rPr>
        <sz val="18"/>
        <rFont val="標楷體"/>
        <family val="4"/>
        <charset val="136"/>
      </rPr>
      <t xml:space="preserve">)</t>
    </r>
  </si>
  <si>
    <t xml:space="preserve">勾芡一次</t>
  </si>
  <si>
    <t xml:space="preserve">芹香炒蛋</t>
  </si>
  <si>
    <t xml:space="preserve">加工品四次</t>
  </si>
  <si>
    <t xml:space="preserve">深色蔬菜</t>
  </si>
  <si>
    <t xml:space="preserve">海</t>
  </si>
  <si>
    <r>
      <rPr>
        <sz val="14"/>
        <rFont val="Noto Sans"/>
        <family val="2"/>
      </rPr>
      <t xml:space="preserve">麵線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清明節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兒童節補假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地瓜飯</t>
  </si>
  <si>
    <t xml:space="preserve">肉絲炒麵</t>
  </si>
  <si>
    <r>
      <rPr>
        <sz val="22"/>
        <rFont val="Noto Sans"/>
        <family val="2"/>
      </rPr>
      <t xml:space="preserve">卡拉雞腿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黑胡椒肉片</t>
  </si>
  <si>
    <t xml:space="preserve">照燒雞排</t>
  </si>
  <si>
    <t xml:space="preserve">芙蓉蒸蛋</t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周氏蝦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筍香肉片</t>
  </si>
  <si>
    <t xml:space="preserve">香香滷蛋</t>
  </si>
  <si>
    <t xml:space="preserve">蔥花煎蛋</t>
  </si>
  <si>
    <t xml:space="preserve">黃瓜大骨湯</t>
  </si>
  <si>
    <t xml:space="preserve">紫菜蛋花湯</t>
  </si>
  <si>
    <t xml:space="preserve">冬瓜大骨湯</t>
  </si>
  <si>
    <r>
      <rPr>
        <sz val="11"/>
        <rFont val="Noto Sans"/>
        <family val="2"/>
      </rPr>
      <t xml:space="preserve">熱量</t>
    </r>
    <r>
      <rPr>
        <sz val="11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十穀飯</t>
  </si>
  <si>
    <t xml:space="preserve">什錦蛋炒飯</t>
  </si>
  <si>
    <r>
      <rPr>
        <sz val="14"/>
        <rFont val="Noto Sans"/>
        <family val="2"/>
      </rPr>
      <t xml:space="preserve">蔥燒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日式豬里肌</t>
  </si>
  <si>
    <r>
      <rPr>
        <sz val="22"/>
        <rFont val="Noto Sans"/>
        <family val="2"/>
      </rPr>
      <t xml:space="preserve">卡拉雞腿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蔥燒里肌肉</t>
  </si>
  <si>
    <r>
      <rPr>
        <sz val="22"/>
        <rFont val="Noto Sans"/>
        <family val="2"/>
      </rPr>
      <t xml:space="preserve">勁辣雞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標楷體"/>
        <family val="4"/>
        <charset val="136"/>
      </rPr>
      <t xml:space="preserve">)</t>
    </r>
  </si>
  <si>
    <t xml:space="preserve">白醬三色丁</t>
  </si>
  <si>
    <r>
      <rPr>
        <sz val="18"/>
        <rFont val="Noto Sans"/>
        <family val="2"/>
      </rPr>
      <t xml:space="preserve">番茄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相撲壽喜燒</t>
  </si>
  <si>
    <t xml:space="preserve">南洋咖哩雞</t>
  </si>
  <si>
    <r>
      <rPr>
        <sz val="18"/>
        <rFont val="Noto Sans"/>
        <family val="2"/>
      </rPr>
      <t xml:space="preserve">滷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米血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三杯杏鮑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</t>
    </r>
    <r>
      <rPr>
        <sz val="18"/>
        <rFont val="標楷體"/>
        <family val="4"/>
        <charset val="136"/>
      </rPr>
      <t xml:space="preserve">K</t>
    </r>
    <r>
      <rPr>
        <sz val="18"/>
        <rFont val="Noto Sans"/>
        <family val="2"/>
      </rPr>
      <t xml:space="preserve">燒肉</t>
    </r>
  </si>
  <si>
    <t xml:space="preserve">去殼茶葉蛋</t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淺色蔬菜</t>
  </si>
  <si>
    <r>
      <rPr>
        <sz val="14"/>
        <rFont val="Noto Sans"/>
        <family val="2"/>
      </rPr>
      <t xml:space="preserve">美味白玉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磅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血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t xml:space="preserve">薑絲海芽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麥片飯</t>
  </si>
  <si>
    <t xml:space="preserve">美味肉醬麵</t>
  </si>
  <si>
    <r>
      <rPr>
        <sz val="11"/>
        <rFont val="Noto Sans"/>
        <family val="2"/>
      </rPr>
      <t xml:space="preserve">麻婆豆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香炸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蒜泥白肉</t>
  </si>
  <si>
    <t xml:space="preserve">香菇雞</t>
  </si>
  <si>
    <t xml:space="preserve">炸地瓜條</t>
  </si>
  <si>
    <t xml:space="preserve">咖哩雞</t>
  </si>
  <si>
    <r>
      <rPr>
        <sz val="16"/>
        <rFont val="Noto Sans"/>
        <family val="2"/>
      </rPr>
      <t xml:space="preserve">番茄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日式烤翅腿</t>
  </si>
  <si>
    <r>
      <rPr>
        <sz val="16"/>
        <rFont val="Noto Sans"/>
        <family val="2"/>
      </rPr>
      <t xml:space="preserve">金元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標楷體"/>
        <family val="4"/>
        <charset val="136"/>
      </rPr>
      <t xml:space="preserve">)</t>
    </r>
  </si>
  <si>
    <t xml:space="preserve">筍香菇菇</t>
  </si>
  <si>
    <r>
      <rPr>
        <sz val="16"/>
        <rFont val="Noto Sans"/>
        <family val="2"/>
      </rPr>
      <t xml:space="preserve">滷香菇貢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永小切片</t>
    </r>
  </si>
  <si>
    <r>
      <rPr>
        <sz val="16"/>
        <rFont val="Noto Sans"/>
        <family val="2"/>
      </rPr>
      <t xml:space="preserve">肉燥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五香滷蛋</t>
  </si>
  <si>
    <r>
      <rPr>
        <sz val="16"/>
        <rFont val="Noto Sans"/>
        <family val="2"/>
      </rPr>
      <t xml:space="preserve">玉米濃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味噌海芽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豬血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 </t>
    </r>
  </si>
  <si>
    <t xml:space="preserve">三絲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糙米飯</t>
  </si>
  <si>
    <t xml:space="preserve">高麗菜肉絲飯</t>
  </si>
  <si>
    <r>
      <rPr>
        <sz val="10"/>
        <rFont val="Noto Sans"/>
        <family val="2"/>
      </rPr>
      <t xml:space="preserve">鐵板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豆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板豆腐</t>
    </r>
    <r>
      <rPr>
        <sz val="10"/>
        <rFont val="標楷體"/>
        <family val="4"/>
        <charset val="136"/>
      </rPr>
      <t xml:space="preserve">)</t>
    </r>
  </si>
  <si>
    <t xml:space="preserve">日式壽喜燒</t>
  </si>
  <si>
    <t xml:space="preserve">椒鹽鹹酥雞（炸）</t>
  </si>
  <si>
    <t xml:space="preserve">醬燒里肌肉</t>
  </si>
  <si>
    <r>
      <rPr>
        <sz val="20"/>
        <rFont val="Noto Sans"/>
        <family val="2"/>
      </rPr>
      <t xml:space="preserve">菲力雞胸肉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烤</t>
    </r>
    <r>
      <rPr>
        <sz val="20"/>
        <rFont val="標楷體"/>
        <family val="4"/>
        <charset val="136"/>
      </rPr>
      <t xml:space="preserve">)</t>
    </r>
  </si>
  <si>
    <t xml:space="preserve">烤翅腿</t>
  </si>
  <si>
    <t xml:space="preserve">什錦炒肉片</t>
  </si>
  <si>
    <t xml:space="preserve">洋蔥豬柳</t>
  </si>
  <si>
    <t xml:space="preserve">玉米三色通心麵</t>
  </si>
  <si>
    <r>
      <rPr>
        <sz val="18"/>
        <rFont val="Noto Sans"/>
        <family val="2"/>
      </rPr>
      <t xml:space="preserve">客家小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蔬菜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冬瓜薑絲湯</t>
  </si>
  <si>
    <t xml:space="preserve">柴魚豆腐湯</t>
  </si>
  <si>
    <t xml:space="preserve">玉米蛋花湯 </t>
  </si>
  <si>
    <r>
      <rPr>
        <sz val="14"/>
        <rFont val="Noto Sans"/>
        <family val="2"/>
      </rPr>
      <t xml:space="preserve">味噌海芽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102g</t>
  </si>
  <si>
    <t xml:space="preserve">31.6g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燒</t>
  </si>
  <si>
    <t xml:space="preserve">炸</t>
  </si>
  <si>
    <t xml:space="preserve">炒</t>
  </si>
  <si>
    <t xml:space="preserve">星期二</t>
  </si>
  <si>
    <t xml:space="preserve">星期三</t>
  </si>
  <si>
    <t xml:space="preserve">滷</t>
  </si>
  <si>
    <t xml:space="preserve">星期四</t>
  </si>
  <si>
    <t xml:space="preserve">白米</t>
  </si>
  <si>
    <t xml:space="preserve">新鮮雞肉</t>
  </si>
  <si>
    <t xml:space="preserve">水餃</t>
  </si>
  <si>
    <t xml:space="preserve">冷</t>
  </si>
  <si>
    <t xml:space="preserve">芹菜</t>
  </si>
  <si>
    <t xml:space="preserve">　</t>
  </si>
  <si>
    <t xml:space="preserve"> 青菜</t>
  </si>
  <si>
    <t xml:space="preserve">麵線</t>
  </si>
  <si>
    <t xml:space="preserve">新鮮豬肉</t>
  </si>
  <si>
    <t xml:space="preserve">雞蛋</t>
  </si>
  <si>
    <t xml:space="preserve">筍絲</t>
  </si>
  <si>
    <t xml:space="preserve">星期五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清明節</t>
  </si>
  <si>
    <t xml:space="preserve">兒童節補假</t>
  </si>
  <si>
    <t xml:space="preserve">筍片</t>
  </si>
  <si>
    <t xml:space="preserve">青菜</t>
  </si>
  <si>
    <t xml:space="preserve">黃瓜</t>
  </si>
  <si>
    <t xml:space="preserve">紅蘿蔔</t>
  </si>
  <si>
    <t xml:space="preserve">青豆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紫菜</t>
  </si>
  <si>
    <t xml:space="preserve">地瓜</t>
  </si>
  <si>
    <t xml:space="preserve">洋蔥</t>
  </si>
  <si>
    <t xml:space="preserve">蛋花</t>
  </si>
  <si>
    <t xml:space="preserve">煎</t>
  </si>
  <si>
    <t xml:space="preserve">肉絲</t>
  </si>
  <si>
    <t xml:space="preserve">周氏蝦捲</t>
  </si>
  <si>
    <t xml:space="preserve">加</t>
  </si>
  <si>
    <t xml:space="preserve">冬瓜</t>
  </si>
  <si>
    <t xml:space="preserve">麵</t>
  </si>
  <si>
    <t xml:space="preserve">蔥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豆腐</t>
  </si>
  <si>
    <t xml:space="preserve">豆</t>
  </si>
  <si>
    <t xml:space="preserve">馬鈴薯</t>
  </si>
  <si>
    <t xml:space="preserve">杏鮑菇</t>
  </si>
  <si>
    <t xml:space="preserve">三色豆</t>
  </si>
  <si>
    <r>
      <rPr>
        <sz val="20"/>
        <rFont val="Noto Sans"/>
        <family val="2"/>
      </rPr>
      <t xml:space="preserve">豆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  </t>
  </si>
  <si>
    <t xml:space="preserve">乳品</t>
  </si>
  <si>
    <t xml:space="preserve">番茄</t>
  </si>
  <si>
    <t xml:space="preserve">白蘿蔔</t>
  </si>
  <si>
    <t xml:space="preserve">十穀米</t>
  </si>
  <si>
    <t xml:space="preserve">雞肉</t>
  </si>
  <si>
    <t xml:space="preserve">磅皮</t>
  </si>
  <si>
    <r>
      <rPr>
        <sz val="20"/>
        <rFont val="Noto Sans"/>
        <family val="2"/>
      </rPr>
      <t xml:space="preserve">蝦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深色青菜</t>
  </si>
  <si>
    <t xml:space="preserve">味噌</t>
  </si>
  <si>
    <t xml:space="preserve">豬血</t>
  </si>
  <si>
    <t xml:space="preserve">酸菜絲</t>
  </si>
  <si>
    <t xml:space="preserve">醃</t>
  </si>
  <si>
    <t xml:space="preserve">海帶結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薑絲</t>
  </si>
  <si>
    <t xml:space="preserve">豆干</t>
  </si>
  <si>
    <t xml:space="preserve">海帶芽</t>
  </si>
  <si>
    <t xml:space="preserve">玉米三色</t>
  </si>
  <si>
    <t xml:space="preserve">米血丁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地瓜條</t>
  </si>
  <si>
    <t xml:space="preserve">玉米</t>
  </si>
  <si>
    <t xml:space="preserve">菇</t>
  </si>
  <si>
    <t xml:space="preserve">青豆仁</t>
  </si>
  <si>
    <t xml:space="preserve">麥片</t>
  </si>
  <si>
    <r>
      <rPr>
        <sz val="20"/>
        <color rgb="FF000000"/>
        <rFont val="Noto Sans"/>
        <family val="2"/>
      </rPr>
      <t xml:space="preserve">吻仔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貢丸</t>
  </si>
  <si>
    <t xml:space="preserve">永小切片</t>
  </si>
  <si>
    <t xml:space="preserve">酸菜</t>
  </si>
  <si>
    <t xml:space="preserve">蛋</t>
  </si>
  <si>
    <t xml:space="preserve"> 炒</t>
  </si>
  <si>
    <t xml:space="preserve">魯</t>
  </si>
  <si>
    <t xml:space="preserve"> 水餃</t>
  </si>
  <si>
    <t xml:space="preserve">絞肉</t>
  </si>
  <si>
    <t xml:space="preserve">木耳絲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鐵板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板豆腐</t>
  </si>
  <si>
    <t xml:space="preserve">通心麵</t>
  </si>
  <si>
    <t xml:space="preserve">客家小炒</t>
  </si>
  <si>
    <t xml:space="preserve">燙</t>
  </si>
  <si>
    <t xml:space="preserve">糙米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椒鹽鹹酥雞</t>
  </si>
  <si>
    <t xml:space="preserve">玉米蛋花湯</t>
  </si>
  <si>
    <t xml:space="preserve">肉片</t>
  </si>
  <si>
    <t xml:space="preserve">高麗菜</t>
  </si>
  <si>
    <t xml:space="preserve">豬血湯</t>
  </si>
  <si>
    <t xml:space="preserve">菲力雞胸肉</t>
  </si>
  <si>
    <t xml:space="preserve">蔬菜捲</t>
  </si>
  <si>
    <t xml:space="preserve">味噌海芽湯</t>
  </si>
  <si>
    <t xml:space="preserve">海芽</t>
  </si>
  <si>
    <t xml:space="preserve">吻仔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楷書體W7"/>
      <family val="1"/>
      <charset val="136"/>
    </font>
    <font>
      <b val="true"/>
      <sz val="28"/>
      <name val="Noto Sans"/>
      <family val="2"/>
    </font>
    <font>
      <sz val="14"/>
      <name val="華康楷書體W7"/>
      <family val="1"/>
      <charset val="136"/>
    </font>
    <font>
      <sz val="10"/>
      <name val="細明體"/>
      <family val="3"/>
      <charset val="136"/>
    </font>
    <font>
      <sz val="10"/>
      <name val="Arial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1"/>
      <name val="標楷體"/>
      <family val="4"/>
      <charset val="136"/>
    </font>
    <font>
      <sz val="18"/>
      <color rgb="FF000000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22"/>
      <name val="新細明體"/>
      <family val="1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0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3/&#23436;&#25104;/&#23492;/&#21729;&#26519;&#22283;&#23567;&#32291;&#24220;&#29256;3&#26376;&#20843;&#21152;&#24037;&#20843;&#35408;2016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>
        <row r="6">
          <cell r="W6">
            <v>106.5</v>
          </cell>
        </row>
        <row r="8">
          <cell r="W8">
            <v>22.5</v>
          </cell>
        </row>
        <row r="10">
          <cell r="W10">
            <v>28.8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  <row r="38">
          <cell r="W38">
            <v>104.5</v>
          </cell>
        </row>
        <row r="40">
          <cell r="W40">
            <v>27.5</v>
          </cell>
        </row>
        <row r="42">
          <cell r="W42">
            <v>35.6</v>
          </cell>
        </row>
        <row r="44">
          <cell r="W44">
            <v>828.5</v>
          </cell>
        </row>
      </sheetData>
      <sheetData sheetId="3">
        <row r="6">
          <cell r="W6">
            <v>107</v>
          </cell>
        </row>
        <row r="8">
          <cell r="W8">
            <v>15</v>
          </cell>
        </row>
        <row r="10">
          <cell r="W10">
            <v>21.8</v>
          </cell>
        </row>
        <row r="12">
          <cell r="W12">
            <v>667</v>
          </cell>
        </row>
        <row r="14">
          <cell r="W14">
            <v>100</v>
          </cell>
        </row>
        <row r="16">
          <cell r="W16">
            <v>20</v>
          </cell>
        </row>
        <row r="18">
          <cell r="W18">
            <v>29.5</v>
          </cell>
        </row>
        <row r="20">
          <cell r="W20">
            <v>715</v>
          </cell>
        </row>
        <row r="22">
          <cell r="W22">
            <v>111</v>
          </cell>
        </row>
        <row r="24">
          <cell r="W24">
            <v>22</v>
          </cell>
        </row>
        <row r="26">
          <cell r="W26">
            <v>28.7</v>
          </cell>
        </row>
        <row r="28">
          <cell r="W28">
            <v>776</v>
          </cell>
        </row>
        <row r="30">
          <cell r="W30">
            <v>96.5</v>
          </cell>
        </row>
        <row r="32">
          <cell r="W32">
            <v>18.5</v>
          </cell>
        </row>
        <row r="34">
          <cell r="W34">
            <v>28.8</v>
          </cell>
        </row>
        <row r="36">
          <cell r="W36">
            <v>685.5</v>
          </cell>
        </row>
        <row r="38">
          <cell r="W38">
            <v>69.5</v>
          </cell>
        </row>
        <row r="40">
          <cell r="W40">
            <v>23.5</v>
          </cell>
        </row>
        <row r="42">
          <cell r="W42">
            <v>28.6</v>
          </cell>
        </row>
        <row r="44">
          <cell r="W44">
            <v>619</v>
          </cell>
        </row>
      </sheetData>
      <sheetData sheetId="4">
        <row r="6">
          <cell r="W6">
            <v>97.5</v>
          </cell>
        </row>
        <row r="8">
          <cell r="W8">
            <v>17.5</v>
          </cell>
        </row>
        <row r="10">
          <cell r="W10">
            <v>24.1</v>
          </cell>
        </row>
        <row r="12">
          <cell r="W12">
            <v>660.5</v>
          </cell>
        </row>
        <row r="14">
          <cell r="W14">
            <v>107.5</v>
          </cell>
        </row>
        <row r="16">
          <cell r="W16">
            <v>23.5</v>
          </cell>
        </row>
        <row r="18">
          <cell r="W18">
            <v>28.3</v>
          </cell>
        </row>
        <row r="20">
          <cell r="W20">
            <v>772</v>
          </cell>
        </row>
        <row r="22">
          <cell r="W22">
            <v>91.5</v>
          </cell>
        </row>
        <row r="24">
          <cell r="W24">
            <v>21.5</v>
          </cell>
        </row>
        <row r="28">
          <cell r="W28">
            <v>692.5</v>
          </cell>
        </row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  <row r="38">
          <cell r="W38">
            <v>81.5</v>
          </cell>
        </row>
        <row r="40">
          <cell r="W40">
            <v>22.5</v>
          </cell>
        </row>
        <row r="42">
          <cell r="W42">
            <v>25.3</v>
          </cell>
        </row>
        <row r="44">
          <cell r="W44">
            <v>645</v>
          </cell>
        </row>
      </sheetData>
      <sheetData sheetId="5">
        <row r="6">
          <cell r="W6">
            <v>101.5</v>
          </cell>
        </row>
        <row r="8">
          <cell r="W8">
            <v>17.5</v>
          </cell>
        </row>
        <row r="10">
          <cell r="W10">
            <v>21.3</v>
          </cell>
        </row>
        <row r="12">
          <cell r="W12">
            <v>665</v>
          </cell>
        </row>
        <row r="14">
          <cell r="W14">
            <v>105.5</v>
          </cell>
        </row>
        <row r="16">
          <cell r="W16">
            <v>26</v>
          </cell>
        </row>
        <row r="18">
          <cell r="W18">
            <v>31.5</v>
          </cell>
        </row>
        <row r="20">
          <cell r="W20">
            <v>800</v>
          </cell>
        </row>
        <row r="22">
          <cell r="W22">
            <v>83</v>
          </cell>
        </row>
        <row r="24">
          <cell r="W24">
            <v>21.5</v>
          </cell>
        </row>
        <row r="26">
          <cell r="W26">
            <v>31.2</v>
          </cell>
        </row>
        <row r="28">
          <cell r="W28">
            <v>667.5</v>
          </cell>
        </row>
        <row r="30">
          <cell r="W30">
            <v>102.5</v>
          </cell>
        </row>
        <row r="32">
          <cell r="W32">
            <v>22</v>
          </cell>
        </row>
        <row r="34">
          <cell r="W34">
            <v>31</v>
          </cell>
        </row>
        <row r="36">
          <cell r="W36">
            <v>751</v>
          </cell>
        </row>
        <row r="38">
          <cell r="W38">
            <v>105.5</v>
          </cell>
        </row>
        <row r="40">
          <cell r="W40">
            <v>22.5</v>
          </cell>
        </row>
        <row r="42">
          <cell r="W42">
            <v>32.1</v>
          </cell>
        </row>
        <row r="44">
          <cell r="W44">
            <v>772.5</v>
          </cell>
        </row>
      </sheetData>
      <sheetData sheetId="6">
        <row r="8">
          <cell r="W8">
            <v>22.5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總表"/>
      <sheetName val="3第一週明細)"/>
      <sheetName val="3第二週明細"/>
      <sheetName val="3第三週明細"/>
      <sheetName val="3第四周明細"/>
      <sheetName val="3第五周明細"/>
    </sheetNames>
    <sheetDataSet>
      <sheetData sheetId="0">
        <row r="31">
          <cell r="A31" t="str">
            <v>香Q米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 t="s">
        <v>5</v>
      </c>
      <c r="B3" s="6"/>
      <c r="C3" s="6"/>
      <c r="D3" s="6"/>
      <c r="E3" s="6" t="s">
        <v>5</v>
      </c>
      <c r="F3" s="6"/>
      <c r="G3" s="6"/>
      <c r="H3" s="6"/>
      <c r="I3" s="6" t="s">
        <v>5</v>
      </c>
      <c r="J3" s="6"/>
      <c r="K3" s="6"/>
      <c r="L3" s="6"/>
      <c r="M3" s="6" t="s">
        <v>5</v>
      </c>
      <c r="N3" s="6"/>
      <c r="O3" s="6"/>
      <c r="P3" s="6"/>
      <c r="Q3" s="7" t="s">
        <v>6</v>
      </c>
      <c r="R3" s="7"/>
      <c r="S3" s="7"/>
      <c r="T3" s="7"/>
    </row>
    <row r="4" s="12" customFormat="true" ht="12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  <c r="S4" s="11"/>
      <c r="T4" s="11"/>
    </row>
    <row r="5" s="16" customFormat="true" ht="18.75" hidden="false" customHeight="true" outlineLevel="0" collapsed="false">
      <c r="A5" s="13" t="s">
        <v>8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9</v>
      </c>
      <c r="R5" s="15"/>
      <c r="S5" s="15"/>
      <c r="T5" s="15"/>
    </row>
    <row r="6" s="16" customFormat="true" ht="18" hidden="false" customHeight="true" outlineLevel="0" collapsed="false">
      <c r="A6" s="17" t="s">
        <v>10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11</v>
      </c>
      <c r="R6" s="19"/>
      <c r="S6" s="19"/>
      <c r="T6" s="19"/>
    </row>
    <row r="7" s="16" customFormat="true" ht="17.25" hidden="false" customHeight="true" outlineLevel="0" collapsed="false">
      <c r="A7" s="20" t="s">
        <v>12</v>
      </c>
      <c r="B7" s="20"/>
      <c r="C7" s="20"/>
      <c r="D7" s="2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1" t="s">
        <v>13</v>
      </c>
      <c r="R7" s="21"/>
      <c r="S7" s="21"/>
      <c r="T7" s="21"/>
    </row>
    <row r="8" s="12" customFormat="true" ht="13.5" hidden="false" customHeight="true" outlineLevel="0" collapsed="false">
      <c r="A8" s="22" t="s">
        <v>14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15</v>
      </c>
      <c r="R8" s="24"/>
      <c r="S8" s="24"/>
      <c r="T8" s="24"/>
    </row>
    <row r="9" s="28" customFormat="true" ht="15" hidden="false" customHeight="true" outlineLevel="0" collapsed="false">
      <c r="A9" s="25" t="s">
        <v>16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17</v>
      </c>
      <c r="R9" s="27"/>
      <c r="S9" s="27"/>
      <c r="T9" s="27"/>
    </row>
    <row r="10" s="33" customFormat="true" ht="14.25" hidden="false" customHeight="false" outlineLevel="0" collapsed="false">
      <c r="A10" s="29" t="s">
        <v>18</v>
      </c>
      <c r="B10" s="30" t="n">
        <f aca="false">'[1]4第一週明細)'!W12</f>
        <v>762.5</v>
      </c>
      <c r="C10" s="31" t="s">
        <v>19</v>
      </c>
      <c r="D10" s="31" t="n">
        <f aca="false">'[1]4第一週明細)'!W8</f>
        <v>22.5</v>
      </c>
      <c r="E10" s="31" t="s">
        <v>18</v>
      </c>
      <c r="F10" s="31" t="n">
        <f aca="false">'[1]4第一週明細)'!W20</f>
        <v>846</v>
      </c>
      <c r="G10" s="31" t="s">
        <v>19</v>
      </c>
      <c r="H10" s="31" t="n">
        <f aca="false">'[1]4第一週明細)'!W16</f>
        <v>25.5</v>
      </c>
      <c r="I10" s="31" t="s">
        <v>18</v>
      </c>
      <c r="J10" s="31" t="n">
        <f aca="false">'[1]4第一週明細)'!W28</f>
        <v>731.25</v>
      </c>
      <c r="K10" s="31" t="s">
        <v>19</v>
      </c>
      <c r="L10" s="31" t="n">
        <f aca="false">'[1]4第一週明細)'!W24</f>
        <v>25</v>
      </c>
      <c r="M10" s="31" t="s">
        <v>18</v>
      </c>
      <c r="N10" s="31" t="n">
        <f aca="false">'[1]4第一週明細)'!W36</f>
        <v>778.5</v>
      </c>
      <c r="O10" s="31" t="s">
        <v>19</v>
      </c>
      <c r="P10" s="31" t="n">
        <f aca="false">'[1]4第一週明細)'!W32</f>
        <v>25</v>
      </c>
      <c r="Q10" s="31" t="s">
        <v>18</v>
      </c>
      <c r="R10" s="31" t="n">
        <f aca="false">'[1]4第一週明細)'!W44</f>
        <v>828.5</v>
      </c>
      <c r="S10" s="31" t="s">
        <v>19</v>
      </c>
      <c r="T10" s="32" t="n">
        <f aca="false">'[1]4第一週明細)'!W40</f>
        <v>27.5</v>
      </c>
    </row>
    <row r="11" s="33" customFormat="true" ht="15" hidden="false" customHeight="false" outlineLevel="0" collapsed="false">
      <c r="A11" s="34" t="s">
        <v>20</v>
      </c>
      <c r="B11" s="35" t="n">
        <f aca="false">'[1]4第一週明細)'!W6</f>
        <v>106.5</v>
      </c>
      <c r="C11" s="36" t="s">
        <v>21</v>
      </c>
      <c r="D11" s="36" t="n">
        <f aca="false">'[1]4第一週明細)'!W10</f>
        <v>28.8</v>
      </c>
      <c r="E11" s="36" t="s">
        <v>20</v>
      </c>
      <c r="F11" s="36" t="n">
        <f aca="false">'[1]4第一週明細)'!W14</f>
        <v>117</v>
      </c>
      <c r="G11" s="36" t="s">
        <v>21</v>
      </c>
      <c r="H11" s="36" t="n">
        <f aca="false">'[1]4第一週明細)'!W18</f>
        <v>32.3</v>
      </c>
      <c r="I11" s="36" t="s">
        <v>20</v>
      </c>
      <c r="J11" s="36" t="n">
        <f aca="false">'[1]4第一週明細)'!W22</f>
        <v>91.75</v>
      </c>
      <c r="K11" s="36" t="s">
        <v>21</v>
      </c>
      <c r="L11" s="36" t="n">
        <f aca="false">'[1]4第一週明細)'!W26</f>
        <v>30.35</v>
      </c>
      <c r="M11" s="36" t="s">
        <v>20</v>
      </c>
      <c r="N11" s="36" t="n">
        <f aca="false">'[1]4第一週明細)'!W30</f>
        <v>102</v>
      </c>
      <c r="O11" s="36" t="s">
        <v>21</v>
      </c>
      <c r="P11" s="36" t="n">
        <f aca="false">'[1]4第一週明細)'!W34</f>
        <v>31.6</v>
      </c>
      <c r="Q11" s="36" t="s">
        <v>20</v>
      </c>
      <c r="R11" s="36" t="n">
        <f aca="false">'[1]4第一週明細)'!W38</f>
        <v>104.5</v>
      </c>
      <c r="S11" s="36" t="s">
        <v>21</v>
      </c>
      <c r="T11" s="37" t="n">
        <f aca="false">'[1]4第一週明細)'!W42</f>
        <v>35.6</v>
      </c>
    </row>
    <row r="12" s="8" customFormat="true" ht="16.5" hidden="false" customHeight="true" outlineLevel="0" collapsed="false">
      <c r="A12" s="38" t="s">
        <v>22</v>
      </c>
      <c r="B12" s="38"/>
      <c r="C12" s="38"/>
      <c r="D12" s="38"/>
      <c r="E12" s="38" t="s">
        <v>23</v>
      </c>
      <c r="F12" s="38"/>
      <c r="G12" s="38"/>
      <c r="H12" s="38"/>
      <c r="I12" s="38" t="s">
        <v>24</v>
      </c>
      <c r="J12" s="38"/>
      <c r="K12" s="38"/>
      <c r="L12" s="38"/>
      <c r="M12" s="38" t="s">
        <v>25</v>
      </c>
      <c r="N12" s="38"/>
      <c r="O12" s="38"/>
      <c r="P12" s="38"/>
      <c r="Q12" s="38" t="s">
        <v>26</v>
      </c>
      <c r="R12" s="38"/>
      <c r="S12" s="38"/>
      <c r="T12" s="38"/>
    </row>
    <row r="13" s="12" customFormat="true" ht="12" hidden="false" customHeight="true" outlineLevel="0" collapsed="false">
      <c r="A13" s="39"/>
      <c r="B13" s="39"/>
      <c r="C13" s="39"/>
      <c r="D13" s="39"/>
      <c r="E13" s="40" t="s">
        <v>5</v>
      </c>
      <c r="F13" s="40"/>
      <c r="G13" s="40"/>
      <c r="H13" s="40"/>
      <c r="I13" s="41" t="s">
        <v>27</v>
      </c>
      <c r="J13" s="41"/>
      <c r="K13" s="41"/>
      <c r="L13" s="41"/>
      <c r="M13" s="41" t="s">
        <v>28</v>
      </c>
      <c r="N13" s="41"/>
      <c r="O13" s="41"/>
      <c r="P13" s="41"/>
      <c r="Q13" s="42" t="s">
        <v>29</v>
      </c>
      <c r="R13" s="42"/>
      <c r="S13" s="42"/>
      <c r="T13" s="42"/>
    </row>
    <row r="14" s="48" customFormat="true" ht="21.75" hidden="false" customHeight="true" outlineLevel="0" collapsed="false">
      <c r="A14" s="43"/>
      <c r="B14" s="43"/>
      <c r="C14" s="43"/>
      <c r="D14" s="43"/>
      <c r="E14" s="44" t="s">
        <v>5</v>
      </c>
      <c r="F14" s="44"/>
      <c r="G14" s="44"/>
      <c r="H14" s="44"/>
      <c r="I14" s="45" t="s">
        <v>30</v>
      </c>
      <c r="J14" s="45"/>
      <c r="K14" s="45"/>
      <c r="L14" s="45"/>
      <c r="M14" s="46" t="s">
        <v>31</v>
      </c>
      <c r="N14" s="46"/>
      <c r="O14" s="46"/>
      <c r="P14" s="46"/>
      <c r="Q14" s="47" t="s">
        <v>32</v>
      </c>
      <c r="R14" s="47"/>
      <c r="S14" s="47"/>
      <c r="T14" s="47"/>
    </row>
    <row r="15" s="52" customFormat="true" ht="19.5" hidden="false" customHeight="true" outlineLevel="0" collapsed="false">
      <c r="A15" s="49"/>
      <c r="B15" s="49"/>
      <c r="C15" s="49"/>
      <c r="D15" s="49"/>
      <c r="E15" s="18" t="s">
        <v>5</v>
      </c>
      <c r="F15" s="18"/>
      <c r="G15" s="18"/>
      <c r="H15" s="18"/>
      <c r="I15" s="21" t="s">
        <v>33</v>
      </c>
      <c r="J15" s="21"/>
      <c r="K15" s="21"/>
      <c r="L15" s="21"/>
      <c r="M15" s="50" t="s">
        <v>34</v>
      </c>
      <c r="N15" s="50"/>
      <c r="O15" s="50"/>
      <c r="P15" s="50"/>
      <c r="Q15" s="51" t="s">
        <v>35</v>
      </c>
      <c r="R15" s="51"/>
      <c r="S15" s="51"/>
      <c r="T15" s="51"/>
    </row>
    <row r="16" s="52" customFormat="true" ht="19.5" hidden="false" customHeight="true" outlineLevel="0" collapsed="false">
      <c r="A16" s="53"/>
      <c r="B16" s="53"/>
      <c r="C16" s="53"/>
      <c r="D16" s="53"/>
      <c r="E16" s="54" t="s">
        <v>5</v>
      </c>
      <c r="F16" s="54"/>
      <c r="G16" s="54"/>
      <c r="H16" s="54"/>
      <c r="I16" s="21" t="s">
        <v>36</v>
      </c>
      <c r="J16" s="21"/>
      <c r="K16" s="21"/>
      <c r="L16" s="21"/>
      <c r="M16" s="21" t="s">
        <v>37</v>
      </c>
      <c r="N16" s="21"/>
      <c r="O16" s="21"/>
      <c r="P16" s="21"/>
      <c r="Q16" s="21" t="s">
        <v>38</v>
      </c>
      <c r="R16" s="21"/>
      <c r="S16" s="21"/>
      <c r="T16" s="21"/>
    </row>
    <row r="17" s="12" customFormat="true" ht="16.5" hidden="false" customHeight="true" outlineLevel="0" collapsed="false">
      <c r="A17" s="55"/>
      <c r="B17" s="55"/>
      <c r="C17" s="55"/>
      <c r="D17" s="55"/>
      <c r="E17" s="23" t="s">
        <v>5</v>
      </c>
      <c r="F17" s="23"/>
      <c r="G17" s="23"/>
      <c r="H17" s="23"/>
      <c r="I17" s="56" t="s">
        <v>15</v>
      </c>
      <c r="J17" s="56"/>
      <c r="K17" s="56"/>
      <c r="L17" s="56"/>
      <c r="M17" s="56" t="s">
        <v>15</v>
      </c>
      <c r="N17" s="56"/>
      <c r="O17" s="56"/>
      <c r="P17" s="56"/>
      <c r="Q17" s="24" t="s">
        <v>15</v>
      </c>
      <c r="R17" s="24"/>
      <c r="S17" s="24"/>
      <c r="T17" s="24"/>
    </row>
    <row r="18" s="16" customFormat="true" ht="16.5" hidden="false" customHeight="true" outlineLevel="0" collapsed="false">
      <c r="A18" s="57"/>
      <c r="B18" s="57"/>
      <c r="C18" s="57"/>
      <c r="D18" s="57"/>
      <c r="E18" s="58" t="s">
        <v>5</v>
      </c>
      <c r="F18" s="58"/>
      <c r="G18" s="58"/>
      <c r="H18" s="58"/>
      <c r="I18" s="59" t="s">
        <v>39</v>
      </c>
      <c r="J18" s="59"/>
      <c r="K18" s="59"/>
      <c r="L18" s="59"/>
      <c r="M18" s="59" t="s">
        <v>40</v>
      </c>
      <c r="N18" s="59"/>
      <c r="O18" s="59"/>
      <c r="P18" s="59"/>
      <c r="Q18" s="60" t="s">
        <v>41</v>
      </c>
      <c r="R18" s="60"/>
      <c r="S18" s="60"/>
      <c r="T18" s="60"/>
    </row>
    <row r="19" s="65" customFormat="true" ht="12" hidden="false" customHeight="true" outlineLevel="0" collapsed="false">
      <c r="A19" s="61" t="s">
        <v>42</v>
      </c>
      <c r="B19" s="62" t="n">
        <f aca="false">[1]4第二週明細!W12</f>
        <v>667</v>
      </c>
      <c r="C19" s="63" t="s">
        <v>19</v>
      </c>
      <c r="D19" s="63" t="n">
        <f aca="false">[1]4第二週明細!W8</f>
        <v>15</v>
      </c>
      <c r="E19" s="63" t="s">
        <v>42</v>
      </c>
      <c r="F19" s="63" t="n">
        <f aca="false">[1]4第二週明細!W20</f>
        <v>715</v>
      </c>
      <c r="G19" s="63" t="s">
        <v>19</v>
      </c>
      <c r="H19" s="63" t="n">
        <f aca="false">[1]4第二週明細!W16</f>
        <v>20</v>
      </c>
      <c r="I19" s="63" t="s">
        <v>42</v>
      </c>
      <c r="J19" s="63" t="n">
        <f aca="false">[1]4第二週明細!W28</f>
        <v>776</v>
      </c>
      <c r="K19" s="63" t="s">
        <v>19</v>
      </c>
      <c r="L19" s="63" t="n">
        <f aca="false">[1]4第二週明細!W24</f>
        <v>22</v>
      </c>
      <c r="M19" s="63" t="s">
        <v>42</v>
      </c>
      <c r="N19" s="63" t="n">
        <f aca="false">[1]4第二週明細!W36</f>
        <v>685.5</v>
      </c>
      <c r="O19" s="63" t="s">
        <v>19</v>
      </c>
      <c r="P19" s="63" t="n">
        <f aca="false">[1]4第二週明細!W32</f>
        <v>18.5</v>
      </c>
      <c r="Q19" s="63" t="s">
        <v>42</v>
      </c>
      <c r="R19" s="63" t="n">
        <f aca="false">[1]4第二週明細!W44</f>
        <v>619</v>
      </c>
      <c r="S19" s="63" t="s">
        <v>19</v>
      </c>
      <c r="T19" s="64" t="n">
        <f aca="false">[1]4第二週明細!W40</f>
        <v>23.5</v>
      </c>
    </row>
    <row r="20" s="65" customFormat="true" ht="12" hidden="false" customHeight="true" outlineLevel="0" collapsed="false">
      <c r="A20" s="66" t="s">
        <v>20</v>
      </c>
      <c r="B20" s="67" t="n">
        <f aca="false">[1]4第二週明細!W6</f>
        <v>107</v>
      </c>
      <c r="C20" s="68" t="s">
        <v>21</v>
      </c>
      <c r="D20" s="68" t="n">
        <f aca="false">[1]4第二週明細!W10</f>
        <v>21.8</v>
      </c>
      <c r="E20" s="69" t="s">
        <v>20</v>
      </c>
      <c r="F20" s="69" t="n">
        <f aca="false">[1]4第二週明細!W14</f>
        <v>100</v>
      </c>
      <c r="G20" s="69" t="s">
        <v>21</v>
      </c>
      <c r="H20" s="69" t="n">
        <f aca="false">[1]4第二週明細!W18</f>
        <v>29.5</v>
      </c>
      <c r="I20" s="69" t="s">
        <v>20</v>
      </c>
      <c r="J20" s="69" t="n">
        <f aca="false">[1]4第二週明細!W22</f>
        <v>111</v>
      </c>
      <c r="K20" s="69" t="s">
        <v>21</v>
      </c>
      <c r="L20" s="69" t="n">
        <f aca="false">[1]4第二週明細!W26</f>
        <v>28.7</v>
      </c>
      <c r="M20" s="69" t="s">
        <v>20</v>
      </c>
      <c r="N20" s="69" t="n">
        <f aca="false">[1]4第二週明細!W30</f>
        <v>96.5</v>
      </c>
      <c r="O20" s="69" t="s">
        <v>21</v>
      </c>
      <c r="P20" s="69" t="n">
        <f aca="false">[1]4第二週明細!W34</f>
        <v>28.8</v>
      </c>
      <c r="Q20" s="69" t="s">
        <v>20</v>
      </c>
      <c r="R20" s="69" t="n">
        <f aca="false">[1]4第二週明細!W38</f>
        <v>69.5</v>
      </c>
      <c r="S20" s="69" t="s">
        <v>21</v>
      </c>
      <c r="T20" s="70" t="n">
        <f aca="false">[1]4第二週明細!W42</f>
        <v>28.6</v>
      </c>
    </row>
    <row r="21" s="8" customFormat="true" ht="16.5" hidden="false" customHeight="true" outlineLevel="0" collapsed="false">
      <c r="A21" s="71" t="s">
        <v>43</v>
      </c>
      <c r="B21" s="71"/>
      <c r="C21" s="71"/>
      <c r="D21" s="71"/>
      <c r="E21" s="72" t="s">
        <v>44</v>
      </c>
      <c r="F21" s="72"/>
      <c r="G21" s="72"/>
      <c r="H21" s="72"/>
      <c r="I21" s="38" t="s">
        <v>45</v>
      </c>
      <c r="J21" s="38"/>
      <c r="K21" s="38"/>
      <c r="L21" s="38"/>
      <c r="M21" s="38" t="s">
        <v>46</v>
      </c>
      <c r="N21" s="38"/>
      <c r="O21" s="38"/>
      <c r="P21" s="38"/>
      <c r="Q21" s="38" t="s">
        <v>47</v>
      </c>
      <c r="R21" s="38"/>
      <c r="S21" s="38"/>
      <c r="T21" s="38"/>
    </row>
    <row r="22" s="8" customFormat="true" ht="15.75" hidden="false" customHeight="true" outlineLevel="0" collapsed="false">
      <c r="A22" s="73" t="s">
        <v>27</v>
      </c>
      <c r="B22" s="73"/>
      <c r="C22" s="73"/>
      <c r="D22" s="73"/>
      <c r="E22" s="74" t="s">
        <v>48</v>
      </c>
      <c r="F22" s="74"/>
      <c r="G22" s="74"/>
      <c r="H22" s="74"/>
      <c r="I22" s="41" t="s">
        <v>27</v>
      </c>
      <c r="J22" s="41"/>
      <c r="K22" s="41"/>
      <c r="L22" s="41"/>
      <c r="M22" s="41" t="s">
        <v>28</v>
      </c>
      <c r="N22" s="41"/>
      <c r="O22" s="41"/>
      <c r="P22" s="41"/>
      <c r="Q22" s="42" t="s">
        <v>49</v>
      </c>
      <c r="R22" s="42"/>
      <c r="S22" s="42"/>
      <c r="T22" s="42"/>
    </row>
    <row r="23" s="79" customFormat="true" ht="19.5" hidden="false" customHeight="true" outlineLevel="0" collapsed="false">
      <c r="A23" s="75" t="s">
        <v>50</v>
      </c>
      <c r="B23" s="75"/>
      <c r="C23" s="75"/>
      <c r="D23" s="75"/>
      <c r="E23" s="76" t="s">
        <v>51</v>
      </c>
      <c r="F23" s="76"/>
      <c r="G23" s="76"/>
      <c r="H23" s="76"/>
      <c r="I23" s="77" t="s">
        <v>52</v>
      </c>
      <c r="J23" s="77"/>
      <c r="K23" s="77"/>
      <c r="L23" s="77"/>
      <c r="M23" s="78" t="s">
        <v>53</v>
      </c>
      <c r="N23" s="78"/>
      <c r="O23" s="78"/>
      <c r="P23" s="78"/>
      <c r="Q23" s="47" t="s">
        <v>54</v>
      </c>
      <c r="R23" s="47"/>
      <c r="S23" s="47"/>
      <c r="T23" s="47"/>
    </row>
    <row r="24" s="8" customFormat="true" ht="21.75" hidden="false" customHeight="true" outlineLevel="0" collapsed="false">
      <c r="A24" s="80" t="s">
        <v>55</v>
      </c>
      <c r="B24" s="80"/>
      <c r="C24" s="80"/>
      <c r="D24" s="80"/>
      <c r="E24" s="81" t="s">
        <v>56</v>
      </c>
      <c r="F24" s="81"/>
      <c r="G24" s="81"/>
      <c r="H24" s="81"/>
      <c r="I24" s="82" t="s">
        <v>57</v>
      </c>
      <c r="J24" s="82"/>
      <c r="K24" s="82"/>
      <c r="L24" s="82"/>
      <c r="M24" s="83" t="s">
        <v>58</v>
      </c>
      <c r="N24" s="83"/>
      <c r="O24" s="83"/>
      <c r="P24" s="83"/>
      <c r="Q24" s="19" t="s">
        <v>59</v>
      </c>
      <c r="R24" s="19"/>
      <c r="S24" s="19"/>
      <c r="T24" s="19"/>
    </row>
    <row r="25" s="8" customFormat="true" ht="21.75" hidden="false" customHeight="true" outlineLevel="0" collapsed="false">
      <c r="A25" s="84" t="s">
        <v>60</v>
      </c>
      <c r="B25" s="84"/>
      <c r="C25" s="84"/>
      <c r="D25" s="84"/>
      <c r="E25" s="85" t="s">
        <v>61</v>
      </c>
      <c r="F25" s="85"/>
      <c r="G25" s="85"/>
      <c r="H25" s="85"/>
      <c r="I25" s="86" t="s">
        <v>35</v>
      </c>
      <c r="J25" s="86"/>
      <c r="K25" s="86"/>
      <c r="L25" s="86"/>
      <c r="M25" s="83" t="s">
        <v>62</v>
      </c>
      <c r="N25" s="83"/>
      <c r="O25" s="83"/>
      <c r="P25" s="83"/>
      <c r="Q25" s="50" t="s">
        <v>63</v>
      </c>
      <c r="R25" s="50"/>
      <c r="S25" s="50"/>
      <c r="T25" s="50"/>
    </row>
    <row r="26" s="8" customFormat="true" ht="13.5" hidden="false" customHeight="true" outlineLevel="0" collapsed="false">
      <c r="A26" s="87" t="s">
        <v>15</v>
      </c>
      <c r="B26" s="87"/>
      <c r="C26" s="87"/>
      <c r="D26" s="87"/>
      <c r="E26" s="88" t="s">
        <v>15</v>
      </c>
      <c r="F26" s="88"/>
      <c r="G26" s="88"/>
      <c r="H26" s="88"/>
      <c r="I26" s="56" t="s">
        <v>15</v>
      </c>
      <c r="J26" s="56"/>
      <c r="K26" s="56"/>
      <c r="L26" s="56"/>
      <c r="M26" s="56" t="s">
        <v>15</v>
      </c>
      <c r="N26" s="56"/>
      <c r="O26" s="56"/>
      <c r="P26" s="56"/>
      <c r="Q26" s="24" t="s">
        <v>64</v>
      </c>
      <c r="R26" s="24"/>
      <c r="S26" s="24"/>
      <c r="T26" s="24"/>
    </row>
    <row r="27" s="94" customFormat="true" ht="14.25" hidden="false" customHeight="true" outlineLevel="0" collapsed="false">
      <c r="A27" s="89" t="s">
        <v>40</v>
      </c>
      <c r="B27" s="89"/>
      <c r="C27" s="89"/>
      <c r="D27" s="89"/>
      <c r="E27" s="90" t="s">
        <v>65</v>
      </c>
      <c r="F27" s="90"/>
      <c r="G27" s="90"/>
      <c r="H27" s="90"/>
      <c r="I27" s="91" t="s">
        <v>66</v>
      </c>
      <c r="J27" s="91"/>
      <c r="K27" s="91"/>
      <c r="L27" s="91"/>
      <c r="M27" s="92" t="s">
        <v>67</v>
      </c>
      <c r="N27" s="92"/>
      <c r="O27" s="92"/>
      <c r="P27" s="92"/>
      <c r="Q27" s="93" t="s">
        <v>68</v>
      </c>
      <c r="R27" s="93"/>
      <c r="S27" s="93"/>
      <c r="T27" s="93"/>
    </row>
    <row r="28" s="65" customFormat="true" ht="12.75" hidden="false" customHeight="true" outlineLevel="0" collapsed="false">
      <c r="A28" s="61" t="s">
        <v>42</v>
      </c>
      <c r="B28" s="63" t="n">
        <f aca="false">[1]4第三週明細!W12</f>
        <v>660.5</v>
      </c>
      <c r="C28" s="63" t="s">
        <v>19</v>
      </c>
      <c r="D28" s="64" t="n">
        <f aca="false">[1]4第三週明細!W8</f>
        <v>17.5</v>
      </c>
      <c r="E28" s="95" t="s">
        <v>42</v>
      </c>
      <c r="F28" s="63" t="n">
        <f aca="false">[1]4第三週明細!W20</f>
        <v>772</v>
      </c>
      <c r="G28" s="63" t="s">
        <v>19</v>
      </c>
      <c r="H28" s="63" t="n">
        <f aca="false">[1]4第三週明細!W16</f>
        <v>23.5</v>
      </c>
      <c r="I28" s="63" t="s">
        <v>42</v>
      </c>
      <c r="J28" s="63" t="n">
        <f aca="false">[1]4第三週明細!W28</f>
        <v>692.5</v>
      </c>
      <c r="K28" s="63" t="s">
        <v>19</v>
      </c>
      <c r="L28" s="63" t="n">
        <f aca="false">[1]4第三週明細!W24</f>
        <v>21.5</v>
      </c>
      <c r="M28" s="63" t="s">
        <v>42</v>
      </c>
      <c r="N28" s="63" t="n">
        <f aca="false">[1]4第三週明細!W36</f>
        <v>662.5</v>
      </c>
      <c r="O28" s="63" t="s">
        <v>19</v>
      </c>
      <c r="P28" s="63" t="n">
        <f aca="false">[1]4第三週明細!W32</f>
        <v>21</v>
      </c>
      <c r="Q28" s="63" t="s">
        <v>42</v>
      </c>
      <c r="R28" s="63" t="n">
        <f aca="false">[1]4第三週明細!W44</f>
        <v>645</v>
      </c>
      <c r="S28" s="63" t="s">
        <v>19</v>
      </c>
      <c r="T28" s="64" t="n">
        <f aca="false">[1]4第三週明細!W40</f>
        <v>22.5</v>
      </c>
    </row>
    <row r="29" s="65" customFormat="true" ht="15" hidden="false" customHeight="true" outlineLevel="0" collapsed="false">
      <c r="A29" s="96" t="s">
        <v>20</v>
      </c>
      <c r="B29" s="97" t="n">
        <f aca="false">[1]4第三週明細!W6</f>
        <v>97.5</v>
      </c>
      <c r="C29" s="98" t="s">
        <v>21</v>
      </c>
      <c r="D29" s="99" t="n">
        <f aca="false">[1]4第三週明細!W10</f>
        <v>24.1</v>
      </c>
      <c r="E29" s="100" t="s">
        <v>20</v>
      </c>
      <c r="F29" s="69" t="n">
        <f aca="false">[1]4第三週明細!W14</f>
        <v>107.5</v>
      </c>
      <c r="G29" s="69" t="s">
        <v>21</v>
      </c>
      <c r="H29" s="69" t="n">
        <f aca="false">[1]4第三週明細!W18</f>
        <v>28.3</v>
      </c>
      <c r="I29" s="69" t="s">
        <v>20</v>
      </c>
      <c r="J29" s="69" t="n">
        <f aca="false">[1]4第三週明細!W22</f>
        <v>91.5</v>
      </c>
      <c r="K29" s="69" t="s">
        <v>21</v>
      </c>
      <c r="L29" s="69" t="n">
        <v>29</v>
      </c>
      <c r="M29" s="69" t="s">
        <v>20</v>
      </c>
      <c r="N29" s="69" t="n">
        <f aca="false">[1]4第三週明細!W30</f>
        <v>86.5</v>
      </c>
      <c r="O29" s="69" t="s">
        <v>21</v>
      </c>
      <c r="P29" s="69" t="n">
        <f aca="false">[1]4第三週明細!W34</f>
        <v>27.7</v>
      </c>
      <c r="Q29" s="69" t="s">
        <v>20</v>
      </c>
      <c r="R29" s="69" t="n">
        <f aca="false">[1]4第三週明細!W38</f>
        <v>81.5</v>
      </c>
      <c r="S29" s="69" t="s">
        <v>21</v>
      </c>
      <c r="T29" s="70" t="n">
        <f aca="false">[1]4第三週明細!W42</f>
        <v>25.3</v>
      </c>
    </row>
    <row r="30" s="8" customFormat="true" ht="16.5" hidden="false" customHeight="true" outlineLevel="0" collapsed="false">
      <c r="A30" s="101" t="s">
        <v>69</v>
      </c>
      <c r="B30" s="101"/>
      <c r="C30" s="101"/>
      <c r="D30" s="101"/>
      <c r="E30" s="38" t="s">
        <v>70</v>
      </c>
      <c r="F30" s="38"/>
      <c r="G30" s="38"/>
      <c r="H30" s="38"/>
      <c r="I30" s="38" t="s">
        <v>71</v>
      </c>
      <c r="J30" s="38"/>
      <c r="K30" s="38"/>
      <c r="L30" s="38"/>
      <c r="M30" s="38" t="s">
        <v>72</v>
      </c>
      <c r="N30" s="38"/>
      <c r="O30" s="38"/>
      <c r="P30" s="38"/>
      <c r="Q30" s="38" t="s">
        <v>73</v>
      </c>
      <c r="R30" s="38"/>
      <c r="S30" s="38"/>
      <c r="T30" s="38"/>
    </row>
    <row r="31" s="104" customFormat="true" ht="13.5" hidden="false" customHeight="true" outlineLevel="0" collapsed="false">
      <c r="A31" s="102" t="s">
        <v>74</v>
      </c>
      <c r="B31" s="102"/>
      <c r="C31" s="102"/>
      <c r="D31" s="102"/>
      <c r="E31" s="11" t="s">
        <v>75</v>
      </c>
      <c r="F31" s="11"/>
      <c r="G31" s="11"/>
      <c r="H31" s="11"/>
      <c r="I31" s="103" t="s">
        <v>74</v>
      </c>
      <c r="J31" s="103"/>
      <c r="K31" s="103"/>
      <c r="L31" s="103"/>
      <c r="M31" s="11" t="s">
        <v>28</v>
      </c>
      <c r="N31" s="11"/>
      <c r="O31" s="11"/>
      <c r="P31" s="11"/>
      <c r="Q31" s="103" t="s">
        <v>76</v>
      </c>
      <c r="R31" s="103"/>
      <c r="S31" s="103"/>
      <c r="T31" s="103"/>
    </row>
    <row r="32" s="108" customFormat="true" ht="20.25" hidden="false" customHeight="true" outlineLevel="0" collapsed="false">
      <c r="A32" s="105" t="s">
        <v>77</v>
      </c>
      <c r="B32" s="105"/>
      <c r="C32" s="105"/>
      <c r="D32" s="105"/>
      <c r="E32" s="46" t="s">
        <v>53</v>
      </c>
      <c r="F32" s="46"/>
      <c r="G32" s="46"/>
      <c r="H32" s="46"/>
      <c r="I32" s="106" t="s">
        <v>78</v>
      </c>
      <c r="J32" s="106"/>
      <c r="K32" s="106"/>
      <c r="L32" s="106"/>
      <c r="M32" s="46" t="s">
        <v>79</v>
      </c>
      <c r="N32" s="46"/>
      <c r="O32" s="46"/>
      <c r="P32" s="46"/>
      <c r="Q32" s="107" t="s">
        <v>80</v>
      </c>
      <c r="R32" s="107"/>
      <c r="S32" s="107"/>
      <c r="T32" s="107"/>
    </row>
    <row r="33" s="112" customFormat="true" ht="21" hidden="false" customHeight="false" outlineLevel="0" collapsed="false">
      <c r="A33" s="109" t="s">
        <v>81</v>
      </c>
      <c r="B33" s="109"/>
      <c r="C33" s="109"/>
      <c r="D33" s="109"/>
      <c r="E33" s="110" t="s">
        <v>82</v>
      </c>
      <c r="F33" s="110"/>
      <c r="G33" s="110"/>
      <c r="H33" s="110"/>
      <c r="I33" s="111" t="s">
        <v>83</v>
      </c>
      <c r="J33" s="111"/>
      <c r="K33" s="111"/>
      <c r="L33" s="111"/>
      <c r="M33" s="110" t="s">
        <v>84</v>
      </c>
      <c r="N33" s="110"/>
      <c r="O33" s="110"/>
      <c r="P33" s="110"/>
      <c r="Q33" s="110" t="s">
        <v>85</v>
      </c>
      <c r="R33" s="110"/>
      <c r="S33" s="110"/>
      <c r="T33" s="110"/>
    </row>
    <row r="34" s="112" customFormat="true" ht="21" hidden="false" customHeight="false" outlineLevel="0" collapsed="false">
      <c r="A34" s="113" t="s">
        <v>86</v>
      </c>
      <c r="B34" s="113"/>
      <c r="C34" s="113"/>
      <c r="D34" s="113"/>
      <c r="E34" s="110" t="s">
        <v>62</v>
      </c>
      <c r="F34" s="110"/>
      <c r="G34" s="110"/>
      <c r="H34" s="110"/>
      <c r="I34" s="114" t="s">
        <v>87</v>
      </c>
      <c r="J34" s="114"/>
      <c r="K34" s="114"/>
      <c r="L34" s="114"/>
      <c r="M34" s="115" t="s">
        <v>88</v>
      </c>
      <c r="N34" s="115"/>
      <c r="O34" s="115"/>
      <c r="P34" s="115"/>
      <c r="Q34" s="110" t="s">
        <v>89</v>
      </c>
      <c r="R34" s="110"/>
      <c r="S34" s="110"/>
      <c r="T34" s="110"/>
    </row>
    <row r="35" s="117" customFormat="true" ht="14.25" hidden="false" customHeight="true" outlineLevel="0" collapsed="false">
      <c r="A35" s="116" t="s">
        <v>15</v>
      </c>
      <c r="B35" s="116"/>
      <c r="C35" s="116"/>
      <c r="D35" s="116"/>
      <c r="E35" s="56" t="s">
        <v>64</v>
      </c>
      <c r="F35" s="56"/>
      <c r="G35" s="56"/>
      <c r="H35" s="56"/>
      <c r="I35" s="56" t="s">
        <v>15</v>
      </c>
      <c r="J35" s="56"/>
      <c r="K35" s="56"/>
      <c r="L35" s="56"/>
      <c r="M35" s="56" t="s">
        <v>15</v>
      </c>
      <c r="N35" s="56"/>
      <c r="O35" s="56"/>
      <c r="P35" s="56"/>
      <c r="Q35" s="24" t="s">
        <v>15</v>
      </c>
      <c r="R35" s="24"/>
      <c r="S35" s="24"/>
      <c r="T35" s="24"/>
    </row>
    <row r="36" s="112" customFormat="true" ht="17.25" hidden="false" customHeight="true" outlineLevel="0" collapsed="false">
      <c r="A36" s="118" t="s">
        <v>90</v>
      </c>
      <c r="B36" s="118"/>
      <c r="C36" s="118"/>
      <c r="D36" s="118"/>
      <c r="E36" s="119" t="s">
        <v>91</v>
      </c>
      <c r="F36" s="119"/>
      <c r="G36" s="119"/>
      <c r="H36" s="119"/>
      <c r="I36" s="120" t="s">
        <v>92</v>
      </c>
      <c r="J36" s="120"/>
      <c r="K36" s="120"/>
      <c r="L36" s="120"/>
      <c r="M36" s="59" t="s">
        <v>40</v>
      </c>
      <c r="N36" s="59"/>
      <c r="O36" s="59"/>
      <c r="P36" s="59"/>
      <c r="Q36" s="60" t="s">
        <v>93</v>
      </c>
      <c r="R36" s="60"/>
      <c r="S36" s="60"/>
      <c r="T36" s="60"/>
    </row>
    <row r="37" s="8" customFormat="true" ht="13.5" hidden="false" customHeight="true" outlineLevel="0" collapsed="false">
      <c r="A37" s="121" t="s">
        <v>94</v>
      </c>
      <c r="B37" s="122" t="n">
        <f aca="false">[1]4第四周明細!W12</f>
        <v>665</v>
      </c>
      <c r="C37" s="123" t="s">
        <v>19</v>
      </c>
      <c r="D37" s="123" t="n">
        <f aca="false">[1]4第四周明細!W8</f>
        <v>17.5</v>
      </c>
      <c r="E37" s="123" t="s">
        <v>94</v>
      </c>
      <c r="F37" s="123" t="n">
        <f aca="false">[1]4第四周明細!W20</f>
        <v>800</v>
      </c>
      <c r="G37" s="123" t="s">
        <v>19</v>
      </c>
      <c r="H37" s="123" t="n">
        <f aca="false">[1]4第四周明細!W16</f>
        <v>26</v>
      </c>
      <c r="I37" s="123" t="s">
        <v>94</v>
      </c>
      <c r="J37" s="123" t="n">
        <f aca="false">[1]4第四周明細!W28</f>
        <v>667.5</v>
      </c>
      <c r="K37" s="123" t="s">
        <v>19</v>
      </c>
      <c r="L37" s="123" t="n">
        <f aca="false">[1]4第四周明細!W24</f>
        <v>21.5</v>
      </c>
      <c r="M37" s="123" t="s">
        <v>94</v>
      </c>
      <c r="N37" s="123" t="n">
        <f aca="false">[1]4第四周明細!W36</f>
        <v>751</v>
      </c>
      <c r="O37" s="123" t="s">
        <v>19</v>
      </c>
      <c r="P37" s="123" t="n">
        <f aca="false">[1]4第四周明細!W32</f>
        <v>22</v>
      </c>
      <c r="Q37" s="123" t="s">
        <v>94</v>
      </c>
      <c r="R37" s="123" t="n">
        <f aca="false">[1]4第四周明細!W44</f>
        <v>772.5</v>
      </c>
      <c r="S37" s="123" t="s">
        <v>19</v>
      </c>
      <c r="T37" s="124" t="n">
        <f aca="false">[1]4第四周明細!W40</f>
        <v>22.5</v>
      </c>
    </row>
    <row r="38" s="8" customFormat="true" ht="15.75" hidden="false" customHeight="true" outlineLevel="0" collapsed="false">
      <c r="A38" s="125" t="s">
        <v>20</v>
      </c>
      <c r="B38" s="126" t="n">
        <f aca="false">[1]4第四周明細!W6</f>
        <v>101.5</v>
      </c>
      <c r="C38" s="127" t="s">
        <v>21</v>
      </c>
      <c r="D38" s="127" t="n">
        <f aca="false">[1]4第四周明細!W10</f>
        <v>21.3</v>
      </c>
      <c r="E38" s="127" t="s">
        <v>20</v>
      </c>
      <c r="F38" s="127" t="n">
        <f aca="false">[1]4第四周明細!W14</f>
        <v>105.5</v>
      </c>
      <c r="G38" s="127" t="s">
        <v>21</v>
      </c>
      <c r="H38" s="127" t="n">
        <f aca="false">[1]4第四周明細!W18</f>
        <v>31.5</v>
      </c>
      <c r="I38" s="127" t="s">
        <v>20</v>
      </c>
      <c r="J38" s="127" t="n">
        <f aca="false">[1]4第四周明細!W22</f>
        <v>83</v>
      </c>
      <c r="K38" s="127" t="s">
        <v>21</v>
      </c>
      <c r="L38" s="127" t="n">
        <f aca="false">[1]4第四周明細!W26</f>
        <v>31.2</v>
      </c>
      <c r="M38" s="127" t="s">
        <v>20</v>
      </c>
      <c r="N38" s="127" t="n">
        <f aca="false">[1]4第四周明細!W30</f>
        <v>102.5</v>
      </c>
      <c r="O38" s="127" t="s">
        <v>21</v>
      </c>
      <c r="P38" s="127" t="n">
        <f aca="false">[1]4第四周明細!W34</f>
        <v>31</v>
      </c>
      <c r="Q38" s="127" t="s">
        <v>20</v>
      </c>
      <c r="R38" s="127" t="n">
        <f aca="false">[1]4第四周明細!W38</f>
        <v>105.5</v>
      </c>
      <c r="S38" s="127" t="s">
        <v>21</v>
      </c>
      <c r="T38" s="128" t="n">
        <f aca="false">[1]4第四周明細!W42</f>
        <v>32.1</v>
      </c>
    </row>
    <row r="39" s="8" customFormat="true" ht="16.5" hidden="false" customHeight="true" outlineLevel="0" collapsed="false">
      <c r="A39" s="38" t="s">
        <v>95</v>
      </c>
      <c r="B39" s="38"/>
      <c r="C39" s="38"/>
      <c r="D39" s="38"/>
      <c r="E39" s="38" t="s">
        <v>96</v>
      </c>
      <c r="F39" s="38"/>
      <c r="G39" s="38"/>
      <c r="H39" s="38"/>
      <c r="I39" s="38" t="s">
        <v>97</v>
      </c>
      <c r="J39" s="38"/>
      <c r="K39" s="38"/>
      <c r="L39" s="38"/>
      <c r="M39" s="38" t="s">
        <v>98</v>
      </c>
      <c r="N39" s="38"/>
      <c r="O39" s="38"/>
      <c r="P39" s="38"/>
      <c r="Q39" s="38" t="s">
        <v>99</v>
      </c>
      <c r="R39" s="38"/>
      <c r="S39" s="38"/>
      <c r="T39" s="38"/>
    </row>
    <row r="40" s="104" customFormat="true" ht="19.5" hidden="false" customHeight="false" outlineLevel="0" collapsed="false">
      <c r="A40" s="102" t="s">
        <v>74</v>
      </c>
      <c r="B40" s="102"/>
      <c r="C40" s="102"/>
      <c r="D40" s="102"/>
      <c r="E40" s="11" t="s">
        <v>100</v>
      </c>
      <c r="F40" s="11"/>
      <c r="G40" s="11"/>
      <c r="H40" s="11"/>
      <c r="I40" s="11" t="s">
        <v>74</v>
      </c>
      <c r="J40" s="11"/>
      <c r="K40" s="11"/>
      <c r="L40" s="11"/>
      <c r="M40" s="11" t="s">
        <v>28</v>
      </c>
      <c r="N40" s="11"/>
      <c r="O40" s="11"/>
      <c r="P40" s="11"/>
      <c r="Q40" s="103" t="s">
        <v>101</v>
      </c>
      <c r="R40" s="103"/>
      <c r="S40" s="103"/>
      <c r="T40" s="103"/>
    </row>
    <row r="41" s="133" customFormat="true" ht="19.5" hidden="false" customHeight="true" outlineLevel="0" collapsed="false">
      <c r="A41" s="129" t="s">
        <v>102</v>
      </c>
      <c r="B41" s="129"/>
      <c r="C41" s="129"/>
      <c r="D41" s="129"/>
      <c r="E41" s="130" t="s">
        <v>103</v>
      </c>
      <c r="F41" s="130"/>
      <c r="G41" s="130"/>
      <c r="H41" s="130"/>
      <c r="I41" s="131" t="s">
        <v>104</v>
      </c>
      <c r="J41" s="131"/>
      <c r="K41" s="131"/>
      <c r="L41" s="131"/>
      <c r="M41" s="130" t="s">
        <v>105</v>
      </c>
      <c r="N41" s="130"/>
      <c r="O41" s="130"/>
      <c r="P41" s="130"/>
      <c r="Q41" s="132" t="s">
        <v>106</v>
      </c>
      <c r="R41" s="132"/>
      <c r="S41" s="132"/>
      <c r="T41" s="132"/>
    </row>
    <row r="42" s="108" customFormat="true" ht="22.5" hidden="false" customHeight="true" outlineLevel="0" collapsed="false">
      <c r="A42" s="83" t="s">
        <v>33</v>
      </c>
      <c r="B42" s="83"/>
      <c r="C42" s="83"/>
      <c r="D42" s="83"/>
      <c r="E42" s="21" t="s">
        <v>107</v>
      </c>
      <c r="F42" s="21"/>
      <c r="G42" s="21"/>
      <c r="H42" s="21"/>
      <c r="I42" s="21" t="s">
        <v>108</v>
      </c>
      <c r="J42" s="21"/>
      <c r="K42" s="21"/>
      <c r="L42" s="21"/>
      <c r="M42" s="21" t="s">
        <v>58</v>
      </c>
      <c r="N42" s="21"/>
      <c r="O42" s="21"/>
      <c r="P42" s="21"/>
      <c r="Q42" s="82" t="s">
        <v>109</v>
      </c>
      <c r="R42" s="82"/>
      <c r="S42" s="82"/>
      <c r="T42" s="82"/>
    </row>
    <row r="43" s="108" customFormat="true" ht="18" hidden="false" customHeight="true" outlineLevel="0" collapsed="false">
      <c r="A43" s="83" t="s">
        <v>110</v>
      </c>
      <c r="B43" s="83"/>
      <c r="C43" s="83"/>
      <c r="D43" s="83"/>
      <c r="E43" s="19" t="s">
        <v>111</v>
      </c>
      <c r="F43" s="19"/>
      <c r="G43" s="19"/>
      <c r="H43" s="19"/>
      <c r="I43" s="21" t="s">
        <v>38</v>
      </c>
      <c r="J43" s="21"/>
      <c r="K43" s="21"/>
      <c r="L43" s="21"/>
      <c r="M43" s="21" t="s">
        <v>62</v>
      </c>
      <c r="N43" s="21"/>
      <c r="O43" s="21"/>
      <c r="P43" s="21"/>
      <c r="Q43" s="86" t="s">
        <v>112</v>
      </c>
      <c r="R43" s="86"/>
      <c r="S43" s="86"/>
      <c r="T43" s="86"/>
    </row>
    <row r="44" s="117" customFormat="true" ht="16.5" hidden="false" customHeight="true" outlineLevel="0" collapsed="false">
      <c r="A44" s="116" t="s">
        <v>15</v>
      </c>
      <c r="B44" s="116"/>
      <c r="C44" s="116"/>
      <c r="D44" s="116"/>
      <c r="E44" s="56" t="s">
        <v>15</v>
      </c>
      <c r="F44" s="56"/>
      <c r="G44" s="56"/>
      <c r="H44" s="56"/>
      <c r="I44" s="56" t="s">
        <v>15</v>
      </c>
      <c r="J44" s="56"/>
      <c r="K44" s="56"/>
      <c r="L44" s="56"/>
      <c r="M44" s="56" t="s">
        <v>64</v>
      </c>
      <c r="N44" s="56"/>
      <c r="O44" s="56"/>
      <c r="P44" s="56"/>
      <c r="Q44" s="24" t="s">
        <v>15</v>
      </c>
      <c r="R44" s="24"/>
      <c r="S44" s="24"/>
      <c r="T44" s="24"/>
    </row>
    <row r="45" s="104" customFormat="true" ht="17.25" hidden="false" customHeight="true" outlineLevel="0" collapsed="false">
      <c r="A45" s="134" t="s">
        <v>113</v>
      </c>
      <c r="B45" s="134"/>
      <c r="C45" s="134"/>
      <c r="D45" s="134"/>
      <c r="E45" s="135" t="s">
        <v>114</v>
      </c>
      <c r="F45" s="135"/>
      <c r="G45" s="135"/>
      <c r="H45" s="135"/>
      <c r="I45" s="135" t="s">
        <v>115</v>
      </c>
      <c r="J45" s="135"/>
      <c r="K45" s="135"/>
      <c r="L45" s="135"/>
      <c r="M45" s="92" t="s">
        <v>67</v>
      </c>
      <c r="N45" s="92"/>
      <c r="O45" s="92"/>
      <c r="P45" s="92"/>
      <c r="Q45" s="136" t="s">
        <v>116</v>
      </c>
      <c r="R45" s="136"/>
      <c r="S45" s="136"/>
      <c r="T45" s="136"/>
    </row>
    <row r="46" s="8" customFormat="true" ht="13.5" hidden="false" customHeight="true" outlineLevel="0" collapsed="false">
      <c r="A46" s="121" t="s">
        <v>94</v>
      </c>
      <c r="B46" s="31" t="n">
        <f aca="false">[1]4第五周明細!W12</f>
        <v>762.5</v>
      </c>
      <c r="C46" s="123" t="s">
        <v>19</v>
      </c>
      <c r="D46" s="123" t="n">
        <f aca="false">[1]4第五周明細!W8</f>
        <v>22.5</v>
      </c>
      <c r="E46" s="123" t="s">
        <v>94</v>
      </c>
      <c r="F46" s="123" t="n">
        <f aca="false">[1]4第五周明細!W20</f>
        <v>846</v>
      </c>
      <c r="G46" s="123" t="s">
        <v>19</v>
      </c>
      <c r="H46" s="123" t="n">
        <f aca="false">[1]4第五周明細!W16</f>
        <v>25.5</v>
      </c>
      <c r="I46" s="123" t="s">
        <v>94</v>
      </c>
      <c r="J46" s="123" t="n">
        <f aca="false">[1]4第五周明細!W28</f>
        <v>731.25</v>
      </c>
      <c r="K46" s="123" t="s">
        <v>19</v>
      </c>
      <c r="L46" s="123" t="n">
        <f aca="false">[1]4第五周明細!W24</f>
        <v>25</v>
      </c>
      <c r="M46" s="123" t="s">
        <v>94</v>
      </c>
      <c r="N46" s="123" t="n">
        <f aca="false">[1]4第五周明細!W36</f>
        <v>778.5</v>
      </c>
      <c r="O46" s="123" t="s">
        <v>19</v>
      </c>
      <c r="P46" s="123" t="n">
        <f aca="false">[1]4第五周明細!W32</f>
        <v>25</v>
      </c>
      <c r="Q46" s="123" t="s">
        <v>94</v>
      </c>
      <c r="R46" s="123" t="n">
        <v>773</v>
      </c>
      <c r="S46" s="123" t="s">
        <v>19</v>
      </c>
      <c r="T46" s="124" t="n">
        <v>23</v>
      </c>
    </row>
    <row r="47" s="8" customFormat="true" ht="14.25" hidden="false" customHeight="true" outlineLevel="0" collapsed="false">
      <c r="A47" s="125" t="s">
        <v>20</v>
      </c>
      <c r="B47" s="126" t="s">
        <v>117</v>
      </c>
      <c r="C47" s="127" t="s">
        <v>21</v>
      </c>
      <c r="D47" s="126" t="s">
        <v>118</v>
      </c>
      <c r="E47" s="127" t="s">
        <v>20</v>
      </c>
      <c r="F47" s="127" t="n">
        <f aca="false">[1]4第五周明細!W14</f>
        <v>117</v>
      </c>
      <c r="G47" s="127" t="s">
        <v>21</v>
      </c>
      <c r="H47" s="127" t="n">
        <f aca="false">[1]4第五周明細!W18</f>
        <v>32.3</v>
      </c>
      <c r="I47" s="127" t="s">
        <v>20</v>
      </c>
      <c r="J47" s="127" t="n">
        <f aca="false">[1]4第五周明細!W22</f>
        <v>91.75</v>
      </c>
      <c r="K47" s="127" t="s">
        <v>21</v>
      </c>
      <c r="L47" s="127" t="n">
        <f aca="false">[1]4第五周明細!W26</f>
        <v>30.35</v>
      </c>
      <c r="M47" s="127" t="s">
        <v>20</v>
      </c>
      <c r="N47" s="127" t="n">
        <f aca="false">[1]4第五周明細!W30</f>
        <v>102</v>
      </c>
      <c r="O47" s="127" t="s">
        <v>21</v>
      </c>
      <c r="P47" s="127" t="n">
        <f aca="false">[1]4第五周明細!W34</f>
        <v>31.6</v>
      </c>
      <c r="Q47" s="127" t="s">
        <v>20</v>
      </c>
      <c r="R47" s="127" t="n">
        <v>106</v>
      </c>
      <c r="S47" s="127" t="s">
        <v>21</v>
      </c>
      <c r="T47" s="128" t="n">
        <v>32</v>
      </c>
    </row>
    <row r="48" s="8" customFormat="true" ht="16.5" hidden="false" customHeight="false" outlineLevel="0" collapsed="false"/>
    <row r="49" s="8" customFormat="true" ht="16.5" hidden="false" customHeight="false" outlineLevel="0" collapsed="false"/>
    <row r="50" s="137" customFormat="true" ht="16.5" hidden="false" customHeight="false" outlineLevel="0" collapsed="false"/>
    <row r="51" s="137" customFormat="true" ht="16.5" hidden="false" customHeight="false" outlineLevel="0" collapsed="false"/>
    <row r="52" s="137" customFormat="true" ht="16.5" hidden="false" customHeight="false" outlineLevel="0" collapsed="false"/>
    <row r="53" s="137" customFormat="true" ht="16.5" hidden="false" customHeight="false" outlineLevel="0" collapsed="false"/>
    <row r="54" s="137" customFormat="true" ht="16.5" hidden="false" customHeight="false" outlineLevel="0" collapsed="false"/>
    <row r="55" s="137" customFormat="true" ht="16.5" hidden="false" customHeight="false" outlineLevel="0" collapsed="false"/>
    <row r="56" s="137" customFormat="true" ht="16.5" hidden="false" customHeight="false" outlineLevel="0" collapsed="false"/>
    <row r="57" s="137" customFormat="true" ht="16.5" hidden="false" customHeight="false" outlineLevel="0" collapsed="false"/>
    <row r="58" s="137" customFormat="true" ht="16.5" hidden="false" customHeight="false" outlineLevel="0" collapsed="false"/>
    <row r="59" s="137" customFormat="true" ht="16.5" hidden="false" customHeight="false" outlineLevel="0" collapsed="false"/>
    <row r="60" s="137" customFormat="true" ht="16.5" hidden="false" customHeight="false" outlineLevel="0" collapsed="false"/>
    <row r="61" s="137" customFormat="true" ht="16.5" hidden="false" customHeight="false" outlineLevel="0" collapsed="false"/>
    <row r="62" s="137" customFormat="true" ht="16.5" hidden="false" customHeight="false" outlineLevel="0" collapsed="false"/>
    <row r="63" s="137" customFormat="true" ht="16.5" hidden="false" customHeight="false" outlineLevel="0" collapsed="false"/>
    <row r="64" s="137" customFormat="true" ht="16.5" hidden="false" customHeight="false" outlineLevel="0" collapsed="false"/>
    <row r="65" s="137" customFormat="true" ht="16.5" hidden="false" customHeight="false" outlineLevel="0" collapsed="false"/>
    <row r="66" s="137" customFormat="true" ht="16.5" hidden="false" customHeight="false" outlineLevel="0" collapsed="false"/>
    <row r="67" s="137" customFormat="true" ht="16.5" hidden="false" customHeight="false" outlineLevel="0" collapsed="false"/>
    <row r="68" s="137" customFormat="true" ht="16.5" hidden="false" customHeight="false" outlineLevel="0" collapsed="false"/>
    <row r="69" s="137" customFormat="true" ht="16.5" hidden="false" customHeight="false" outlineLevel="0" collapsed="false"/>
    <row r="70" s="137" customFormat="true" ht="16.5" hidden="false" customHeight="false" outlineLevel="0" collapsed="false"/>
    <row r="71" s="137" customFormat="true" ht="16.5" hidden="false" customHeight="false" outlineLevel="0" collapsed="false"/>
    <row r="72" s="137" customFormat="true" ht="16.5" hidden="false" customHeight="false" outlineLevel="0" collapsed="false"/>
    <row r="73" s="137" customFormat="true" ht="16.5" hidden="false" customHeight="false" outlineLevel="0" collapsed="false"/>
    <row r="74" s="137" customFormat="true" ht="16.5" hidden="false" customHeight="false" outlineLevel="0" collapsed="false"/>
    <row r="75" s="137" customFormat="true" ht="16.5" hidden="false" customHeight="false" outlineLevel="0" collapsed="false"/>
    <row r="76" s="137" customFormat="true" ht="16.5" hidden="false" customHeight="false" outlineLevel="0" collapsed="false"/>
    <row r="77" s="137" customFormat="true" ht="16.5" hidden="false" customHeight="false" outlineLevel="0" collapsed="false"/>
    <row r="78" s="137" customFormat="true" ht="16.5" hidden="false" customHeight="false" outlineLevel="0" collapsed="false"/>
    <row r="79" s="137" customFormat="true" ht="16.5" hidden="false" customHeight="false" outlineLevel="0" collapsed="false"/>
    <row r="80" s="137" customFormat="true" ht="16.5" hidden="false" customHeight="false" outlineLevel="0" collapsed="false"/>
    <row r="81" s="137" customFormat="true" ht="16.5" hidden="false" customHeight="false" outlineLevel="0" collapsed="false"/>
    <row r="82" s="137" customFormat="true" ht="16.5" hidden="false" customHeight="false" outlineLevel="0" collapsed="false"/>
    <row r="83" s="137" customFormat="true" ht="16.5" hidden="false" customHeight="false" outlineLevel="0" collapsed="false"/>
    <row r="84" s="137" customFormat="true" ht="16.5" hidden="false" customHeight="false" outlineLevel="0" collapsed="false"/>
    <row r="85" s="137" customFormat="true" ht="16.5" hidden="false" customHeight="false" outlineLevel="0" collapsed="false"/>
    <row r="86" s="137" customFormat="true" ht="16.5" hidden="false" customHeight="false" outlineLevel="0" collapsed="false"/>
    <row r="87" customFormat="false" ht="16.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</row>
    <row r="88" customFormat="false" ht="16.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</row>
    <row r="89" customFormat="false" ht="16.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</row>
    <row r="90" customFormat="false" ht="16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</row>
    <row r="91" customFormat="false" ht="16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</row>
    <row r="92" customFormat="false" ht="16.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</row>
    <row r="93" customFormat="false" ht="16.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</row>
    <row r="94" customFormat="false" ht="16.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</row>
    <row r="95" customFormat="false" ht="16.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</row>
    <row r="96" customFormat="false" ht="16.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</row>
    <row r="97" customFormat="false" ht="16.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</row>
    <row r="98" customFormat="false" ht="16.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</row>
    <row r="99" customFormat="false" ht="16.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</row>
    <row r="100" customFormat="false" ht="16.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</row>
    <row r="101" customFormat="false" ht="16.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</row>
    <row r="102" customFormat="false" ht="16.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</row>
    <row r="103" customFormat="false" ht="16.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U40" activeCellId="0" sqref="U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11.24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11.87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11.74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12.1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11.74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12.75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144" width="11.24"/>
    <col collapsed="false" customWidth="true" hidden="false" outlineLevel="0" max="25" min="25" style="145" width="6.62"/>
    <col collapsed="false" customWidth="true" hidden="false" outlineLevel="0" max="26" min="26" style="139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39" width="8.99"/>
  </cols>
  <sheetData>
    <row r="1" s="146" customFormat="true" ht="38.25" hidden="false" customHeight="false" outlineLevel="0" collapsed="false">
      <c r="B1" s="148" t="s">
        <v>119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B1" s="147"/>
    </row>
    <row r="2" s="146" customFormat="true" ht="18.9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154"/>
      <c r="Y2" s="153"/>
      <c r="Z2" s="149"/>
      <c r="AB2" s="147"/>
    </row>
    <row r="3" s="146" customFormat="true" ht="30" hidden="false" customHeight="true" outlineLevel="0" collapsed="false">
      <c r="B3" s="155" t="s">
        <v>120</v>
      </c>
      <c r="C3" s="155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T3" s="157"/>
      <c r="U3" s="157"/>
      <c r="V3" s="158"/>
      <c r="W3" s="159"/>
      <c r="X3" s="160"/>
      <c r="Y3" s="161"/>
      <c r="Z3" s="162"/>
      <c r="AB3" s="147"/>
    </row>
    <row r="4" s="175" customFormat="true" ht="99" hidden="false" customHeight="false" outlineLevel="0" collapsed="false">
      <c r="A4" s="163"/>
      <c r="B4" s="164" t="s">
        <v>121</v>
      </c>
      <c r="C4" s="165" t="s">
        <v>122</v>
      </c>
      <c r="D4" s="166" t="s">
        <v>123</v>
      </c>
      <c r="E4" s="167" t="s">
        <v>124</v>
      </c>
      <c r="F4" s="166"/>
      <c r="G4" s="166" t="s">
        <v>125</v>
      </c>
      <c r="H4" s="167" t="s">
        <v>124</v>
      </c>
      <c r="I4" s="166"/>
      <c r="J4" s="166" t="s">
        <v>126</v>
      </c>
      <c r="K4" s="167" t="s">
        <v>124</v>
      </c>
      <c r="L4" s="166"/>
      <c r="M4" s="166" t="s">
        <v>126</v>
      </c>
      <c r="N4" s="167" t="s">
        <v>124</v>
      </c>
      <c r="O4" s="166"/>
      <c r="P4" s="166" t="s">
        <v>126</v>
      </c>
      <c r="Q4" s="167" t="s">
        <v>124</v>
      </c>
      <c r="R4" s="166"/>
      <c r="S4" s="168" t="s">
        <v>127</v>
      </c>
      <c r="T4" s="167" t="s">
        <v>124</v>
      </c>
      <c r="U4" s="166"/>
      <c r="V4" s="169" t="s">
        <v>128</v>
      </c>
      <c r="W4" s="170" t="s">
        <v>129</v>
      </c>
      <c r="X4" s="171" t="s">
        <v>130</v>
      </c>
      <c r="Y4" s="172" t="s">
        <v>131</v>
      </c>
      <c r="Z4" s="173" t="s">
        <v>132</v>
      </c>
      <c r="AA4" s="174"/>
      <c r="AB4" s="147"/>
      <c r="AC4" s="146"/>
      <c r="AD4" s="146"/>
      <c r="AE4" s="146"/>
      <c r="AF4" s="146"/>
      <c r="AG4" s="175" t="s">
        <v>133</v>
      </c>
    </row>
    <row r="5" s="176" customFormat="true" ht="42" hidden="false" customHeight="false" outlineLevel="0" collapsed="false">
      <c r="B5" s="177" t="n">
        <v>3</v>
      </c>
      <c r="C5" s="178"/>
      <c r="D5" s="179" t="n">
        <f aca="false">4月總表!A4</f>
        <v>0</v>
      </c>
      <c r="E5" s="180" t="s">
        <v>134</v>
      </c>
      <c r="F5" s="181" t="s">
        <v>135</v>
      </c>
      <c r="G5" s="180" t="str">
        <f aca="false">4月總表!A5</f>
        <v>油炸一主一副</v>
      </c>
      <c r="H5" s="180" t="s">
        <v>136</v>
      </c>
      <c r="I5" s="181" t="s">
        <v>135</v>
      </c>
      <c r="J5" s="180" t="str">
        <f aca="false">4月總表!A6</f>
        <v>豆製品大於八次</v>
      </c>
      <c r="K5" s="180" t="s">
        <v>136</v>
      </c>
      <c r="L5" s="181" t="s">
        <v>135</v>
      </c>
      <c r="M5" s="180" t="str">
        <f aca="false">4月總表!A7</f>
        <v>勾芡一次</v>
      </c>
      <c r="N5" s="180" t="s">
        <v>137</v>
      </c>
      <c r="O5" s="181" t="s">
        <v>135</v>
      </c>
      <c r="P5" s="180" t="str">
        <f aca="false">4月總表!A8</f>
        <v>加工品四次</v>
      </c>
      <c r="Q5" s="180" t="s">
        <v>138</v>
      </c>
      <c r="R5" s="181" t="s">
        <v>135</v>
      </c>
      <c r="S5" s="180" t="str">
        <f aca="false">4月總表!A9</f>
        <v>海</v>
      </c>
      <c r="T5" s="180" t="s">
        <v>136</v>
      </c>
      <c r="U5" s="181" t="s">
        <v>135</v>
      </c>
      <c r="V5" s="182"/>
      <c r="W5" s="183" t="s">
        <v>20</v>
      </c>
      <c r="X5" s="184" t="s">
        <v>139</v>
      </c>
      <c r="Y5" s="185" t="s">
        <v>5</v>
      </c>
      <c r="Z5" s="186"/>
      <c r="AA5" s="146"/>
      <c r="AB5" s="147"/>
      <c r="AC5" s="146"/>
      <c r="AD5" s="146"/>
      <c r="AE5" s="146"/>
      <c r="AF5" s="146"/>
      <c r="AG5" s="187"/>
    </row>
    <row r="6" customFormat="false" ht="27.95" hidden="false" customHeight="true" outlineLevel="0" collapsed="false">
      <c r="B6" s="188" t="s">
        <v>140</v>
      </c>
      <c r="C6" s="178"/>
      <c r="D6" s="189"/>
      <c r="E6" s="189"/>
      <c r="F6" s="189"/>
      <c r="G6" s="190"/>
      <c r="H6" s="189"/>
      <c r="I6" s="190"/>
      <c r="J6" s="190"/>
      <c r="K6" s="190"/>
      <c r="L6" s="190"/>
      <c r="M6" s="189"/>
      <c r="N6" s="190"/>
      <c r="O6" s="190"/>
      <c r="P6" s="190"/>
      <c r="Q6" s="190"/>
      <c r="R6" s="190"/>
      <c r="S6" s="189"/>
      <c r="T6" s="190"/>
      <c r="U6" s="190"/>
      <c r="V6" s="182"/>
      <c r="W6" s="191" t="e">
        <f aca="false">Y5*15+Y7*5+Y9*15+Y10*12</f>
        <v>#VALUE!</v>
      </c>
      <c r="X6" s="192" t="s">
        <v>141</v>
      </c>
      <c r="Y6" s="193" t="s">
        <v>5</v>
      </c>
      <c r="Z6" s="186"/>
      <c r="AA6" s="174"/>
      <c r="AC6" s="147"/>
      <c r="AD6" s="147"/>
      <c r="AE6" s="147"/>
      <c r="AF6" s="147"/>
      <c r="AG6" s="146"/>
    </row>
    <row r="7" customFormat="false" ht="27.95" hidden="false" customHeight="true" outlineLevel="0" collapsed="false">
      <c r="B7" s="188" t="n">
        <v>28</v>
      </c>
      <c r="C7" s="178"/>
      <c r="D7" s="189"/>
      <c r="E7" s="189"/>
      <c r="F7" s="189"/>
      <c r="G7" s="190"/>
      <c r="H7" s="189"/>
      <c r="I7" s="190"/>
      <c r="J7" s="190"/>
      <c r="K7" s="190"/>
      <c r="L7" s="190"/>
      <c r="M7" s="189"/>
      <c r="N7" s="190"/>
      <c r="O7" s="190"/>
      <c r="P7" s="190"/>
      <c r="Q7" s="190"/>
      <c r="R7" s="190"/>
      <c r="S7" s="189"/>
      <c r="T7" s="190"/>
      <c r="U7" s="190"/>
      <c r="V7" s="182"/>
      <c r="W7" s="194" t="s">
        <v>19</v>
      </c>
      <c r="X7" s="195" t="s">
        <v>142</v>
      </c>
      <c r="Y7" s="193" t="s">
        <v>5</v>
      </c>
      <c r="Z7" s="186"/>
      <c r="AA7" s="196"/>
      <c r="AC7" s="197"/>
      <c r="AD7" s="147"/>
      <c r="AE7" s="147"/>
      <c r="AF7" s="198"/>
      <c r="AG7" s="146"/>
    </row>
    <row r="8" customFormat="false" ht="27.95" hidden="false" customHeight="true" outlineLevel="0" collapsed="false">
      <c r="B8" s="188" t="s">
        <v>143</v>
      </c>
      <c r="C8" s="178"/>
      <c r="D8" s="189"/>
      <c r="E8" s="189"/>
      <c r="F8" s="189"/>
      <c r="G8" s="190"/>
      <c r="H8" s="199"/>
      <c r="I8" s="190"/>
      <c r="J8" s="190"/>
      <c r="K8" s="199"/>
      <c r="L8" s="190"/>
      <c r="M8" s="189"/>
      <c r="N8" s="199"/>
      <c r="O8" s="190"/>
      <c r="P8" s="190"/>
      <c r="Q8" s="199"/>
      <c r="R8" s="190"/>
      <c r="S8" s="189"/>
      <c r="T8" s="199"/>
      <c r="U8" s="190"/>
      <c r="V8" s="182"/>
      <c r="W8" s="191" t="e">
        <f aca="false">Y6*5+Y8*5+Y10*4</f>
        <v>#VALUE!</v>
      </c>
      <c r="X8" s="195" t="s">
        <v>144</v>
      </c>
      <c r="Y8" s="193" t="s">
        <v>5</v>
      </c>
      <c r="Z8" s="186"/>
      <c r="AC8" s="147"/>
      <c r="AD8" s="147"/>
      <c r="AE8" s="147"/>
      <c r="AF8" s="147"/>
      <c r="AG8" s="146"/>
    </row>
    <row r="9" customFormat="false" ht="27.95" hidden="false" customHeight="true" outlineLevel="0" collapsed="false">
      <c r="B9" s="200" t="s">
        <v>145</v>
      </c>
      <c r="C9" s="178"/>
      <c r="D9" s="189"/>
      <c r="E9" s="189"/>
      <c r="F9" s="189"/>
      <c r="G9" s="201"/>
      <c r="H9" s="199"/>
      <c r="I9" s="190"/>
      <c r="J9" s="190"/>
      <c r="K9" s="199"/>
      <c r="L9" s="190"/>
      <c r="M9" s="189"/>
      <c r="N9" s="199"/>
      <c r="O9" s="190"/>
      <c r="P9" s="190"/>
      <c r="Q9" s="199"/>
      <c r="R9" s="190"/>
      <c r="S9" s="189"/>
      <c r="T9" s="199"/>
      <c r="U9" s="190"/>
      <c r="V9" s="182"/>
      <c r="W9" s="194" t="s">
        <v>21</v>
      </c>
      <c r="X9" s="195" t="s">
        <v>146</v>
      </c>
      <c r="Y9" s="193" t="s">
        <v>5</v>
      </c>
      <c r="Z9" s="186"/>
      <c r="AC9" s="147"/>
      <c r="AD9" s="147"/>
      <c r="AE9" s="147"/>
      <c r="AF9" s="147"/>
      <c r="AG9" s="146"/>
    </row>
    <row r="10" customFormat="false" ht="27.95" hidden="false" customHeight="true" outlineLevel="0" collapsed="false">
      <c r="B10" s="200"/>
      <c r="C10" s="178"/>
      <c r="D10" s="189"/>
      <c r="E10" s="189"/>
      <c r="F10" s="189"/>
      <c r="G10" s="190"/>
      <c r="H10" s="199"/>
      <c r="I10" s="190"/>
      <c r="J10" s="190"/>
      <c r="K10" s="199"/>
      <c r="L10" s="190"/>
      <c r="M10" s="189"/>
      <c r="N10" s="199"/>
      <c r="O10" s="190"/>
      <c r="P10" s="190"/>
      <c r="Q10" s="199"/>
      <c r="R10" s="190"/>
      <c r="S10" s="189"/>
      <c r="T10" s="199"/>
      <c r="U10" s="190"/>
      <c r="V10" s="182"/>
      <c r="W10" s="191" t="e">
        <f aca="false">Y5*2+Y6*7+Y7*1+Y10*8</f>
        <v>#VALUE!</v>
      </c>
      <c r="X10" s="202" t="s">
        <v>147</v>
      </c>
      <c r="Y10" s="203" t="s">
        <v>5</v>
      </c>
      <c r="Z10" s="161"/>
      <c r="AG10" s="146"/>
    </row>
    <row r="11" customFormat="false" ht="27.95" hidden="false" customHeight="true" outlineLevel="0" collapsed="false">
      <c r="B11" s="204" t="s">
        <v>148</v>
      </c>
      <c r="C11" s="205"/>
      <c r="D11" s="189"/>
      <c r="E11" s="199"/>
      <c r="F11" s="189"/>
      <c r="G11" s="190"/>
      <c r="H11" s="199"/>
      <c r="I11" s="190"/>
      <c r="J11" s="190"/>
      <c r="K11" s="199"/>
      <c r="L11" s="190"/>
      <c r="M11" s="190"/>
      <c r="N11" s="199"/>
      <c r="O11" s="190"/>
      <c r="P11" s="190"/>
      <c r="Q11" s="199"/>
      <c r="R11" s="190"/>
      <c r="S11" s="190"/>
      <c r="T11" s="199"/>
      <c r="U11" s="190"/>
      <c r="V11" s="182"/>
      <c r="W11" s="194" t="s">
        <v>149</v>
      </c>
      <c r="X11" s="206"/>
      <c r="Y11" s="193"/>
      <c r="Z11" s="186"/>
      <c r="AG11" s="146"/>
    </row>
    <row r="12" customFormat="false" ht="27.95" hidden="false" customHeight="true" outlineLevel="0" collapsed="false">
      <c r="B12" s="207"/>
      <c r="C12" s="208"/>
      <c r="D12" s="209"/>
      <c r="E12" s="209"/>
      <c r="F12" s="210"/>
      <c r="G12" s="210"/>
      <c r="H12" s="209"/>
      <c r="I12" s="210"/>
      <c r="J12" s="210"/>
      <c r="K12" s="209"/>
      <c r="L12" s="210"/>
      <c r="M12" s="210"/>
      <c r="N12" s="209"/>
      <c r="O12" s="210"/>
      <c r="P12" s="210"/>
      <c r="Q12" s="209"/>
      <c r="R12" s="210"/>
      <c r="S12" s="210"/>
      <c r="T12" s="209"/>
      <c r="U12" s="210"/>
      <c r="V12" s="182"/>
      <c r="W12" s="211" t="e">
        <f aca="false">Y5*70+Y6*75+Y7*25+Y8*45+Y9*60+Y10*120</f>
        <v>#VALUE!</v>
      </c>
      <c r="X12" s="212"/>
      <c r="Y12" s="203"/>
      <c r="Z12" s="161"/>
      <c r="AC12" s="213"/>
      <c r="AD12" s="213"/>
      <c r="AE12" s="213"/>
      <c r="AG12" s="146"/>
    </row>
    <row r="13" s="176" customFormat="true" ht="27.95" hidden="false" customHeight="true" outlineLevel="0" collapsed="false">
      <c r="B13" s="177" t="n">
        <v>3</v>
      </c>
      <c r="C13" s="178"/>
      <c r="D13" s="180" t="n">
        <f aca="false">4月總表!E4</f>
        <v>0</v>
      </c>
      <c r="E13" s="180" t="s">
        <v>134</v>
      </c>
      <c r="F13" s="180"/>
      <c r="G13" s="180" t="n">
        <f aca="false">4月總表!E5</f>
        <v>0</v>
      </c>
      <c r="H13" s="180" t="s">
        <v>150</v>
      </c>
      <c r="I13" s="179" t="s">
        <v>5</v>
      </c>
      <c r="J13" s="180" t="n">
        <f aca="false">4月總表!E6</f>
        <v>0</v>
      </c>
      <c r="K13" s="180" t="s">
        <v>151</v>
      </c>
      <c r="L13" s="180"/>
      <c r="M13" s="180" t="n">
        <f aca="false">4月總表!E7</f>
        <v>0</v>
      </c>
      <c r="N13" s="180" t="s">
        <v>136</v>
      </c>
      <c r="O13" s="180"/>
      <c r="P13" s="180" t="n">
        <f aca="false">4月總表!E8</f>
        <v>0</v>
      </c>
      <c r="Q13" s="180" t="s">
        <v>152</v>
      </c>
      <c r="R13" s="180"/>
      <c r="S13" s="180" t="n">
        <f aca="false">4月總表!E9</f>
        <v>0</v>
      </c>
      <c r="T13" s="180" t="s">
        <v>136</v>
      </c>
      <c r="U13" s="180"/>
      <c r="V13" s="182" t="s">
        <v>5</v>
      </c>
      <c r="W13" s="183" t="s">
        <v>20</v>
      </c>
      <c r="X13" s="184" t="s">
        <v>139</v>
      </c>
      <c r="Y13" s="185" t="s">
        <v>5</v>
      </c>
      <c r="Z13" s="186"/>
      <c r="AA13" s="146"/>
      <c r="AB13" s="147"/>
      <c r="AC13" s="146"/>
      <c r="AD13" s="146"/>
      <c r="AE13" s="146"/>
      <c r="AF13" s="146"/>
      <c r="AG13" s="187"/>
    </row>
    <row r="14" customFormat="false" ht="27.95" hidden="false" customHeight="true" outlineLevel="0" collapsed="false">
      <c r="B14" s="188" t="s">
        <v>140</v>
      </c>
      <c r="C14" s="178"/>
      <c r="D14" s="190"/>
      <c r="E14" s="190"/>
      <c r="F14" s="190"/>
      <c r="G14" s="190"/>
      <c r="H14" s="189"/>
      <c r="I14" s="190"/>
      <c r="J14" s="189"/>
      <c r="K14" s="190"/>
      <c r="L14" s="189"/>
      <c r="M14" s="214"/>
      <c r="N14" s="201"/>
      <c r="O14" s="190"/>
      <c r="P14" s="190"/>
      <c r="Q14" s="190"/>
      <c r="R14" s="190"/>
      <c r="S14" s="189"/>
      <c r="T14" s="190"/>
      <c r="U14" s="190"/>
      <c r="V14" s="182"/>
      <c r="W14" s="191" t="e">
        <f aca="false">Y13*15+Y15*5+Y17*15+Y18*12</f>
        <v>#VALUE!</v>
      </c>
      <c r="X14" s="192" t="s">
        <v>141</v>
      </c>
      <c r="Y14" s="193" t="s">
        <v>5</v>
      </c>
      <c r="Z14" s="186" t="e">
        <f aca="false">W14*4</f>
        <v>#VALUE!</v>
      </c>
      <c r="AA14" s="174"/>
      <c r="AC14" s="147"/>
      <c r="AD14" s="147"/>
      <c r="AE14" s="147"/>
      <c r="AF14" s="147"/>
      <c r="AG14" s="146" t="e">
        <f aca="false">Z14/Z20*100</f>
        <v>#VALUE!</v>
      </c>
    </row>
    <row r="15" customFormat="false" ht="27.95" hidden="false" customHeight="true" outlineLevel="0" collapsed="false">
      <c r="B15" s="188" t="n">
        <v>29</v>
      </c>
      <c r="C15" s="178"/>
      <c r="D15" s="190"/>
      <c r="E15" s="190"/>
      <c r="F15" s="190"/>
      <c r="G15" s="190"/>
      <c r="H15" s="189"/>
      <c r="I15" s="190"/>
      <c r="J15" s="189"/>
      <c r="K15" s="190"/>
      <c r="L15" s="189"/>
      <c r="M15" s="189"/>
      <c r="N15" s="190"/>
      <c r="O15" s="190"/>
      <c r="P15" s="201"/>
      <c r="Q15" s="190"/>
      <c r="R15" s="190"/>
      <c r="S15" s="189"/>
      <c r="T15" s="190"/>
      <c r="U15" s="190"/>
      <c r="V15" s="182"/>
      <c r="W15" s="194" t="s">
        <v>19</v>
      </c>
      <c r="X15" s="195" t="s">
        <v>142</v>
      </c>
      <c r="Y15" s="193" t="s">
        <v>5</v>
      </c>
      <c r="Z15" s="186"/>
      <c r="AA15" s="196"/>
      <c r="AC15" s="197"/>
      <c r="AD15" s="147"/>
      <c r="AE15" s="147"/>
      <c r="AF15" s="198"/>
      <c r="AG15" s="146"/>
    </row>
    <row r="16" customFormat="false" ht="27.95" hidden="false" customHeight="true" outlineLevel="0" collapsed="false">
      <c r="B16" s="188" t="s">
        <v>143</v>
      </c>
      <c r="C16" s="178"/>
      <c r="D16" s="199"/>
      <c r="E16" s="199"/>
      <c r="F16" s="190"/>
      <c r="G16" s="190"/>
      <c r="H16" s="199"/>
      <c r="I16" s="190"/>
      <c r="J16" s="189"/>
      <c r="K16" s="199"/>
      <c r="L16" s="189"/>
      <c r="M16" s="189"/>
      <c r="N16" s="199"/>
      <c r="O16" s="190"/>
      <c r="P16" s="190"/>
      <c r="Q16" s="199"/>
      <c r="R16" s="190"/>
      <c r="S16" s="189"/>
      <c r="T16" s="199"/>
      <c r="U16" s="190"/>
      <c r="V16" s="182"/>
      <c r="W16" s="191" t="e">
        <f aca="false">Y14*5+Y16*5+Y18*4</f>
        <v>#VALUE!</v>
      </c>
      <c r="X16" s="195" t="s">
        <v>144</v>
      </c>
      <c r="Y16" s="193" t="s">
        <v>5</v>
      </c>
      <c r="Z16" s="186" t="n">
        <f aca="false">23*9</f>
        <v>207</v>
      </c>
      <c r="AC16" s="147"/>
      <c r="AD16" s="147"/>
      <c r="AE16" s="147"/>
      <c r="AF16" s="147"/>
      <c r="AG16" s="146" t="e">
        <f aca="false">Z16/Z20*100</f>
        <v>#VALUE!</v>
      </c>
    </row>
    <row r="17" customFormat="false" ht="27.95" hidden="false" customHeight="true" outlineLevel="0" collapsed="false">
      <c r="B17" s="200" t="s">
        <v>153</v>
      </c>
      <c r="C17" s="178"/>
      <c r="D17" s="199"/>
      <c r="E17" s="199"/>
      <c r="F17" s="190"/>
      <c r="G17" s="190"/>
      <c r="H17" s="199"/>
      <c r="I17" s="190"/>
      <c r="J17" s="215"/>
      <c r="K17" s="199"/>
      <c r="L17" s="189"/>
      <c r="M17" s="189"/>
      <c r="N17" s="199"/>
      <c r="O17" s="190"/>
      <c r="P17" s="190"/>
      <c r="Q17" s="199"/>
      <c r="R17" s="190"/>
      <c r="S17" s="189"/>
      <c r="T17" s="199"/>
      <c r="U17" s="190"/>
      <c r="V17" s="182"/>
      <c r="W17" s="194" t="s">
        <v>21</v>
      </c>
      <c r="X17" s="195" t="s">
        <v>146</v>
      </c>
      <c r="Y17" s="193" t="s">
        <v>5</v>
      </c>
      <c r="Z17" s="186"/>
      <c r="AC17" s="147"/>
      <c r="AD17" s="147"/>
      <c r="AE17" s="147"/>
      <c r="AF17" s="147"/>
      <c r="AG17" s="146"/>
    </row>
    <row r="18" customFormat="false" ht="27.95" hidden="false" customHeight="true" outlineLevel="0" collapsed="false">
      <c r="B18" s="200"/>
      <c r="C18" s="178"/>
      <c r="D18" s="199"/>
      <c r="E18" s="199"/>
      <c r="F18" s="190"/>
      <c r="G18" s="190"/>
      <c r="H18" s="199"/>
      <c r="I18" s="190"/>
      <c r="J18" s="190"/>
      <c r="K18" s="199"/>
      <c r="L18" s="190"/>
      <c r="M18" s="189"/>
      <c r="N18" s="199"/>
      <c r="O18" s="190"/>
      <c r="P18" s="190"/>
      <c r="Q18" s="199"/>
      <c r="R18" s="190"/>
      <c r="S18" s="189"/>
      <c r="T18" s="199"/>
      <c r="U18" s="190"/>
      <c r="V18" s="182"/>
      <c r="W18" s="191" t="e">
        <f aca="false">Y13*2+Y14*7+Y15*1+Y18*8</f>
        <v>#VALUE!</v>
      </c>
      <c r="X18" s="202" t="s">
        <v>147</v>
      </c>
      <c r="Y18" s="203" t="s">
        <v>5</v>
      </c>
      <c r="Z18" s="161" t="e">
        <f aca="false">W18*4</f>
        <v>#VALUE!</v>
      </c>
      <c r="AG18" s="146" t="e">
        <f aca="false">Z18/Z20*100</f>
        <v>#VALUE!</v>
      </c>
    </row>
    <row r="19" customFormat="false" ht="27.95" hidden="false" customHeight="true" outlineLevel="0" collapsed="false">
      <c r="B19" s="204" t="s">
        <v>148</v>
      </c>
      <c r="C19" s="205"/>
      <c r="D19" s="199"/>
      <c r="E19" s="199"/>
      <c r="F19" s="190"/>
      <c r="G19" s="190"/>
      <c r="H19" s="199"/>
      <c r="I19" s="190"/>
      <c r="J19" s="190"/>
      <c r="K19" s="199"/>
      <c r="L19" s="190"/>
      <c r="M19" s="190"/>
      <c r="N19" s="199"/>
      <c r="O19" s="190"/>
      <c r="P19" s="190"/>
      <c r="Q19" s="199"/>
      <c r="R19" s="190"/>
      <c r="S19" s="190"/>
      <c r="T19" s="199"/>
      <c r="U19" s="190"/>
      <c r="V19" s="182"/>
      <c r="W19" s="194" t="s">
        <v>149</v>
      </c>
      <c r="X19" s="206"/>
      <c r="Y19" s="193"/>
      <c r="Z19" s="186"/>
      <c r="AG19" s="146"/>
    </row>
    <row r="20" customFormat="false" ht="27.95" hidden="false" customHeight="true" outlineLevel="0" collapsed="false">
      <c r="B20" s="216"/>
      <c r="C20" s="217"/>
      <c r="D20" s="199"/>
      <c r="E20" s="199"/>
      <c r="F20" s="190"/>
      <c r="G20" s="190"/>
      <c r="H20" s="199"/>
      <c r="I20" s="190"/>
      <c r="J20" s="190"/>
      <c r="K20" s="199"/>
      <c r="L20" s="190"/>
      <c r="M20" s="190"/>
      <c r="N20" s="199"/>
      <c r="O20" s="190"/>
      <c r="P20" s="190"/>
      <c r="Q20" s="199"/>
      <c r="R20" s="190"/>
      <c r="S20" s="190"/>
      <c r="T20" s="199"/>
      <c r="U20" s="190"/>
      <c r="V20" s="182"/>
      <c r="W20" s="218" t="e">
        <f aca="false">Y13*70+Y14*75+Y15*25+Y16*45+Y17*60+Y18*120</f>
        <v>#VALUE!</v>
      </c>
      <c r="X20" s="219"/>
      <c r="Y20" s="203"/>
      <c r="Z20" s="161" t="e">
        <f aca="false">SUM(Z13:Z19)</f>
        <v>#VALUE!</v>
      </c>
      <c r="AA20" s="161" t="n">
        <f aca="false">SUM(AA13:AA19)</f>
        <v>0</v>
      </c>
      <c r="AB20" s="161" t="n">
        <f aca="false">SUM(AB13:AB19)</f>
        <v>0</v>
      </c>
      <c r="AC20" s="161" t="n">
        <f aca="false">SUM(AC13:AC19)</f>
        <v>0</v>
      </c>
      <c r="AD20" s="161" t="n">
        <f aca="false">SUM(AD13:AD19)</f>
        <v>0</v>
      </c>
      <c r="AE20" s="161" t="n">
        <f aca="false">SUM(AE13:AE19)</f>
        <v>0</v>
      </c>
      <c r="AF20" s="161" t="n">
        <f aca="false">SUM(AF13:AF19)</f>
        <v>0</v>
      </c>
      <c r="AG20" s="161" t="e">
        <f aca="false">SUM(AG13:AG19)</f>
        <v>#VALUE!</v>
      </c>
    </row>
    <row r="21" s="176" customFormat="true" ht="27.95" hidden="false" customHeight="true" outlineLevel="0" collapsed="false">
      <c r="B21" s="220" t="n">
        <v>3</v>
      </c>
      <c r="C21" s="178"/>
      <c r="D21" s="180" t="n">
        <f aca="false">4月總表!I4</f>
        <v>0</v>
      </c>
      <c r="E21" s="180" t="s">
        <v>152</v>
      </c>
      <c r="F21" s="179" t="s">
        <v>5</v>
      </c>
      <c r="G21" s="180" t="n">
        <f aca="false">4月總表!I5</f>
        <v>0</v>
      </c>
      <c r="H21" s="180" t="s">
        <v>151</v>
      </c>
      <c r="I21" s="180"/>
      <c r="J21" s="180" t="n">
        <f aca="false">4月總表!I6</f>
        <v>0</v>
      </c>
      <c r="K21" s="180" t="s">
        <v>137</v>
      </c>
      <c r="L21" s="180"/>
      <c r="M21" s="180" t="n">
        <f aca="false">4月總表!I7</f>
        <v>0</v>
      </c>
      <c r="N21" s="180" t="s">
        <v>134</v>
      </c>
      <c r="O21" s="180"/>
      <c r="P21" s="180" t="n">
        <f aca="false">4月總表!I8</f>
        <v>0</v>
      </c>
      <c r="Q21" s="180" t="s">
        <v>138</v>
      </c>
      <c r="R21" s="180"/>
      <c r="S21" s="180" t="n">
        <f aca="false">4月總表!I9</f>
        <v>0</v>
      </c>
      <c r="T21" s="180" t="s">
        <v>136</v>
      </c>
      <c r="U21" s="180"/>
      <c r="V21" s="182"/>
      <c r="W21" s="183" t="s">
        <v>20</v>
      </c>
      <c r="X21" s="184" t="s">
        <v>139</v>
      </c>
      <c r="Y21" s="185" t="s">
        <v>5</v>
      </c>
      <c r="Z21" s="186"/>
      <c r="AA21" s="146"/>
      <c r="AB21" s="147"/>
      <c r="AC21" s="146"/>
      <c r="AD21" s="146"/>
      <c r="AE21" s="146"/>
      <c r="AF21" s="146"/>
      <c r="AG21" s="187"/>
    </row>
    <row r="22" s="221" customFormat="true" ht="27.75" hidden="false" customHeight="true" outlineLevel="0" collapsed="false">
      <c r="B22" s="222" t="s">
        <v>140</v>
      </c>
      <c r="C22" s="178"/>
      <c r="D22" s="190"/>
      <c r="E22" s="189"/>
      <c r="F22" s="190"/>
      <c r="G22" s="190"/>
      <c r="H22" s="190"/>
      <c r="I22" s="190"/>
      <c r="J22" s="190"/>
      <c r="K22" s="189"/>
      <c r="L22" s="190"/>
      <c r="M22" s="214"/>
      <c r="N22" s="190"/>
      <c r="O22" s="190"/>
      <c r="P22" s="190"/>
      <c r="Q22" s="190"/>
      <c r="R22" s="190"/>
      <c r="S22" s="190"/>
      <c r="T22" s="190"/>
      <c r="U22" s="190"/>
      <c r="V22" s="182"/>
      <c r="W22" s="191" t="e">
        <f aca="false">Y21*15+Y23*5+Y25*15+Y26*12</f>
        <v>#VALUE!</v>
      </c>
      <c r="X22" s="192" t="s">
        <v>141</v>
      </c>
      <c r="Y22" s="193" t="s">
        <v>5</v>
      </c>
      <c r="Z22" s="186" t="e">
        <f aca="false">W22*4</f>
        <v>#VALUE!</v>
      </c>
      <c r="AA22" s="174"/>
      <c r="AB22" s="147"/>
      <c r="AC22" s="147"/>
      <c r="AD22" s="147"/>
      <c r="AE22" s="147"/>
      <c r="AF22" s="147"/>
      <c r="AG22" s="146" t="e">
        <f aca="false">Z22/Z28*100</f>
        <v>#VALUE!</v>
      </c>
    </row>
    <row r="23" s="221" customFormat="true" ht="27.95" hidden="false" customHeight="true" outlineLevel="0" collapsed="false">
      <c r="B23" s="222" t="n">
        <v>30</v>
      </c>
      <c r="C23" s="178"/>
      <c r="D23" s="190"/>
      <c r="E23" s="189"/>
      <c r="F23" s="190"/>
      <c r="G23" s="190"/>
      <c r="H23" s="190"/>
      <c r="I23" s="190"/>
      <c r="J23" s="190"/>
      <c r="K23" s="199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82"/>
      <c r="W23" s="194" t="s">
        <v>19</v>
      </c>
      <c r="X23" s="195" t="s">
        <v>142</v>
      </c>
      <c r="Y23" s="193" t="s">
        <v>5</v>
      </c>
      <c r="Z23" s="186"/>
      <c r="AA23" s="196"/>
      <c r="AB23" s="147"/>
      <c r="AC23" s="197"/>
      <c r="AD23" s="147"/>
      <c r="AE23" s="147"/>
      <c r="AF23" s="198"/>
      <c r="AG23" s="146"/>
    </row>
    <row r="24" s="221" customFormat="true" ht="27.95" hidden="false" customHeight="true" outlineLevel="0" collapsed="false">
      <c r="B24" s="222" t="s">
        <v>143</v>
      </c>
      <c r="C24" s="178"/>
      <c r="D24" s="190"/>
      <c r="E24" s="189"/>
      <c r="F24" s="190"/>
      <c r="G24" s="190"/>
      <c r="H24" s="199"/>
      <c r="I24" s="190"/>
      <c r="J24" s="190"/>
      <c r="K24" s="199"/>
      <c r="L24" s="190"/>
      <c r="M24" s="190"/>
      <c r="N24" s="199"/>
      <c r="O24" s="190"/>
      <c r="P24" s="190"/>
      <c r="Q24" s="199"/>
      <c r="R24" s="190"/>
      <c r="S24" s="189"/>
      <c r="T24" s="199"/>
      <c r="U24" s="190"/>
      <c r="V24" s="182"/>
      <c r="W24" s="191" t="e">
        <f aca="false">Y22*5+Y24*5+Y26*4</f>
        <v>#VALUE!</v>
      </c>
      <c r="X24" s="195" t="s">
        <v>144</v>
      </c>
      <c r="Y24" s="193" t="s">
        <v>5</v>
      </c>
      <c r="Z24" s="186" t="n">
        <f aca="false">23*9</f>
        <v>207</v>
      </c>
      <c r="AA24" s="146"/>
      <c r="AB24" s="147"/>
      <c r="AC24" s="147"/>
      <c r="AD24" s="147"/>
      <c r="AE24" s="147"/>
      <c r="AF24" s="147"/>
      <c r="AG24" s="146" t="e">
        <f aca="false">Z24/Z28*100</f>
        <v>#VALUE!</v>
      </c>
    </row>
    <row r="25" s="221" customFormat="true" ht="27.95" hidden="false" customHeight="true" outlineLevel="0" collapsed="false">
      <c r="B25" s="223" t="s">
        <v>154</v>
      </c>
      <c r="C25" s="178"/>
      <c r="D25" s="189"/>
      <c r="E25" s="189"/>
      <c r="F25" s="189"/>
      <c r="G25" s="190"/>
      <c r="H25" s="199"/>
      <c r="I25" s="190"/>
      <c r="J25" s="190"/>
      <c r="K25" s="199"/>
      <c r="L25" s="190"/>
      <c r="M25" s="190"/>
      <c r="N25" s="199"/>
      <c r="O25" s="190"/>
      <c r="P25" s="190"/>
      <c r="Q25" s="199"/>
      <c r="R25" s="190"/>
      <c r="S25" s="190"/>
      <c r="T25" s="199"/>
      <c r="U25" s="190"/>
      <c r="V25" s="182"/>
      <c r="W25" s="194" t="s">
        <v>21</v>
      </c>
      <c r="X25" s="195" t="s">
        <v>146</v>
      </c>
      <c r="Y25" s="193" t="s">
        <v>5</v>
      </c>
      <c r="Z25" s="186"/>
      <c r="AA25" s="146"/>
      <c r="AB25" s="147"/>
      <c r="AC25" s="147"/>
      <c r="AD25" s="147"/>
      <c r="AE25" s="147"/>
      <c r="AF25" s="147"/>
      <c r="AG25" s="146"/>
    </row>
    <row r="26" s="221" customFormat="true" ht="27.95" hidden="false" customHeight="true" outlineLevel="0" collapsed="false">
      <c r="B26" s="223"/>
      <c r="C26" s="178"/>
      <c r="D26" s="189"/>
      <c r="E26" s="189"/>
      <c r="F26" s="189"/>
      <c r="G26" s="224"/>
      <c r="H26" s="199"/>
      <c r="I26" s="190"/>
      <c r="J26" s="190"/>
      <c r="K26" s="199"/>
      <c r="L26" s="190"/>
      <c r="M26" s="190"/>
      <c r="N26" s="199"/>
      <c r="O26" s="190"/>
      <c r="P26" s="190"/>
      <c r="Q26" s="199"/>
      <c r="R26" s="190"/>
      <c r="S26" s="190"/>
      <c r="T26" s="199"/>
      <c r="U26" s="190"/>
      <c r="V26" s="182"/>
      <c r="W26" s="191" t="e">
        <f aca="false">Y21*2+Y22*7+Y23*1+Y26*8</f>
        <v>#VALUE!</v>
      </c>
      <c r="X26" s="202" t="s">
        <v>147</v>
      </c>
      <c r="Y26" s="203" t="s">
        <v>5</v>
      </c>
      <c r="Z26" s="161" t="e">
        <f aca="false">W26*4</f>
        <v>#VALUE!</v>
      </c>
      <c r="AA26" s="146"/>
      <c r="AB26" s="147"/>
      <c r="AC26" s="146"/>
      <c r="AD26" s="146"/>
      <c r="AE26" s="146"/>
      <c r="AF26" s="146"/>
      <c r="AG26" s="146" t="e">
        <f aca="false">Z26/Z28*100</f>
        <v>#VALUE!</v>
      </c>
    </row>
    <row r="27" s="221" customFormat="true" ht="27.95" hidden="false" customHeight="true" outlineLevel="0" collapsed="false">
      <c r="B27" s="204" t="s">
        <v>148</v>
      </c>
      <c r="C27" s="225"/>
      <c r="D27" s="189"/>
      <c r="E27" s="199"/>
      <c r="F27" s="189"/>
      <c r="G27" s="190"/>
      <c r="H27" s="199"/>
      <c r="I27" s="190"/>
      <c r="J27" s="189"/>
      <c r="K27" s="199"/>
      <c r="L27" s="189"/>
      <c r="M27" s="201"/>
      <c r="N27" s="199"/>
      <c r="O27" s="190"/>
      <c r="P27" s="190"/>
      <c r="Q27" s="199"/>
      <c r="R27" s="190"/>
      <c r="S27" s="190"/>
      <c r="T27" s="199"/>
      <c r="U27" s="190"/>
      <c r="V27" s="182"/>
      <c r="W27" s="194" t="s">
        <v>149</v>
      </c>
      <c r="X27" s="206"/>
      <c r="Y27" s="193"/>
      <c r="Z27" s="186"/>
      <c r="AA27" s="146"/>
      <c r="AB27" s="147"/>
      <c r="AC27" s="146"/>
      <c r="AD27" s="146"/>
      <c r="AE27" s="146"/>
      <c r="AF27" s="146"/>
      <c r="AG27" s="146"/>
    </row>
    <row r="28" s="221" customFormat="true" ht="27.95" hidden="false" customHeight="true" outlineLevel="0" collapsed="false">
      <c r="B28" s="226"/>
      <c r="C28" s="227"/>
      <c r="D28" s="199"/>
      <c r="E28" s="199"/>
      <c r="F28" s="190"/>
      <c r="G28" s="190"/>
      <c r="H28" s="199"/>
      <c r="I28" s="190"/>
      <c r="J28" s="228"/>
      <c r="K28" s="229"/>
      <c r="L28" s="228"/>
      <c r="M28" s="228"/>
      <c r="N28" s="229"/>
      <c r="O28" s="228"/>
      <c r="P28" s="190"/>
      <c r="Q28" s="199"/>
      <c r="R28" s="190"/>
      <c r="S28" s="190"/>
      <c r="T28" s="199"/>
      <c r="U28" s="190"/>
      <c r="V28" s="182"/>
      <c r="W28" s="218" t="e">
        <f aca="false">Y21*70+Y22*75+Y23*25+Y24*45+Y25*60+Y26*120</f>
        <v>#VALUE!</v>
      </c>
      <c r="X28" s="212"/>
      <c r="Y28" s="203"/>
      <c r="Z28" s="161" t="e">
        <f aca="false">SUM(Z21:Z27)</f>
        <v>#VALUE!</v>
      </c>
      <c r="AA28" s="161" t="n">
        <f aca="false">SUM(AA21:AA27)</f>
        <v>0</v>
      </c>
      <c r="AB28" s="161" t="n">
        <f aca="false">SUM(AB21:AB27)</f>
        <v>0</v>
      </c>
      <c r="AC28" s="161" t="n">
        <f aca="false">SUM(AC21:AC27)</f>
        <v>0</v>
      </c>
      <c r="AD28" s="161" t="n">
        <f aca="false">SUM(AD21:AD27)</f>
        <v>0</v>
      </c>
      <c r="AE28" s="161" t="n">
        <f aca="false">SUM(AE21:AE27)</f>
        <v>0</v>
      </c>
      <c r="AF28" s="161" t="n">
        <f aca="false">SUM(AF21:AF27)</f>
        <v>0</v>
      </c>
      <c r="AG28" s="161" t="e">
        <f aca="false">SUM(AG21:AG27)</f>
        <v>#VALUE!</v>
      </c>
    </row>
    <row r="29" s="176" customFormat="true" ht="27.95" hidden="false" customHeight="true" outlineLevel="0" collapsed="false">
      <c r="B29" s="177" t="n">
        <v>3</v>
      </c>
      <c r="C29" s="178"/>
      <c r="D29" s="180" t="n">
        <f aca="false">4月總表!M4</f>
        <v>0</v>
      </c>
      <c r="E29" s="180" t="s">
        <v>134</v>
      </c>
      <c r="F29" s="180"/>
      <c r="G29" s="180" t="n">
        <f aca="false">4月總表!M5</f>
        <v>0</v>
      </c>
      <c r="H29" s="180" t="s">
        <v>150</v>
      </c>
      <c r="I29" s="180"/>
      <c r="J29" s="180" t="n">
        <f aca="false">4月總表!M6</f>
        <v>0</v>
      </c>
      <c r="K29" s="180" t="s">
        <v>136</v>
      </c>
      <c r="L29" s="180"/>
      <c r="M29" s="180" t="n">
        <f aca="false">4月總表!M7</f>
        <v>0</v>
      </c>
      <c r="N29" s="180" t="s">
        <v>155</v>
      </c>
      <c r="O29" s="180"/>
      <c r="P29" s="180" t="n">
        <f aca="false">4月總表!M8</f>
        <v>0</v>
      </c>
      <c r="Q29" s="180" t="s">
        <v>138</v>
      </c>
      <c r="R29" s="180"/>
      <c r="S29" s="180" t="n">
        <f aca="false">4月總表!M9</f>
        <v>0</v>
      </c>
      <c r="T29" s="180" t="s">
        <v>136</v>
      </c>
      <c r="U29" s="180"/>
      <c r="V29" s="182"/>
      <c r="W29" s="183" t="s">
        <v>20</v>
      </c>
      <c r="X29" s="184" t="s">
        <v>139</v>
      </c>
      <c r="Y29" s="185" t="s">
        <v>5</v>
      </c>
      <c r="Z29" s="186"/>
      <c r="AA29" s="146"/>
      <c r="AB29" s="147"/>
      <c r="AC29" s="146"/>
      <c r="AD29" s="146"/>
      <c r="AE29" s="146"/>
      <c r="AF29" s="146"/>
      <c r="AG29" s="187"/>
    </row>
    <row r="30" customFormat="false" ht="27.95" hidden="false" customHeight="true" outlineLevel="0" collapsed="false">
      <c r="B30" s="188" t="s">
        <v>140</v>
      </c>
      <c r="C30" s="178"/>
      <c r="D30" s="190"/>
      <c r="E30" s="190"/>
      <c r="F30" s="190"/>
      <c r="G30" s="190"/>
      <c r="H30" s="190"/>
      <c r="I30" s="190"/>
      <c r="J30" s="189"/>
      <c r="K30" s="215"/>
      <c r="L30" s="189"/>
      <c r="M30" s="190"/>
      <c r="N30" s="190"/>
      <c r="O30" s="190"/>
      <c r="P30" s="190"/>
      <c r="Q30" s="190"/>
      <c r="R30" s="190"/>
      <c r="S30" s="189"/>
      <c r="T30" s="190"/>
      <c r="U30" s="190"/>
      <c r="V30" s="182"/>
      <c r="W30" s="191" t="e">
        <f aca="false">Y29*15+Y31*5+Y33*15+Y34*12</f>
        <v>#VALUE!</v>
      </c>
      <c r="X30" s="192" t="s">
        <v>141</v>
      </c>
      <c r="Y30" s="193" t="s">
        <v>5</v>
      </c>
      <c r="Z30" s="186" t="e">
        <f aca="false">W30*4</f>
        <v>#VALUE!</v>
      </c>
      <c r="AA30" s="174"/>
      <c r="AC30" s="147"/>
      <c r="AD30" s="147"/>
      <c r="AE30" s="147"/>
      <c r="AF30" s="147"/>
      <c r="AG30" s="146" t="e">
        <f aca="false">Z30/Z36*100</f>
        <v>#VALUE!</v>
      </c>
    </row>
    <row r="31" customFormat="false" ht="27.95" hidden="false" customHeight="true" outlineLevel="0" collapsed="false">
      <c r="B31" s="188" t="n">
        <v>31</v>
      </c>
      <c r="C31" s="178"/>
      <c r="D31" s="190"/>
      <c r="E31" s="190"/>
      <c r="F31" s="190"/>
      <c r="G31" s="190"/>
      <c r="H31" s="190"/>
      <c r="I31" s="190"/>
      <c r="J31" s="189"/>
      <c r="K31" s="189"/>
      <c r="L31" s="189"/>
      <c r="M31" s="190"/>
      <c r="N31" s="190"/>
      <c r="O31" s="190"/>
      <c r="P31" s="190"/>
      <c r="Q31" s="190"/>
      <c r="R31" s="190"/>
      <c r="S31" s="189"/>
      <c r="T31" s="190"/>
      <c r="U31" s="190"/>
      <c r="V31" s="182"/>
      <c r="W31" s="194" t="s">
        <v>19</v>
      </c>
      <c r="X31" s="195" t="s">
        <v>142</v>
      </c>
      <c r="Y31" s="193" t="s">
        <v>5</v>
      </c>
      <c r="Z31" s="186"/>
      <c r="AA31" s="196"/>
      <c r="AC31" s="197"/>
      <c r="AD31" s="147"/>
      <c r="AE31" s="147"/>
      <c r="AF31" s="198"/>
      <c r="AG31" s="146"/>
    </row>
    <row r="32" customFormat="false" ht="27.95" hidden="false" customHeight="true" outlineLevel="0" collapsed="false">
      <c r="B32" s="188" t="s">
        <v>143</v>
      </c>
      <c r="C32" s="178"/>
      <c r="D32" s="199"/>
      <c r="E32" s="199"/>
      <c r="F32" s="190"/>
      <c r="G32" s="190"/>
      <c r="H32" s="199"/>
      <c r="I32" s="190"/>
      <c r="J32" s="189"/>
      <c r="K32" s="189"/>
      <c r="L32" s="189"/>
      <c r="M32" s="190"/>
      <c r="N32" s="199"/>
      <c r="O32" s="190"/>
      <c r="P32" s="190"/>
      <c r="Q32" s="199"/>
      <c r="R32" s="190"/>
      <c r="S32" s="189"/>
      <c r="T32" s="199"/>
      <c r="U32" s="190"/>
      <c r="V32" s="182"/>
      <c r="W32" s="191" t="e">
        <f aca="false">Y30*5+Y32*5+Y34*4</f>
        <v>#VALUE!</v>
      </c>
      <c r="X32" s="195" t="s">
        <v>144</v>
      </c>
      <c r="Y32" s="193" t="s">
        <v>5</v>
      </c>
      <c r="Z32" s="186" t="n">
        <f aca="false">23*9</f>
        <v>207</v>
      </c>
      <c r="AC32" s="147"/>
      <c r="AD32" s="147"/>
      <c r="AE32" s="147"/>
      <c r="AF32" s="147"/>
      <c r="AG32" s="146" t="e">
        <f aca="false">Z32/Z36*100</f>
        <v>#VALUE!</v>
      </c>
    </row>
    <row r="33" customFormat="false" ht="27.95" hidden="false" customHeight="true" outlineLevel="0" collapsed="false">
      <c r="B33" s="200" t="s">
        <v>156</v>
      </c>
      <c r="C33" s="178"/>
      <c r="D33" s="199"/>
      <c r="E33" s="199"/>
      <c r="F33" s="190"/>
      <c r="G33" s="190"/>
      <c r="H33" s="199"/>
      <c r="I33" s="190"/>
      <c r="J33" s="189"/>
      <c r="K33" s="189"/>
      <c r="L33" s="189"/>
      <c r="M33" s="190"/>
      <c r="N33" s="199"/>
      <c r="O33" s="190"/>
      <c r="P33" s="190"/>
      <c r="Q33" s="199"/>
      <c r="R33" s="190"/>
      <c r="S33" s="189"/>
      <c r="T33" s="199"/>
      <c r="U33" s="190"/>
      <c r="V33" s="182"/>
      <c r="W33" s="194" t="s">
        <v>21</v>
      </c>
      <c r="X33" s="195" t="s">
        <v>146</v>
      </c>
      <c r="Y33" s="193" t="s">
        <v>5</v>
      </c>
      <c r="Z33" s="186"/>
      <c r="AC33" s="147"/>
      <c r="AD33" s="147"/>
      <c r="AE33" s="147"/>
      <c r="AF33" s="147"/>
      <c r="AG33" s="146"/>
    </row>
    <row r="34" customFormat="false" ht="27.95" hidden="false" customHeight="true" outlineLevel="0" collapsed="false">
      <c r="B34" s="200"/>
      <c r="C34" s="178"/>
      <c r="D34" s="199"/>
      <c r="E34" s="199"/>
      <c r="F34" s="190"/>
      <c r="G34" s="190"/>
      <c r="H34" s="199"/>
      <c r="I34" s="190"/>
      <c r="J34" s="189"/>
      <c r="K34" s="199"/>
      <c r="L34" s="189"/>
      <c r="M34" s="190"/>
      <c r="N34" s="199"/>
      <c r="O34" s="190"/>
      <c r="P34" s="190"/>
      <c r="Q34" s="199"/>
      <c r="R34" s="190"/>
      <c r="S34" s="189"/>
      <c r="T34" s="199"/>
      <c r="U34" s="190"/>
      <c r="V34" s="182"/>
      <c r="W34" s="191" t="e">
        <f aca="false">Y29*2+Y30*7+Y31*1+Y34*8</f>
        <v>#VALUE!</v>
      </c>
      <c r="X34" s="202" t="s">
        <v>147</v>
      </c>
      <c r="Y34" s="203" t="s">
        <v>5</v>
      </c>
      <c r="Z34" s="161" t="e">
        <f aca="false">W34*4</f>
        <v>#VALUE!</v>
      </c>
      <c r="AG34" s="146" t="e">
        <f aca="false">Z34/Z36*100</f>
        <v>#VALUE!</v>
      </c>
    </row>
    <row r="35" customFormat="false" ht="27.95" hidden="false" customHeight="true" outlineLevel="0" collapsed="false">
      <c r="B35" s="204" t="s">
        <v>148</v>
      </c>
      <c r="C35" s="205"/>
      <c r="D35" s="199"/>
      <c r="E35" s="199"/>
      <c r="F35" s="190"/>
      <c r="G35" s="190"/>
      <c r="H35" s="199"/>
      <c r="I35" s="190"/>
      <c r="J35" s="190"/>
      <c r="K35" s="199"/>
      <c r="L35" s="190"/>
      <c r="M35" s="190"/>
      <c r="N35" s="199"/>
      <c r="O35" s="190"/>
      <c r="P35" s="190"/>
      <c r="Q35" s="199"/>
      <c r="R35" s="190"/>
      <c r="S35" s="190"/>
      <c r="T35" s="199"/>
      <c r="U35" s="190"/>
      <c r="V35" s="182"/>
      <c r="W35" s="194" t="s">
        <v>149</v>
      </c>
      <c r="X35" s="206"/>
      <c r="Y35" s="193"/>
      <c r="Z35" s="186"/>
      <c r="AG35" s="146"/>
    </row>
    <row r="36" customFormat="false" ht="27.95" hidden="false" customHeight="true" outlineLevel="0" collapsed="false">
      <c r="B36" s="216"/>
      <c r="C36" s="217"/>
      <c r="D36" s="199"/>
      <c r="E36" s="199"/>
      <c r="F36" s="190"/>
      <c r="G36" s="190"/>
      <c r="H36" s="199"/>
      <c r="I36" s="190"/>
      <c r="J36" s="190"/>
      <c r="K36" s="199"/>
      <c r="L36" s="190"/>
      <c r="M36" s="190"/>
      <c r="N36" s="199"/>
      <c r="O36" s="190"/>
      <c r="P36" s="190"/>
      <c r="Q36" s="199"/>
      <c r="R36" s="190"/>
      <c r="S36" s="190"/>
      <c r="T36" s="199"/>
      <c r="U36" s="190"/>
      <c r="V36" s="182"/>
      <c r="W36" s="218" t="e">
        <f aca="false">Y29*70+Y30*75+Y31*25+Y32*45+Y33*60+Y34*120</f>
        <v>#VALUE!</v>
      </c>
      <c r="X36" s="219"/>
      <c r="Y36" s="203"/>
      <c r="Z36" s="161" t="e">
        <f aca="false">SUM(Z29:Z35)</f>
        <v>#VALUE!</v>
      </c>
      <c r="AA36" s="161" t="n">
        <f aca="false">SUM(AA29:AA35)</f>
        <v>0</v>
      </c>
      <c r="AB36" s="161" t="n">
        <f aca="false">SUM(AB29:AB35)</f>
        <v>0</v>
      </c>
      <c r="AC36" s="161" t="n">
        <f aca="false">SUM(AC29:AC35)</f>
        <v>0</v>
      </c>
      <c r="AD36" s="161" t="n">
        <f aca="false">SUM(AD29:AD35)</f>
        <v>0</v>
      </c>
      <c r="AE36" s="161" t="n">
        <f aca="false">SUM(AE29:AE35)</f>
        <v>0</v>
      </c>
      <c r="AF36" s="161" t="n">
        <f aca="false">SUM(AF29:AF35)</f>
        <v>0</v>
      </c>
      <c r="AG36" s="161" t="e">
        <f aca="false">SUM(AG29:AG35)</f>
        <v>#VALUE!</v>
      </c>
    </row>
    <row r="37" s="176" customFormat="true" ht="27.95" hidden="false" customHeight="true" outlineLevel="0" collapsed="false">
      <c r="B37" s="177" t="n">
        <v>4</v>
      </c>
      <c r="C37" s="178"/>
      <c r="D37" s="180" t="str">
        <f aca="false">4月總表!Q4</f>
        <v>肉絲炒飯</v>
      </c>
      <c r="E37" s="180" t="s">
        <v>152</v>
      </c>
      <c r="F37" s="180"/>
      <c r="G37" s="180" t="str">
        <f aca="false">4月總表!Q5</f>
        <v>烤雞腿排</v>
      </c>
      <c r="H37" s="180" t="s">
        <v>137</v>
      </c>
      <c r="I37" s="180"/>
      <c r="J37" s="180" t="str">
        <f aca="false">4月總表!Q6</f>
        <v>金元寶(冷)</v>
      </c>
      <c r="K37" s="180" t="s">
        <v>136</v>
      </c>
      <c r="L37" s="179" t="s">
        <v>5</v>
      </c>
      <c r="M37" s="180" t="str">
        <f aca="false">4月總表!Q7</f>
        <v>芹香炒蛋</v>
      </c>
      <c r="N37" s="180" t="s">
        <v>152</v>
      </c>
      <c r="O37" s="180"/>
      <c r="P37" s="180" t="str">
        <f aca="false">4月總表!Q8</f>
        <v>深色蔬菜</v>
      </c>
      <c r="Q37" s="180" t="s">
        <v>138</v>
      </c>
      <c r="R37" s="180"/>
      <c r="S37" s="180" t="str">
        <f aca="false">4月總表!Q9</f>
        <v>麵線湯(醃)</v>
      </c>
      <c r="T37" s="180" t="s">
        <v>136</v>
      </c>
      <c r="U37" s="180"/>
      <c r="V37" s="182" t="s">
        <v>5</v>
      </c>
      <c r="W37" s="183" t="s">
        <v>20</v>
      </c>
      <c r="X37" s="184" t="s">
        <v>139</v>
      </c>
      <c r="Y37" s="185" t="n">
        <v>6.3</v>
      </c>
      <c r="Z37" s="186"/>
      <c r="AA37" s="146"/>
      <c r="AB37" s="147"/>
      <c r="AC37" s="146"/>
      <c r="AD37" s="146"/>
      <c r="AE37" s="146"/>
      <c r="AF37" s="146"/>
      <c r="AG37" s="187"/>
    </row>
    <row r="38" customFormat="false" ht="27.95" hidden="false" customHeight="true" outlineLevel="0" collapsed="false">
      <c r="B38" s="188" t="s">
        <v>140</v>
      </c>
      <c r="C38" s="178"/>
      <c r="D38" s="230" t="s">
        <v>157</v>
      </c>
      <c r="E38" s="189"/>
      <c r="F38" s="190" t="s">
        <v>5</v>
      </c>
      <c r="G38" s="230" t="s">
        <v>158</v>
      </c>
      <c r="H38" s="189" t="s">
        <v>5</v>
      </c>
      <c r="I38" s="190" t="s">
        <v>5</v>
      </c>
      <c r="J38" s="231" t="s">
        <v>159</v>
      </c>
      <c r="K38" s="230" t="s">
        <v>160</v>
      </c>
      <c r="L38" s="189" t="s">
        <v>5</v>
      </c>
      <c r="M38" s="230" t="s">
        <v>161</v>
      </c>
      <c r="N38" s="232" t="s">
        <v>162</v>
      </c>
      <c r="O38" s="190" t="s">
        <v>5</v>
      </c>
      <c r="P38" s="230" t="s">
        <v>163</v>
      </c>
      <c r="Q38" s="232"/>
      <c r="R38" s="190" t="s">
        <v>5</v>
      </c>
      <c r="S38" s="233" t="s">
        <v>164</v>
      </c>
      <c r="T38" s="190" t="s">
        <v>5</v>
      </c>
      <c r="U38" s="190" t="s">
        <v>5</v>
      </c>
      <c r="V38" s="182"/>
      <c r="W38" s="191" t="n">
        <f aca="false">Y37*15+Y39*5+Y41*15+Y42*12</f>
        <v>104.5</v>
      </c>
      <c r="X38" s="192" t="s">
        <v>141</v>
      </c>
      <c r="Y38" s="193" t="n">
        <v>3</v>
      </c>
      <c r="Z38" s="186" t="n">
        <f aca="false">W38*4</f>
        <v>418</v>
      </c>
      <c r="AA38" s="174"/>
      <c r="AC38" s="147"/>
      <c r="AD38" s="147"/>
      <c r="AE38" s="147"/>
      <c r="AF38" s="147"/>
      <c r="AG38" s="146" t="n">
        <f aca="false">Z38/Z44*100</f>
        <v>54.469637737816</v>
      </c>
    </row>
    <row r="39" customFormat="false" ht="27.95" hidden="false" customHeight="true" outlineLevel="0" collapsed="false">
      <c r="B39" s="188" t="n">
        <v>1</v>
      </c>
      <c r="C39" s="178"/>
      <c r="D39" s="230" t="s">
        <v>165</v>
      </c>
      <c r="E39" s="232"/>
      <c r="F39" s="190" t="s">
        <v>5</v>
      </c>
      <c r="G39" s="230"/>
      <c r="H39" s="232"/>
      <c r="I39" s="230"/>
      <c r="J39" s="189" t="s">
        <v>5</v>
      </c>
      <c r="K39" s="190" t="s">
        <v>5</v>
      </c>
      <c r="L39" s="189" t="s">
        <v>5</v>
      </c>
      <c r="M39" s="230" t="s">
        <v>166</v>
      </c>
      <c r="N39" s="232"/>
      <c r="O39" s="190" t="s">
        <v>5</v>
      </c>
      <c r="P39" s="230"/>
      <c r="Q39" s="199"/>
      <c r="R39" s="230"/>
      <c r="S39" s="230" t="s">
        <v>167</v>
      </c>
      <c r="T39" s="230" t="s">
        <v>162</v>
      </c>
      <c r="U39" s="190" t="s">
        <v>5</v>
      </c>
      <c r="V39" s="182"/>
      <c r="W39" s="194" t="s">
        <v>19</v>
      </c>
      <c r="X39" s="195" t="s">
        <v>142</v>
      </c>
      <c r="Y39" s="193" t="n">
        <v>2</v>
      </c>
      <c r="Z39" s="186"/>
      <c r="AA39" s="196"/>
      <c r="AC39" s="197"/>
      <c r="AD39" s="147"/>
      <c r="AE39" s="147"/>
      <c r="AF39" s="198"/>
      <c r="AG39" s="146"/>
    </row>
    <row r="40" customFormat="false" ht="27.95" hidden="false" customHeight="true" outlineLevel="0" collapsed="false">
      <c r="B40" s="188" t="s">
        <v>143</v>
      </c>
      <c r="C40" s="178"/>
      <c r="D40" s="190" t="s">
        <v>5</v>
      </c>
      <c r="E40" s="232"/>
      <c r="F40" s="190" t="s">
        <v>5</v>
      </c>
      <c r="G40" s="230"/>
      <c r="H40" s="232"/>
      <c r="I40" s="230"/>
      <c r="J40" s="189" t="s">
        <v>5</v>
      </c>
      <c r="K40" s="199"/>
      <c r="L40" s="232" t="s">
        <v>162</v>
      </c>
      <c r="M40" s="190" t="s">
        <v>5</v>
      </c>
      <c r="N40" s="189" t="s">
        <v>5</v>
      </c>
      <c r="O40" s="190" t="s">
        <v>5</v>
      </c>
      <c r="P40" s="230"/>
      <c r="Q40" s="199"/>
      <c r="R40" s="230"/>
      <c r="S40" s="232"/>
      <c r="T40" s="230"/>
      <c r="U40" s="230"/>
      <c r="V40" s="182"/>
      <c r="W40" s="191" t="n">
        <f aca="false">Y38*5+Y40*5+Y42*4</f>
        <v>27.5</v>
      </c>
      <c r="X40" s="195" t="s">
        <v>144</v>
      </c>
      <c r="Y40" s="193" t="n">
        <v>2.5</v>
      </c>
      <c r="Z40" s="186" t="n">
        <f aca="false">23*9</f>
        <v>207</v>
      </c>
      <c r="AC40" s="147"/>
      <c r="AD40" s="147"/>
      <c r="AE40" s="147"/>
      <c r="AF40" s="147"/>
      <c r="AG40" s="146" t="n">
        <f aca="false">Z40/Z44*100</f>
        <v>26.9741985926505</v>
      </c>
    </row>
    <row r="41" customFormat="false" ht="27.95" hidden="false" customHeight="true" outlineLevel="0" collapsed="false">
      <c r="B41" s="200" t="s">
        <v>168</v>
      </c>
      <c r="C41" s="178"/>
      <c r="D41" s="232" t="s">
        <v>162</v>
      </c>
      <c r="E41" s="232"/>
      <c r="F41" s="232" t="s">
        <v>162</v>
      </c>
      <c r="G41" s="230"/>
      <c r="H41" s="232"/>
      <c r="I41" s="230"/>
      <c r="J41" s="232"/>
      <c r="K41" s="199" t="s">
        <v>5</v>
      </c>
      <c r="L41" s="232" t="s">
        <v>162</v>
      </c>
      <c r="M41" s="190" t="s">
        <v>5</v>
      </c>
      <c r="N41" s="189" t="s">
        <v>5</v>
      </c>
      <c r="O41" s="190" t="s">
        <v>5</v>
      </c>
      <c r="P41" s="230"/>
      <c r="Q41" s="232"/>
      <c r="R41" s="230"/>
      <c r="S41" s="232"/>
      <c r="T41" s="230"/>
      <c r="U41" s="230"/>
      <c r="V41" s="182"/>
      <c r="W41" s="194" t="s">
        <v>21</v>
      </c>
      <c r="X41" s="195" t="s">
        <v>146</v>
      </c>
      <c r="Y41" s="193" t="n">
        <v>0</v>
      </c>
      <c r="Z41" s="186"/>
      <c r="AC41" s="147"/>
      <c r="AD41" s="147"/>
      <c r="AE41" s="147"/>
      <c r="AF41" s="147"/>
      <c r="AG41" s="146"/>
    </row>
    <row r="42" customFormat="false" ht="27.95" hidden="false" customHeight="true" outlineLevel="0" collapsed="false">
      <c r="B42" s="200"/>
      <c r="C42" s="178"/>
      <c r="D42" s="232" t="s">
        <v>162</v>
      </c>
      <c r="E42" s="232"/>
      <c r="F42" s="232"/>
      <c r="G42" s="230"/>
      <c r="H42" s="199"/>
      <c r="I42" s="230"/>
      <c r="J42" s="230"/>
      <c r="K42" s="199"/>
      <c r="L42" s="230"/>
      <c r="M42" s="190" t="s">
        <v>5</v>
      </c>
      <c r="N42" s="199"/>
      <c r="O42" s="190" t="s">
        <v>5</v>
      </c>
      <c r="P42" s="230"/>
      <c r="Q42" s="199"/>
      <c r="R42" s="230"/>
      <c r="S42" s="232"/>
      <c r="T42" s="199"/>
      <c r="U42" s="232"/>
      <c r="V42" s="182"/>
      <c r="W42" s="191" t="n">
        <f aca="false">Y37*2+Y38*7+Y39*1+Y42*8</f>
        <v>35.6</v>
      </c>
      <c r="X42" s="202" t="s">
        <v>147</v>
      </c>
      <c r="Y42" s="203" t="n">
        <v>0</v>
      </c>
      <c r="Z42" s="161" t="n">
        <f aca="false">W42*4</f>
        <v>142.4</v>
      </c>
      <c r="AG42" s="146" t="n">
        <f aca="false">Z42/Z44*100</f>
        <v>18.5561636695335</v>
      </c>
    </row>
    <row r="43" customFormat="false" ht="27.95" hidden="false" customHeight="true" outlineLevel="0" collapsed="false">
      <c r="B43" s="204" t="s">
        <v>148</v>
      </c>
      <c r="C43" s="205"/>
      <c r="D43" s="232"/>
      <c r="E43" s="199"/>
      <c r="F43" s="232"/>
      <c r="G43" s="230"/>
      <c r="H43" s="199"/>
      <c r="I43" s="230"/>
      <c r="J43" s="232"/>
      <c r="K43" s="199"/>
      <c r="L43" s="232"/>
      <c r="M43" s="201" t="s">
        <v>5</v>
      </c>
      <c r="N43" s="199"/>
      <c r="O43" s="230"/>
      <c r="P43" s="230"/>
      <c r="Q43" s="199"/>
      <c r="R43" s="230"/>
      <c r="S43" s="232"/>
      <c r="T43" s="199"/>
      <c r="U43" s="232"/>
      <c r="V43" s="182"/>
      <c r="W43" s="194" t="s">
        <v>149</v>
      </c>
      <c r="X43" s="206"/>
      <c r="Y43" s="193"/>
      <c r="Z43" s="186"/>
      <c r="AG43" s="146"/>
    </row>
    <row r="44" customFormat="false" ht="27.95" hidden="false" customHeight="true" outlineLevel="0" collapsed="false">
      <c r="B44" s="234"/>
      <c r="C44" s="217"/>
      <c r="D44" s="229"/>
      <c r="E44" s="229"/>
      <c r="F44" s="228"/>
      <c r="G44" s="228"/>
      <c r="H44" s="229"/>
      <c r="I44" s="228"/>
      <c r="J44" s="230"/>
      <c r="K44" s="199"/>
      <c r="L44" s="230"/>
      <c r="M44" s="230"/>
      <c r="N44" s="199"/>
      <c r="O44" s="230"/>
      <c r="P44" s="228"/>
      <c r="Q44" s="229"/>
      <c r="R44" s="228"/>
      <c r="S44" s="228"/>
      <c r="T44" s="229"/>
      <c r="U44" s="228"/>
      <c r="V44" s="182"/>
      <c r="W44" s="235" t="n">
        <f aca="false">Y37*70+Y38*75+Y39*25+Y40*45+Y41*60+Y42*120</f>
        <v>828.5</v>
      </c>
      <c r="X44" s="236"/>
      <c r="Y44" s="203"/>
      <c r="Z44" s="161" t="n">
        <f aca="false">SUM(Z37:Z43)</f>
        <v>767.4</v>
      </c>
      <c r="AA44" s="161" t="n">
        <f aca="false">SUM(AA37:AA43)</f>
        <v>0</v>
      </c>
      <c r="AB44" s="161" t="n">
        <f aca="false">SUM(AB37:AB43)</f>
        <v>0</v>
      </c>
      <c r="AC44" s="161" t="n">
        <f aca="false">SUM(AC37:AC43)</f>
        <v>0</v>
      </c>
      <c r="AD44" s="161" t="n">
        <f aca="false">SUM(AD37:AD43)</f>
        <v>0</v>
      </c>
      <c r="AE44" s="161" t="n">
        <f aca="false">SUM(AE37:AE43)</f>
        <v>0</v>
      </c>
      <c r="AF44" s="161" t="n">
        <f aca="false">SUM(AF37:AF43)</f>
        <v>0</v>
      </c>
      <c r="AG44" s="161" t="n">
        <f aca="false">SUM(AG37:AG43)</f>
        <v>100</v>
      </c>
    </row>
    <row r="45" s="139" customFormat="true" ht="21.75" hidden="false" customHeight="true" outlineLevel="0" collapsed="false">
      <c r="B45" s="140"/>
      <c r="C45" s="146"/>
      <c r="E45" s="141"/>
      <c r="H45" s="141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8"/>
      <c r="AA45" s="146"/>
      <c r="AB45" s="147"/>
      <c r="AC45" s="146"/>
      <c r="AD45" s="146"/>
      <c r="AE45" s="146"/>
      <c r="AF45" s="146"/>
    </row>
    <row r="46" customFormat="false" ht="20.25" hidden="false" customHeight="false" outlineLevel="0" collapsed="false">
      <c r="B46" s="147"/>
      <c r="D46" s="239"/>
      <c r="E46" s="239"/>
      <c r="F46" s="239"/>
      <c r="G46" s="239"/>
      <c r="H46" s="240"/>
      <c r="I46" s="146"/>
      <c r="J46" s="146"/>
      <c r="K46" s="240"/>
      <c r="L46" s="146"/>
      <c r="N46" s="240"/>
      <c r="O46" s="146"/>
      <c r="Q46" s="240"/>
      <c r="R46" s="146"/>
      <c r="T46" s="240"/>
      <c r="U46" s="146"/>
      <c r="V46" s="241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G10" colorId="64" zoomScale="60" zoomScaleNormal="60" zoomScalePageLayoutView="100" workbookViewId="0">
      <selection pane="topLeft" activeCell="S50" activeCellId="0" sqref="S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144" width="11.24"/>
    <col collapsed="false" customWidth="true" hidden="false" outlineLevel="0" max="25" min="25" style="145" width="6.62"/>
    <col collapsed="false" customWidth="true" hidden="false" outlineLevel="0" max="26" min="26" style="139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39" width="8.99"/>
  </cols>
  <sheetData>
    <row r="1" s="146" customFormat="true" ht="38.25" hidden="false" customHeight="false" outlineLevel="0" collapsed="false">
      <c r="B1" s="148" t="s">
        <v>169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B1" s="147"/>
    </row>
    <row r="2" s="146" customFormat="true" ht="9.7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154"/>
      <c r="Y2" s="153"/>
      <c r="Z2" s="149"/>
      <c r="AB2" s="147"/>
    </row>
    <row r="3" s="146" customFormat="true" ht="31.5" hidden="false" customHeight="true" outlineLevel="0" collapsed="false">
      <c r="B3" s="155" t="s">
        <v>120</v>
      </c>
      <c r="C3" s="242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T3" s="157"/>
      <c r="U3" s="157"/>
      <c r="V3" s="158"/>
      <c r="W3" s="159"/>
      <c r="X3" s="160"/>
      <c r="Y3" s="161"/>
      <c r="Z3" s="162"/>
      <c r="AB3" s="147"/>
    </row>
    <row r="4" s="175" customFormat="true" ht="99" hidden="false" customHeight="false" outlineLevel="0" collapsed="false">
      <c r="B4" s="164" t="s">
        <v>121</v>
      </c>
      <c r="C4" s="165" t="s">
        <v>122</v>
      </c>
      <c r="D4" s="166" t="s">
        <v>123</v>
      </c>
      <c r="E4" s="167" t="s">
        <v>124</v>
      </c>
      <c r="F4" s="166"/>
      <c r="G4" s="166" t="s">
        <v>125</v>
      </c>
      <c r="H4" s="167" t="s">
        <v>124</v>
      </c>
      <c r="I4" s="166"/>
      <c r="J4" s="166" t="s">
        <v>126</v>
      </c>
      <c r="K4" s="167" t="s">
        <v>124</v>
      </c>
      <c r="L4" s="243"/>
      <c r="M4" s="166" t="s">
        <v>126</v>
      </c>
      <c r="N4" s="167" t="s">
        <v>124</v>
      </c>
      <c r="O4" s="166"/>
      <c r="P4" s="166" t="s">
        <v>126</v>
      </c>
      <c r="Q4" s="167" t="s">
        <v>124</v>
      </c>
      <c r="R4" s="166"/>
      <c r="S4" s="168" t="s">
        <v>127</v>
      </c>
      <c r="T4" s="167" t="s">
        <v>124</v>
      </c>
      <c r="U4" s="166"/>
      <c r="V4" s="169" t="s">
        <v>128</v>
      </c>
      <c r="W4" s="170" t="s">
        <v>129</v>
      </c>
      <c r="X4" s="171" t="s">
        <v>130</v>
      </c>
      <c r="Y4" s="172" t="s">
        <v>131</v>
      </c>
      <c r="Z4" s="173" t="s">
        <v>132</v>
      </c>
      <c r="AA4" s="174"/>
      <c r="AB4" s="147"/>
      <c r="AC4" s="146"/>
      <c r="AD4" s="146"/>
      <c r="AE4" s="146"/>
      <c r="AF4" s="146"/>
      <c r="AG4" s="175" t="s">
        <v>133</v>
      </c>
    </row>
    <row r="5" s="176" customFormat="true" ht="65.1" hidden="false" customHeight="true" outlineLevel="0" collapsed="false">
      <c r="B5" s="177" t="n">
        <v>4</v>
      </c>
      <c r="C5" s="178"/>
      <c r="D5" s="180" t="n">
        <f aca="false">4月總表!A13</f>
        <v>0</v>
      </c>
      <c r="E5" s="180" t="s">
        <v>134</v>
      </c>
      <c r="F5" s="181" t="s">
        <v>135</v>
      </c>
      <c r="G5" s="180" t="n">
        <f aca="false">4月總表!A14</f>
        <v>0</v>
      </c>
      <c r="H5" s="180" t="s">
        <v>136</v>
      </c>
      <c r="I5" s="181" t="s">
        <v>135</v>
      </c>
      <c r="J5" s="180" t="n">
        <f aca="false">4月總表!A15</f>
        <v>0</v>
      </c>
      <c r="K5" s="180" t="s">
        <v>152</v>
      </c>
      <c r="L5" s="181" t="s">
        <v>135</v>
      </c>
      <c r="M5" s="180" t="n">
        <f aca="false">4月總表!A16</f>
        <v>0</v>
      </c>
      <c r="N5" s="180" t="s">
        <v>155</v>
      </c>
      <c r="O5" s="181" t="s">
        <v>135</v>
      </c>
      <c r="P5" s="180" t="n">
        <f aca="false">4月總表!A17</f>
        <v>0</v>
      </c>
      <c r="Q5" s="180" t="s">
        <v>138</v>
      </c>
      <c r="R5" s="181" t="s">
        <v>135</v>
      </c>
      <c r="S5" s="180" t="n">
        <f aca="false">4月總表!A18</f>
        <v>0</v>
      </c>
      <c r="T5" s="180" t="s">
        <v>136</v>
      </c>
      <c r="U5" s="181" t="s">
        <v>135</v>
      </c>
      <c r="V5" s="182"/>
      <c r="W5" s="183" t="s">
        <v>20</v>
      </c>
      <c r="X5" s="184" t="s">
        <v>139</v>
      </c>
      <c r="Y5" s="244" t="n">
        <v>6.6</v>
      </c>
      <c r="Z5" s="186"/>
      <c r="AA5" s="146"/>
      <c r="AB5" s="147"/>
      <c r="AC5" s="146"/>
      <c r="AD5" s="146"/>
      <c r="AE5" s="146"/>
      <c r="AF5" s="146"/>
      <c r="AG5" s="187"/>
    </row>
    <row r="6" customFormat="false" ht="27.95" hidden="false" customHeight="true" outlineLevel="0" collapsed="false">
      <c r="B6" s="188" t="s">
        <v>140</v>
      </c>
      <c r="C6" s="178"/>
      <c r="D6" s="232" t="s">
        <v>170</v>
      </c>
      <c r="E6" s="232"/>
      <c r="F6" s="232"/>
      <c r="G6" s="230"/>
      <c r="H6" s="232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2"/>
      <c r="T6" s="230"/>
      <c r="U6" s="230"/>
      <c r="V6" s="182"/>
      <c r="W6" s="245" t="n">
        <f aca="false">Y5*15+Y7*5+Y9*15+Y10*12</f>
        <v>107</v>
      </c>
      <c r="X6" s="192" t="s">
        <v>141</v>
      </c>
      <c r="Y6" s="246" t="n">
        <v>1</v>
      </c>
      <c r="Z6" s="186" t="n">
        <f aca="false">W6*4</f>
        <v>428</v>
      </c>
      <c r="AA6" s="174"/>
      <c r="AC6" s="147"/>
      <c r="AD6" s="147"/>
      <c r="AE6" s="147"/>
      <c r="AF6" s="147"/>
      <c r="AG6" s="146" t="n">
        <f aca="false">Z6/Z12*100</f>
        <v>59.2633619495985</v>
      </c>
    </row>
    <row r="7" customFormat="false" ht="27.95" hidden="false" customHeight="true" outlineLevel="0" collapsed="false">
      <c r="B7" s="188" t="n">
        <v>4</v>
      </c>
      <c r="C7" s="178"/>
      <c r="D7" s="232"/>
      <c r="E7" s="232"/>
      <c r="F7" s="232"/>
      <c r="G7" s="230"/>
      <c r="H7" s="232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2"/>
      <c r="T7" s="230"/>
      <c r="U7" s="230"/>
      <c r="V7" s="182"/>
      <c r="W7" s="194" t="s">
        <v>19</v>
      </c>
      <c r="X7" s="195" t="s">
        <v>142</v>
      </c>
      <c r="Y7" s="246" t="n">
        <v>1.6</v>
      </c>
      <c r="Z7" s="186"/>
      <c r="AA7" s="196"/>
      <c r="AC7" s="197"/>
      <c r="AD7" s="147"/>
      <c r="AE7" s="147"/>
      <c r="AF7" s="198"/>
      <c r="AG7" s="146"/>
    </row>
    <row r="8" customFormat="false" ht="27.95" hidden="false" customHeight="true" outlineLevel="0" collapsed="false">
      <c r="B8" s="188" t="s">
        <v>143</v>
      </c>
      <c r="C8" s="178"/>
      <c r="D8" s="232"/>
      <c r="E8" s="232"/>
      <c r="F8" s="232"/>
      <c r="G8" s="230"/>
      <c r="H8" s="199"/>
      <c r="I8" s="230"/>
      <c r="J8" s="230"/>
      <c r="K8" s="199"/>
      <c r="L8" s="230"/>
      <c r="M8" s="230"/>
      <c r="N8" s="199"/>
      <c r="O8" s="230"/>
      <c r="P8" s="230"/>
      <c r="Q8" s="199"/>
      <c r="R8" s="230"/>
      <c r="S8" s="232"/>
      <c r="T8" s="199"/>
      <c r="U8" s="230"/>
      <c r="V8" s="182"/>
      <c r="W8" s="245" t="n">
        <f aca="false">Y6*5+Y8*5+Y10*4</f>
        <v>15</v>
      </c>
      <c r="X8" s="195" t="s">
        <v>144</v>
      </c>
      <c r="Y8" s="246" t="n">
        <v>2</v>
      </c>
      <c r="Z8" s="186" t="n">
        <f aca="false">23*9</f>
        <v>207</v>
      </c>
      <c r="AC8" s="147"/>
      <c r="AD8" s="147"/>
      <c r="AE8" s="147"/>
      <c r="AF8" s="147"/>
      <c r="AG8" s="146" t="n">
        <f aca="false">Z8/Z12*100</f>
        <v>28.6624203821656</v>
      </c>
    </row>
    <row r="9" customFormat="false" ht="27.95" hidden="false" customHeight="true" outlineLevel="0" collapsed="false">
      <c r="B9" s="200" t="s">
        <v>145</v>
      </c>
      <c r="C9" s="178"/>
      <c r="D9" s="232"/>
      <c r="E9" s="232"/>
      <c r="F9" s="232"/>
      <c r="G9" s="230"/>
      <c r="H9" s="199"/>
      <c r="I9" s="230"/>
      <c r="J9" s="230"/>
      <c r="K9" s="199"/>
      <c r="L9" s="230"/>
      <c r="M9" s="230"/>
      <c r="N9" s="199"/>
      <c r="O9" s="230"/>
      <c r="P9" s="230"/>
      <c r="Q9" s="199"/>
      <c r="R9" s="230"/>
      <c r="S9" s="232"/>
      <c r="T9" s="199"/>
      <c r="U9" s="230"/>
      <c r="V9" s="182"/>
      <c r="W9" s="194" t="s">
        <v>21</v>
      </c>
      <c r="X9" s="195" t="s">
        <v>146</v>
      </c>
      <c r="Y9" s="246" t="n">
        <f aca="false">AB10</f>
        <v>0</v>
      </c>
      <c r="Z9" s="186"/>
      <c r="AC9" s="147"/>
      <c r="AD9" s="147"/>
      <c r="AE9" s="147"/>
      <c r="AF9" s="147"/>
      <c r="AG9" s="146"/>
    </row>
    <row r="10" customFormat="false" ht="27.95" hidden="false" customHeight="true" outlineLevel="0" collapsed="false">
      <c r="B10" s="200"/>
      <c r="C10" s="178"/>
      <c r="D10" s="232"/>
      <c r="E10" s="232"/>
      <c r="F10" s="232"/>
      <c r="G10" s="230"/>
      <c r="H10" s="199"/>
      <c r="I10" s="230"/>
      <c r="J10" s="232"/>
      <c r="K10" s="199"/>
      <c r="L10" s="230"/>
      <c r="M10" s="232"/>
      <c r="N10" s="199"/>
      <c r="O10" s="230"/>
      <c r="P10" s="230"/>
      <c r="Q10" s="199"/>
      <c r="R10" s="230"/>
      <c r="S10" s="232"/>
      <c r="T10" s="199"/>
      <c r="U10" s="230"/>
      <c r="V10" s="182"/>
      <c r="W10" s="245" t="n">
        <f aca="false">Y5*2+Y6*7+Y7*1+Y10*8</f>
        <v>21.8</v>
      </c>
      <c r="X10" s="202" t="s">
        <v>147</v>
      </c>
      <c r="Y10" s="247"/>
      <c r="Z10" s="161" t="n">
        <f aca="false">W10*4</f>
        <v>87.2</v>
      </c>
      <c r="AG10" s="146" t="n">
        <f aca="false">Z10/Z12*100</f>
        <v>12.0742176682359</v>
      </c>
    </row>
    <row r="11" customFormat="false" ht="27.95" hidden="false" customHeight="true" outlineLevel="0" collapsed="false">
      <c r="B11" s="204" t="s">
        <v>148</v>
      </c>
      <c r="C11" s="205"/>
      <c r="D11" s="232"/>
      <c r="E11" s="199"/>
      <c r="F11" s="232"/>
      <c r="G11" s="230"/>
      <c r="H11" s="199"/>
      <c r="I11" s="230"/>
      <c r="J11" s="215"/>
      <c r="K11" s="199"/>
      <c r="L11" s="230"/>
      <c r="M11" s="230"/>
      <c r="N11" s="199"/>
      <c r="O11" s="230"/>
      <c r="P11" s="230"/>
      <c r="Q11" s="199"/>
      <c r="R11" s="230"/>
      <c r="S11" s="230"/>
      <c r="T11" s="199"/>
      <c r="U11" s="230"/>
      <c r="V11" s="182"/>
      <c r="W11" s="194" t="s">
        <v>149</v>
      </c>
      <c r="X11" s="206"/>
      <c r="Y11" s="246"/>
      <c r="Z11" s="186"/>
      <c r="AG11" s="146"/>
    </row>
    <row r="12" customFormat="false" ht="27.95" hidden="false" customHeight="true" outlineLevel="0" collapsed="false">
      <c r="B12" s="216"/>
      <c r="C12" s="217"/>
      <c r="D12" s="230"/>
      <c r="E12" s="199"/>
      <c r="F12" s="230"/>
      <c r="G12" s="230"/>
      <c r="H12" s="199"/>
      <c r="I12" s="230"/>
      <c r="J12" s="230"/>
      <c r="K12" s="199"/>
      <c r="L12" s="230"/>
      <c r="M12" s="230"/>
      <c r="N12" s="199"/>
      <c r="O12" s="230"/>
      <c r="P12" s="230"/>
      <c r="Q12" s="199"/>
      <c r="R12" s="230"/>
      <c r="S12" s="230"/>
      <c r="T12" s="199"/>
      <c r="U12" s="230"/>
      <c r="V12" s="182"/>
      <c r="W12" s="248" t="n">
        <f aca="false">Y5*70+Y6*75+Y7*25+Y8*45+Y9*60+Y10*120</f>
        <v>667</v>
      </c>
      <c r="X12" s="212"/>
      <c r="Y12" s="247"/>
      <c r="Z12" s="161" t="n">
        <f aca="false">SUM(Z5:Z11)</f>
        <v>722.2</v>
      </c>
      <c r="AA12" s="161" t="n">
        <f aca="false">SUM(AA5:AA11)</f>
        <v>0</v>
      </c>
      <c r="AB12" s="161" t="n">
        <f aca="false">SUM(AB5:AB11)</f>
        <v>0</v>
      </c>
      <c r="AC12" s="161" t="n">
        <f aca="false">SUM(AC5:AC11)</f>
        <v>0</v>
      </c>
      <c r="AD12" s="161" t="n">
        <f aca="false">SUM(AD5:AD11)</f>
        <v>0</v>
      </c>
      <c r="AE12" s="161" t="n">
        <f aca="false">SUM(AE5:AE11)</f>
        <v>0</v>
      </c>
      <c r="AF12" s="161" t="n">
        <f aca="false">SUM(AF5:AF11)</f>
        <v>0</v>
      </c>
      <c r="AG12" s="161" t="n">
        <f aca="false">SUM(AG5:AG11)</f>
        <v>100</v>
      </c>
    </row>
    <row r="13" s="176" customFormat="true" ht="27.95" hidden="false" customHeight="true" outlineLevel="0" collapsed="false">
      <c r="B13" s="177" t="n">
        <v>4</v>
      </c>
      <c r="C13" s="178"/>
      <c r="D13" s="180" t="str">
        <f aca="false">4月總表!E13</f>
        <v> </v>
      </c>
      <c r="E13" s="180" t="s">
        <v>134</v>
      </c>
      <c r="F13" s="180"/>
      <c r="G13" s="180" t="str">
        <f aca="false">4月總表!E14</f>
        <v> </v>
      </c>
      <c r="H13" s="180" t="s">
        <v>137</v>
      </c>
      <c r="I13" s="179" t="s">
        <v>5</v>
      </c>
      <c r="J13" s="180" t="str">
        <f aca="false">4月總表!E15</f>
        <v> </v>
      </c>
      <c r="K13" s="180" t="s">
        <v>137</v>
      </c>
      <c r="L13" s="180" t="s">
        <v>162</v>
      </c>
      <c r="M13" s="180" t="str">
        <f aca="false">4月總表!E16</f>
        <v> </v>
      </c>
      <c r="N13" s="180" t="s">
        <v>136</v>
      </c>
      <c r="O13" s="180"/>
      <c r="P13" s="180" t="str">
        <f aca="false">4月總表!E17</f>
        <v> </v>
      </c>
      <c r="Q13" s="180" t="s">
        <v>138</v>
      </c>
      <c r="R13" s="180"/>
      <c r="S13" s="180" t="str">
        <f aca="false">4月總表!E18</f>
        <v> </v>
      </c>
      <c r="T13" s="180" t="s">
        <v>136</v>
      </c>
      <c r="U13" s="180"/>
      <c r="V13" s="182" t="s">
        <v>5</v>
      </c>
      <c r="W13" s="183" t="s">
        <v>20</v>
      </c>
      <c r="X13" s="184" t="s">
        <v>139</v>
      </c>
      <c r="Y13" s="244" t="n">
        <v>5</v>
      </c>
      <c r="Z13" s="186"/>
      <c r="AA13" s="146"/>
      <c r="AB13" s="147"/>
      <c r="AC13" s="146"/>
      <c r="AD13" s="146"/>
      <c r="AE13" s="146"/>
      <c r="AF13" s="146"/>
      <c r="AG13" s="187"/>
    </row>
    <row r="14" customFormat="false" ht="27.95" hidden="false" customHeight="true" outlineLevel="0" collapsed="false">
      <c r="B14" s="188" t="s">
        <v>140</v>
      </c>
      <c r="C14" s="178"/>
      <c r="D14" s="230" t="s">
        <v>171</v>
      </c>
      <c r="E14" s="230"/>
      <c r="F14" s="230"/>
      <c r="G14" s="230"/>
      <c r="H14" s="232"/>
      <c r="I14" s="230"/>
      <c r="J14" s="230"/>
      <c r="K14" s="230"/>
      <c r="L14" s="230"/>
      <c r="M14" s="232"/>
      <c r="N14" s="230"/>
      <c r="O14" s="230"/>
      <c r="P14" s="230"/>
      <c r="Q14" s="230"/>
      <c r="R14" s="230"/>
      <c r="S14" s="232"/>
      <c r="T14" s="230"/>
      <c r="U14" s="230"/>
      <c r="V14" s="182"/>
      <c r="W14" s="245" t="n">
        <f aca="false">Y13*15+Y15*5+Y17*15+Y18*12</f>
        <v>85</v>
      </c>
      <c r="X14" s="192" t="s">
        <v>141</v>
      </c>
      <c r="Y14" s="246" t="n">
        <v>2.5</v>
      </c>
      <c r="Z14" s="186" t="n">
        <f aca="false">W14*4</f>
        <v>340</v>
      </c>
      <c r="AA14" s="174"/>
      <c r="AC14" s="147"/>
      <c r="AD14" s="147"/>
      <c r="AE14" s="147"/>
      <c r="AF14" s="147"/>
      <c r="AG14" s="146" t="n">
        <f aca="false">Z14/Z20*100</f>
        <v>51.1278195488722</v>
      </c>
    </row>
    <row r="15" customFormat="false" ht="27.95" hidden="false" customHeight="true" outlineLevel="0" collapsed="false">
      <c r="B15" s="188" t="n">
        <v>5</v>
      </c>
      <c r="C15" s="178"/>
      <c r="D15" s="230"/>
      <c r="E15" s="230"/>
      <c r="F15" s="230"/>
      <c r="G15" s="230"/>
      <c r="H15" s="232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2"/>
      <c r="T15" s="230"/>
      <c r="U15" s="230"/>
      <c r="V15" s="182"/>
      <c r="W15" s="194" t="s">
        <v>19</v>
      </c>
      <c r="X15" s="195" t="s">
        <v>142</v>
      </c>
      <c r="Y15" s="246" t="n">
        <v>2</v>
      </c>
      <c r="Z15" s="186"/>
      <c r="AA15" s="196"/>
      <c r="AC15" s="197"/>
      <c r="AD15" s="147"/>
      <c r="AE15" s="147"/>
      <c r="AF15" s="198"/>
      <c r="AG15" s="146"/>
    </row>
    <row r="16" customFormat="false" ht="27.95" hidden="false" customHeight="true" outlineLevel="0" collapsed="false">
      <c r="B16" s="188" t="s">
        <v>143</v>
      </c>
      <c r="C16" s="178"/>
      <c r="D16" s="199"/>
      <c r="E16" s="199"/>
      <c r="F16" s="230"/>
      <c r="G16" s="230"/>
      <c r="H16" s="199"/>
      <c r="I16" s="230"/>
      <c r="J16" s="230"/>
      <c r="K16" s="199"/>
      <c r="L16" s="230"/>
      <c r="M16" s="230"/>
      <c r="N16" s="199"/>
      <c r="O16" s="230"/>
      <c r="P16" s="230"/>
      <c r="Q16" s="199"/>
      <c r="R16" s="230"/>
      <c r="S16" s="232"/>
      <c r="T16" s="199"/>
      <c r="U16" s="230"/>
      <c r="V16" s="182"/>
      <c r="W16" s="245" t="n">
        <f aca="false">Y14*5+Y16*5+Y18*4</f>
        <v>20</v>
      </c>
      <c r="X16" s="195" t="s">
        <v>144</v>
      </c>
      <c r="Y16" s="246" t="n">
        <v>1.5</v>
      </c>
      <c r="Z16" s="186" t="n">
        <f aca="false">23*9</f>
        <v>207</v>
      </c>
      <c r="AC16" s="147"/>
      <c r="AD16" s="147"/>
      <c r="AE16" s="147"/>
      <c r="AF16" s="147"/>
      <c r="AG16" s="146" t="n">
        <f aca="false">Z16/Z20*100</f>
        <v>31.1278195488722</v>
      </c>
    </row>
    <row r="17" customFormat="false" ht="27.95" hidden="false" customHeight="true" outlineLevel="0" collapsed="false">
      <c r="B17" s="200" t="s">
        <v>153</v>
      </c>
      <c r="C17" s="178"/>
      <c r="D17" s="199"/>
      <c r="E17" s="199"/>
      <c r="F17" s="230"/>
      <c r="G17" s="230"/>
      <c r="H17" s="199"/>
      <c r="I17" s="230"/>
      <c r="J17" s="230"/>
      <c r="K17" s="199"/>
      <c r="L17" s="230"/>
      <c r="M17" s="232"/>
      <c r="N17" s="199"/>
      <c r="O17" s="230"/>
      <c r="P17" s="230"/>
      <c r="Q17" s="199"/>
      <c r="R17" s="230"/>
      <c r="S17" s="232"/>
      <c r="T17" s="199"/>
      <c r="U17" s="230"/>
      <c r="V17" s="182"/>
      <c r="W17" s="194" t="s">
        <v>21</v>
      </c>
      <c r="X17" s="195" t="s">
        <v>146</v>
      </c>
      <c r="Y17" s="246" t="n">
        <v>0</v>
      </c>
      <c r="Z17" s="186"/>
      <c r="AC17" s="147"/>
      <c r="AD17" s="147"/>
      <c r="AE17" s="147"/>
      <c r="AF17" s="147"/>
      <c r="AG17" s="146"/>
    </row>
    <row r="18" customFormat="false" ht="27.95" hidden="false" customHeight="true" outlineLevel="0" collapsed="false">
      <c r="B18" s="200"/>
      <c r="C18" s="178"/>
      <c r="D18" s="199"/>
      <c r="E18" s="199"/>
      <c r="F18" s="230"/>
      <c r="G18" s="230"/>
      <c r="H18" s="199"/>
      <c r="I18" s="230"/>
      <c r="J18" s="230"/>
      <c r="K18" s="199"/>
      <c r="L18" s="230"/>
      <c r="M18" s="232"/>
      <c r="N18" s="199"/>
      <c r="O18" s="230"/>
      <c r="P18" s="230"/>
      <c r="Q18" s="199"/>
      <c r="R18" s="230"/>
      <c r="S18" s="232"/>
      <c r="T18" s="199"/>
      <c r="U18" s="230"/>
      <c r="V18" s="182"/>
      <c r="W18" s="245" t="n">
        <f aca="false">Y13*2+Y14*7+Y15*1+Y18*8</f>
        <v>29.5</v>
      </c>
      <c r="X18" s="202" t="s">
        <v>147</v>
      </c>
      <c r="Y18" s="247" t="n">
        <v>0</v>
      </c>
      <c r="Z18" s="161" t="n">
        <f aca="false">W18*4</f>
        <v>118</v>
      </c>
      <c r="AG18" s="146" t="n">
        <f aca="false">Z18/Z20*100</f>
        <v>17.7443609022556</v>
      </c>
    </row>
    <row r="19" customFormat="false" ht="27.95" hidden="false" customHeight="true" outlineLevel="0" collapsed="false">
      <c r="B19" s="204" t="s">
        <v>148</v>
      </c>
      <c r="C19" s="205"/>
      <c r="D19" s="199"/>
      <c r="E19" s="199"/>
      <c r="F19" s="230"/>
      <c r="G19" s="230"/>
      <c r="H19" s="199"/>
      <c r="I19" s="230"/>
      <c r="J19" s="230"/>
      <c r="K19" s="199"/>
      <c r="L19" s="230"/>
      <c r="M19" s="230"/>
      <c r="N19" s="199"/>
      <c r="O19" s="230"/>
      <c r="P19" s="230"/>
      <c r="Q19" s="199"/>
      <c r="R19" s="230"/>
      <c r="S19" s="230"/>
      <c r="T19" s="199"/>
      <c r="U19" s="230"/>
      <c r="V19" s="182"/>
      <c r="W19" s="194" t="s">
        <v>149</v>
      </c>
      <c r="X19" s="206"/>
      <c r="Y19" s="246"/>
      <c r="Z19" s="186"/>
      <c r="AG19" s="146"/>
    </row>
    <row r="20" customFormat="false" ht="27.95" hidden="false" customHeight="true" outlineLevel="0" collapsed="false">
      <c r="B20" s="216"/>
      <c r="C20" s="217"/>
      <c r="D20" s="199"/>
      <c r="E20" s="199"/>
      <c r="F20" s="230"/>
      <c r="G20" s="230"/>
      <c r="H20" s="199"/>
      <c r="I20" s="230"/>
      <c r="J20" s="230"/>
      <c r="K20" s="199"/>
      <c r="L20" s="230"/>
      <c r="M20" s="230"/>
      <c r="N20" s="199"/>
      <c r="O20" s="230"/>
      <c r="P20" s="230"/>
      <c r="Q20" s="199"/>
      <c r="R20" s="230"/>
      <c r="S20" s="230"/>
      <c r="T20" s="199"/>
      <c r="U20" s="230"/>
      <c r="V20" s="182"/>
      <c r="W20" s="248" t="n">
        <f aca="false">Y13*70+Y14*75+Y15*25+Y16*45+Y17*60+Y18*120</f>
        <v>655</v>
      </c>
      <c r="X20" s="219"/>
      <c r="Y20" s="247"/>
      <c r="Z20" s="161" t="n">
        <f aca="false">SUM(Z13:Z19)</f>
        <v>665</v>
      </c>
      <c r="AA20" s="161" t="n">
        <f aca="false">SUM(AA13:AA19)</f>
        <v>0</v>
      </c>
      <c r="AB20" s="161" t="n">
        <f aca="false">SUM(AB13:AB19)</f>
        <v>0</v>
      </c>
      <c r="AC20" s="161" t="n">
        <f aca="false">SUM(AC13:AC19)</f>
        <v>0</v>
      </c>
      <c r="AD20" s="161" t="n">
        <f aca="false">SUM(AD13:AD19)</f>
        <v>0</v>
      </c>
      <c r="AE20" s="161" t="n">
        <f aca="false">SUM(AE13:AE19)</f>
        <v>0</v>
      </c>
      <c r="AF20" s="161" t="n">
        <f aca="false">SUM(AF13:AF19)</f>
        <v>0</v>
      </c>
      <c r="AG20" s="161" t="n">
        <f aca="false">SUM(AG13:AG19)</f>
        <v>100</v>
      </c>
    </row>
    <row r="21" s="176" customFormat="true" ht="27.95" hidden="false" customHeight="true" outlineLevel="0" collapsed="false">
      <c r="B21" s="220" t="n">
        <v>4</v>
      </c>
      <c r="C21" s="178"/>
      <c r="D21" s="180" t="str">
        <f aca="false">4月總表!I13</f>
        <v>香Q米飯</v>
      </c>
      <c r="E21" s="180" t="s">
        <v>134</v>
      </c>
      <c r="F21" s="180"/>
      <c r="G21" s="180" t="str">
        <f aca="false">4月總表!I14</f>
        <v>卡拉雞腿排(炸)</v>
      </c>
      <c r="H21" s="180" t="s">
        <v>151</v>
      </c>
      <c r="I21" s="180"/>
      <c r="J21" s="180" t="str">
        <f aca="false">4月總表!I15</f>
        <v>芙蓉蒸蛋</v>
      </c>
      <c r="K21" s="180" t="s">
        <v>134</v>
      </c>
      <c r="L21" s="180"/>
      <c r="M21" s="180" t="str">
        <f aca="false">4月總表!I16</f>
        <v>筍香肉片</v>
      </c>
      <c r="N21" s="180" t="s">
        <v>152</v>
      </c>
      <c r="O21" s="180"/>
      <c r="P21" s="180" t="str">
        <f aca="false">4月總表!I17</f>
        <v>深色蔬菜</v>
      </c>
      <c r="Q21" s="180" t="s">
        <v>138</v>
      </c>
      <c r="R21" s="180"/>
      <c r="S21" s="180" t="str">
        <f aca="false">4月總表!I18</f>
        <v>黃瓜大骨湯</v>
      </c>
      <c r="T21" s="180" t="s">
        <v>136</v>
      </c>
      <c r="U21" s="180"/>
      <c r="V21" s="182"/>
      <c r="W21" s="183" t="s">
        <v>20</v>
      </c>
      <c r="X21" s="184" t="s">
        <v>139</v>
      </c>
      <c r="Y21" s="244" t="n">
        <v>6.8</v>
      </c>
      <c r="Z21" s="186"/>
      <c r="AA21" s="146"/>
      <c r="AB21" s="147"/>
      <c r="AC21" s="146"/>
      <c r="AD21" s="146"/>
      <c r="AE21" s="146"/>
      <c r="AF21" s="146"/>
      <c r="AG21" s="187"/>
    </row>
    <row r="22" s="221" customFormat="true" ht="27.75" hidden="false" customHeight="true" outlineLevel="0" collapsed="false">
      <c r="B22" s="222" t="s">
        <v>140</v>
      </c>
      <c r="C22" s="178"/>
      <c r="D22" s="230" t="s">
        <v>157</v>
      </c>
      <c r="E22" s="190" t="s">
        <v>5</v>
      </c>
      <c r="F22" s="190" t="s">
        <v>5</v>
      </c>
      <c r="G22" s="230" t="s">
        <v>158</v>
      </c>
      <c r="H22" s="230"/>
      <c r="I22" s="190" t="s">
        <v>5</v>
      </c>
      <c r="J22" s="230" t="s">
        <v>166</v>
      </c>
      <c r="K22" s="190" t="s">
        <v>5</v>
      </c>
      <c r="L22" s="190" t="s">
        <v>5</v>
      </c>
      <c r="M22" s="230" t="s">
        <v>172</v>
      </c>
      <c r="N22" s="231" t="s">
        <v>162</v>
      </c>
      <c r="O22" s="190" t="s">
        <v>5</v>
      </c>
      <c r="P22" s="230" t="s">
        <v>173</v>
      </c>
      <c r="Q22" s="230"/>
      <c r="R22" s="190" t="s">
        <v>5</v>
      </c>
      <c r="S22" s="230" t="s">
        <v>174</v>
      </c>
      <c r="T22" s="190" t="s">
        <v>5</v>
      </c>
      <c r="U22" s="190" t="s">
        <v>5</v>
      </c>
      <c r="V22" s="182"/>
      <c r="W22" s="245" t="n">
        <f aca="false">Y21*15+Y23*5+Y25*15+Y26*12</f>
        <v>111</v>
      </c>
      <c r="X22" s="192" t="s">
        <v>141</v>
      </c>
      <c r="Y22" s="246" t="n">
        <v>1.9</v>
      </c>
      <c r="Z22" s="186" t="n">
        <f aca="false">W22*4</f>
        <v>444</v>
      </c>
      <c r="AA22" s="174"/>
      <c r="AB22" s="147"/>
      <c r="AC22" s="147"/>
      <c r="AD22" s="147"/>
      <c r="AE22" s="147"/>
      <c r="AF22" s="147"/>
      <c r="AG22" s="146" t="n">
        <f aca="false">Z22/Z28*100</f>
        <v>57.9785844868112</v>
      </c>
    </row>
    <row r="23" s="221" customFormat="true" ht="27.95" hidden="false" customHeight="true" outlineLevel="0" collapsed="false">
      <c r="B23" s="222" t="n">
        <v>6</v>
      </c>
      <c r="C23" s="178"/>
      <c r="D23" s="190" t="s">
        <v>5</v>
      </c>
      <c r="E23" s="230"/>
      <c r="F23" s="190" t="s">
        <v>5</v>
      </c>
      <c r="G23" s="230"/>
      <c r="H23" s="230"/>
      <c r="I23" s="230"/>
      <c r="J23" s="190" t="s">
        <v>5</v>
      </c>
      <c r="K23" s="190" t="s">
        <v>5</v>
      </c>
      <c r="L23" s="190" t="s">
        <v>5</v>
      </c>
      <c r="M23" s="230" t="s">
        <v>175</v>
      </c>
      <c r="N23" s="214" t="s">
        <v>5</v>
      </c>
      <c r="O23" s="190" t="s">
        <v>5</v>
      </c>
      <c r="P23" s="230"/>
      <c r="Q23" s="230"/>
      <c r="R23" s="230"/>
      <c r="S23" s="190" t="s">
        <v>5</v>
      </c>
      <c r="T23" s="230"/>
      <c r="U23" s="190" t="s">
        <v>5</v>
      </c>
      <c r="V23" s="182"/>
      <c r="W23" s="194" t="s">
        <v>19</v>
      </c>
      <c r="X23" s="195" t="s">
        <v>142</v>
      </c>
      <c r="Y23" s="246" t="n">
        <v>1.8</v>
      </c>
      <c r="Z23" s="186"/>
      <c r="AA23" s="196"/>
      <c r="AB23" s="147"/>
      <c r="AC23" s="197"/>
      <c r="AD23" s="147"/>
      <c r="AE23" s="147"/>
      <c r="AF23" s="198"/>
      <c r="AG23" s="146"/>
    </row>
    <row r="24" s="221" customFormat="true" ht="27.95" hidden="false" customHeight="true" outlineLevel="0" collapsed="false">
      <c r="B24" s="222" t="s">
        <v>143</v>
      </c>
      <c r="C24" s="178"/>
      <c r="D24" s="190" t="s">
        <v>5</v>
      </c>
      <c r="E24" s="199"/>
      <c r="F24" s="190" t="s">
        <v>5</v>
      </c>
      <c r="G24" s="201" t="s">
        <v>5</v>
      </c>
      <c r="H24" s="199"/>
      <c r="I24" s="230"/>
      <c r="J24" s="190" t="s">
        <v>5</v>
      </c>
      <c r="K24" s="199"/>
      <c r="L24" s="190" t="s">
        <v>5</v>
      </c>
      <c r="M24" s="230" t="s">
        <v>165</v>
      </c>
      <c r="N24" s="249" t="s">
        <v>5</v>
      </c>
      <c r="O24" s="190" t="s">
        <v>5</v>
      </c>
      <c r="P24" s="230"/>
      <c r="Q24" s="199"/>
      <c r="R24" s="230"/>
      <c r="S24" s="189" t="s">
        <v>5</v>
      </c>
      <c r="T24" s="199"/>
      <c r="U24" s="190" t="s">
        <v>5</v>
      </c>
      <c r="V24" s="182"/>
      <c r="W24" s="245" t="n">
        <f aca="false">Y22*5+Y24*5+Y26*4</f>
        <v>22</v>
      </c>
      <c r="X24" s="195" t="s">
        <v>144</v>
      </c>
      <c r="Y24" s="246" t="n">
        <v>2.5</v>
      </c>
      <c r="Z24" s="186" t="n">
        <f aca="false">23*9</f>
        <v>207</v>
      </c>
      <c r="AA24" s="146"/>
      <c r="AB24" s="147"/>
      <c r="AC24" s="147"/>
      <c r="AD24" s="147"/>
      <c r="AE24" s="147"/>
      <c r="AF24" s="147"/>
      <c r="AG24" s="146" t="n">
        <f aca="false">Z24/Z28*100</f>
        <v>27.0305562810133</v>
      </c>
    </row>
    <row r="25" s="221" customFormat="true" ht="27.95" hidden="false" customHeight="true" outlineLevel="0" collapsed="false">
      <c r="B25" s="223" t="s">
        <v>154</v>
      </c>
      <c r="C25" s="178"/>
      <c r="D25" s="189" t="s">
        <v>5</v>
      </c>
      <c r="E25" s="232"/>
      <c r="F25" s="230"/>
      <c r="G25" s="230"/>
      <c r="H25" s="199"/>
      <c r="I25" s="230"/>
      <c r="J25" s="190" t="s">
        <v>5</v>
      </c>
      <c r="K25" s="199"/>
      <c r="L25" s="190" t="s">
        <v>5</v>
      </c>
      <c r="M25" s="230" t="s">
        <v>176</v>
      </c>
      <c r="N25" s="249"/>
      <c r="O25" s="230"/>
      <c r="P25" s="230"/>
      <c r="Q25" s="199"/>
      <c r="R25" s="230"/>
      <c r="S25" s="230"/>
      <c r="T25" s="199"/>
      <c r="U25" s="230"/>
      <c r="V25" s="182"/>
      <c r="W25" s="194" t="s">
        <v>21</v>
      </c>
      <c r="X25" s="195" t="s">
        <v>146</v>
      </c>
      <c r="Y25" s="246" t="n">
        <v>0</v>
      </c>
      <c r="Z25" s="186"/>
      <c r="AA25" s="146"/>
      <c r="AB25" s="147"/>
      <c r="AC25" s="147"/>
      <c r="AD25" s="147"/>
      <c r="AE25" s="147"/>
      <c r="AF25" s="147"/>
      <c r="AG25" s="146"/>
    </row>
    <row r="26" s="221" customFormat="true" ht="27.95" hidden="false" customHeight="true" outlineLevel="0" collapsed="false">
      <c r="B26" s="223"/>
      <c r="C26" s="178"/>
      <c r="D26" s="199"/>
      <c r="E26" s="199"/>
      <c r="F26" s="230"/>
      <c r="G26" s="224"/>
      <c r="H26" s="199"/>
      <c r="I26" s="230"/>
      <c r="J26" s="190" t="s">
        <v>5</v>
      </c>
      <c r="K26" s="199"/>
      <c r="L26" s="190" t="s">
        <v>5</v>
      </c>
      <c r="M26" s="230"/>
      <c r="N26" s="249"/>
      <c r="O26" s="230"/>
      <c r="P26" s="230"/>
      <c r="Q26" s="199"/>
      <c r="R26" s="230"/>
      <c r="S26" s="230"/>
      <c r="T26" s="199"/>
      <c r="U26" s="230"/>
      <c r="V26" s="182"/>
      <c r="W26" s="245" t="n">
        <f aca="false">Y21*2+Y22*7+Y23*1+Y26*8</f>
        <v>28.7</v>
      </c>
      <c r="X26" s="202" t="s">
        <v>147</v>
      </c>
      <c r="Y26" s="246" t="n">
        <v>0</v>
      </c>
      <c r="Z26" s="161" t="n">
        <f aca="false">W26*4</f>
        <v>114.8</v>
      </c>
      <c r="AA26" s="146"/>
      <c r="AB26" s="147"/>
      <c r="AC26" s="146"/>
      <c r="AD26" s="146"/>
      <c r="AE26" s="146"/>
      <c r="AF26" s="146"/>
      <c r="AG26" s="146" t="n">
        <f aca="false">Z26/Z28*100</f>
        <v>14.9908592321755</v>
      </c>
    </row>
    <row r="27" s="221" customFormat="true" ht="27.95" hidden="false" customHeight="true" outlineLevel="0" collapsed="false">
      <c r="B27" s="204" t="s">
        <v>148</v>
      </c>
      <c r="C27" s="225"/>
      <c r="D27" s="199"/>
      <c r="E27" s="199"/>
      <c r="F27" s="230"/>
      <c r="G27" s="230"/>
      <c r="H27" s="199"/>
      <c r="I27" s="230"/>
      <c r="J27" s="230"/>
      <c r="K27" s="199"/>
      <c r="L27" s="230"/>
      <c r="M27" s="230"/>
      <c r="N27" s="199"/>
      <c r="O27" s="230"/>
      <c r="P27" s="230"/>
      <c r="Q27" s="199"/>
      <c r="R27" s="230"/>
      <c r="S27" s="230"/>
      <c r="T27" s="199"/>
      <c r="U27" s="230"/>
      <c r="V27" s="182"/>
      <c r="W27" s="194" t="s">
        <v>149</v>
      </c>
      <c r="X27" s="206"/>
      <c r="Y27" s="246"/>
      <c r="Z27" s="186"/>
      <c r="AA27" s="146"/>
      <c r="AB27" s="147"/>
      <c r="AC27" s="146"/>
      <c r="AD27" s="146"/>
      <c r="AE27" s="146"/>
      <c r="AF27" s="146"/>
      <c r="AG27" s="146"/>
    </row>
    <row r="28" s="221" customFormat="true" ht="27.95" hidden="false" customHeight="true" outlineLevel="0" collapsed="false">
      <c r="B28" s="226"/>
      <c r="C28" s="227"/>
      <c r="D28" s="229"/>
      <c r="E28" s="229"/>
      <c r="F28" s="228"/>
      <c r="G28" s="230"/>
      <c r="H28" s="199"/>
      <c r="I28" s="230"/>
      <c r="J28" s="228"/>
      <c r="K28" s="229"/>
      <c r="L28" s="228"/>
      <c r="M28" s="230"/>
      <c r="N28" s="199"/>
      <c r="O28" s="228"/>
      <c r="P28" s="230"/>
      <c r="Q28" s="199"/>
      <c r="R28" s="230"/>
      <c r="S28" s="230"/>
      <c r="T28" s="199"/>
      <c r="U28" s="230"/>
      <c r="V28" s="182"/>
      <c r="W28" s="248" t="n">
        <f aca="false">Y21*70+Y22*75+Y23*25+Y24*45+Y25*60+Y26*120</f>
        <v>776</v>
      </c>
      <c r="X28" s="212"/>
      <c r="Y28" s="246"/>
      <c r="Z28" s="161" t="n">
        <f aca="false">SUM(Z21:Z27)</f>
        <v>765.8</v>
      </c>
      <c r="AA28" s="161" t="n">
        <f aca="false">SUM(AA21:AA27)</f>
        <v>0</v>
      </c>
      <c r="AB28" s="161" t="n">
        <f aca="false">SUM(AB21:AB27)</f>
        <v>0</v>
      </c>
      <c r="AC28" s="161" t="n">
        <f aca="false">SUM(AC21:AC27)</f>
        <v>0</v>
      </c>
      <c r="AD28" s="161" t="n">
        <f aca="false">SUM(AD21:AD27)</f>
        <v>0</v>
      </c>
      <c r="AE28" s="161" t="n">
        <f aca="false">SUM(AE21:AE27)</f>
        <v>0</v>
      </c>
      <c r="AF28" s="161" t="n">
        <f aca="false">SUM(AF21:AF27)</f>
        <v>0</v>
      </c>
      <c r="AG28" s="161" t="n">
        <f aca="false">SUM(AG21:AG27)</f>
        <v>100</v>
      </c>
    </row>
    <row r="29" s="176" customFormat="true" ht="27.95" hidden="false" customHeight="true" outlineLevel="0" collapsed="false">
      <c r="B29" s="177" t="n">
        <v>4</v>
      </c>
      <c r="C29" s="178"/>
      <c r="D29" s="180" t="str">
        <f aca="false">4月總表!M13</f>
        <v>地瓜飯</v>
      </c>
      <c r="E29" s="180" t="s">
        <v>134</v>
      </c>
      <c r="F29" s="179" t="s">
        <v>5</v>
      </c>
      <c r="G29" s="180" t="str">
        <f aca="false">4月總表!M14</f>
        <v>黑胡椒肉片</v>
      </c>
      <c r="H29" s="180" t="s">
        <v>150</v>
      </c>
      <c r="I29" s="180"/>
      <c r="J29" s="180" t="str">
        <f aca="false">4月總表!M15</f>
        <v>柳葉魚(炸)(海)</v>
      </c>
      <c r="K29" s="180" t="s">
        <v>151</v>
      </c>
      <c r="L29" s="179" t="s">
        <v>5</v>
      </c>
      <c r="M29" s="180" t="str">
        <f aca="false">4月總表!M16</f>
        <v>香香滷蛋</v>
      </c>
      <c r="N29" s="180" t="s">
        <v>155</v>
      </c>
      <c r="O29" s="180"/>
      <c r="P29" s="180" t="str">
        <f aca="false">4月總表!M17</f>
        <v>深色蔬菜</v>
      </c>
      <c r="Q29" s="180" t="s">
        <v>138</v>
      </c>
      <c r="R29" s="180"/>
      <c r="S29" s="180" t="str">
        <f aca="false">4月總表!M18</f>
        <v>紫菜蛋花湯</v>
      </c>
      <c r="T29" s="180" t="s">
        <v>136</v>
      </c>
      <c r="U29" s="180"/>
      <c r="V29" s="182"/>
      <c r="W29" s="183" t="s">
        <v>20</v>
      </c>
      <c r="X29" s="184" t="s">
        <v>139</v>
      </c>
      <c r="Y29" s="244" t="n">
        <v>5.9</v>
      </c>
      <c r="Z29" s="186"/>
      <c r="AA29" s="146"/>
      <c r="AB29" s="147"/>
      <c r="AC29" s="146"/>
      <c r="AD29" s="146"/>
      <c r="AE29" s="146"/>
      <c r="AF29" s="146"/>
      <c r="AG29" s="187"/>
    </row>
    <row r="30" customFormat="false" ht="27.95" hidden="false" customHeight="true" outlineLevel="0" collapsed="false">
      <c r="B30" s="188" t="s">
        <v>140</v>
      </c>
      <c r="C30" s="178"/>
      <c r="D30" s="230" t="s">
        <v>157</v>
      </c>
      <c r="E30" s="190" t="s">
        <v>5</v>
      </c>
      <c r="F30" s="190" t="s">
        <v>5</v>
      </c>
      <c r="G30" s="230" t="s">
        <v>165</v>
      </c>
      <c r="H30" s="190" t="s">
        <v>5</v>
      </c>
      <c r="I30" s="190" t="s">
        <v>5</v>
      </c>
      <c r="J30" s="232" t="s">
        <v>177</v>
      </c>
      <c r="K30" s="232"/>
      <c r="L30" s="189" t="s">
        <v>5</v>
      </c>
      <c r="M30" s="232" t="s">
        <v>166</v>
      </c>
      <c r="N30" s="189" t="s">
        <v>5</v>
      </c>
      <c r="O30" s="189" t="s">
        <v>5</v>
      </c>
      <c r="P30" s="230" t="s">
        <v>173</v>
      </c>
      <c r="Q30" s="230"/>
      <c r="R30" s="190" t="s">
        <v>5</v>
      </c>
      <c r="S30" s="233" t="s">
        <v>178</v>
      </c>
      <c r="T30" s="230"/>
      <c r="U30" s="190" t="s">
        <v>5</v>
      </c>
      <c r="V30" s="182"/>
      <c r="W30" s="245" t="n">
        <f aca="false">Y29*15+Y31*5+Y33*15+Y34*12</f>
        <v>96.5</v>
      </c>
      <c r="X30" s="192" t="s">
        <v>141</v>
      </c>
      <c r="Y30" s="246" t="n">
        <v>2.2</v>
      </c>
      <c r="Z30" s="186" t="n">
        <f aca="false">W30*4</f>
        <v>386</v>
      </c>
      <c r="AA30" s="174"/>
      <c r="AC30" s="147"/>
      <c r="AD30" s="147"/>
      <c r="AE30" s="147"/>
      <c r="AF30" s="147"/>
      <c r="AG30" s="146" t="n">
        <f aca="false">Z30/Z36*100</f>
        <v>54.5043772945496</v>
      </c>
    </row>
    <row r="31" customFormat="false" ht="27.95" hidden="false" customHeight="true" outlineLevel="0" collapsed="false">
      <c r="B31" s="188" t="n">
        <v>7</v>
      </c>
      <c r="C31" s="178"/>
      <c r="D31" s="230" t="s">
        <v>179</v>
      </c>
      <c r="E31" s="190" t="s">
        <v>5</v>
      </c>
      <c r="F31" s="190" t="s">
        <v>5</v>
      </c>
      <c r="G31" s="230" t="s">
        <v>180</v>
      </c>
      <c r="H31" s="230"/>
      <c r="I31" s="230"/>
      <c r="J31" s="189" t="s">
        <v>5</v>
      </c>
      <c r="K31" s="232"/>
      <c r="L31" s="189" t="s">
        <v>5</v>
      </c>
      <c r="M31" s="189" t="s">
        <v>5</v>
      </c>
      <c r="N31" s="232"/>
      <c r="O31" s="189" t="s">
        <v>5</v>
      </c>
      <c r="P31" s="230"/>
      <c r="Q31" s="230"/>
      <c r="R31" s="230"/>
      <c r="S31" s="230" t="s">
        <v>181</v>
      </c>
      <c r="T31" s="190" t="s">
        <v>5</v>
      </c>
      <c r="U31" s="190" t="s">
        <v>5</v>
      </c>
      <c r="V31" s="182"/>
      <c r="W31" s="194" t="s">
        <v>19</v>
      </c>
      <c r="X31" s="195" t="s">
        <v>142</v>
      </c>
      <c r="Y31" s="246" t="n">
        <v>1.6</v>
      </c>
      <c r="Z31" s="186"/>
      <c r="AA31" s="196"/>
      <c r="AC31" s="197"/>
      <c r="AD31" s="147"/>
      <c r="AE31" s="147"/>
      <c r="AF31" s="198"/>
      <c r="AG31" s="146"/>
    </row>
    <row r="32" customFormat="false" ht="27.95" hidden="false" customHeight="true" outlineLevel="0" collapsed="false">
      <c r="B32" s="188" t="s">
        <v>143</v>
      </c>
      <c r="C32" s="178"/>
      <c r="D32" s="199"/>
      <c r="E32" s="199"/>
      <c r="F32" s="230"/>
      <c r="G32" s="230"/>
      <c r="H32" s="199"/>
      <c r="I32" s="230"/>
      <c r="J32" s="232"/>
      <c r="K32" s="232"/>
      <c r="L32" s="232"/>
      <c r="M32" s="189" t="s">
        <v>5</v>
      </c>
      <c r="N32" s="189" t="s">
        <v>5</v>
      </c>
      <c r="O32" s="189" t="s">
        <v>5</v>
      </c>
      <c r="P32" s="190" t="s">
        <v>5</v>
      </c>
      <c r="Q32" s="199"/>
      <c r="R32" s="230"/>
      <c r="S32" s="232"/>
      <c r="T32" s="230"/>
      <c r="U32" s="230"/>
      <c r="V32" s="182"/>
      <c r="W32" s="245" t="n">
        <f aca="false">Y30*5+Y32*5+Y34*4</f>
        <v>18.5</v>
      </c>
      <c r="X32" s="195" t="s">
        <v>144</v>
      </c>
      <c r="Y32" s="246" t="n">
        <v>1.5</v>
      </c>
      <c r="Z32" s="186" t="n">
        <f aca="false">23*9</f>
        <v>207</v>
      </c>
      <c r="AC32" s="147"/>
      <c r="AD32" s="147"/>
      <c r="AE32" s="147"/>
      <c r="AF32" s="147"/>
      <c r="AG32" s="146" t="n">
        <f aca="false">Z32/Z36*100</f>
        <v>29.2290313470771</v>
      </c>
    </row>
    <row r="33" customFormat="false" ht="27.95" hidden="false" customHeight="true" outlineLevel="0" collapsed="false">
      <c r="B33" s="200" t="s">
        <v>156</v>
      </c>
      <c r="C33" s="178"/>
      <c r="D33" s="199"/>
      <c r="E33" s="199"/>
      <c r="F33" s="230"/>
      <c r="G33" s="230"/>
      <c r="H33" s="199"/>
      <c r="I33" s="230"/>
      <c r="J33" s="232"/>
      <c r="K33" s="232"/>
      <c r="L33" s="232"/>
      <c r="M33" s="189" t="s">
        <v>5</v>
      </c>
      <c r="N33" s="189" t="s">
        <v>5</v>
      </c>
      <c r="O33" s="189" t="s">
        <v>5</v>
      </c>
      <c r="P33" s="230"/>
      <c r="Q33" s="199"/>
      <c r="R33" s="230"/>
      <c r="S33" s="232"/>
      <c r="T33" s="230"/>
      <c r="U33" s="230"/>
      <c r="V33" s="182"/>
      <c r="W33" s="194" t="s">
        <v>21</v>
      </c>
      <c r="X33" s="195" t="s">
        <v>146</v>
      </c>
      <c r="Y33" s="246" t="n">
        <v>0</v>
      </c>
      <c r="Z33" s="186"/>
      <c r="AC33" s="147"/>
      <c r="AD33" s="147"/>
      <c r="AE33" s="147"/>
      <c r="AF33" s="147"/>
      <c r="AG33" s="146"/>
    </row>
    <row r="34" customFormat="false" ht="27.95" hidden="false" customHeight="true" outlineLevel="0" collapsed="false">
      <c r="B34" s="200"/>
      <c r="C34" s="178"/>
      <c r="D34" s="199"/>
      <c r="E34" s="199"/>
      <c r="F34" s="230"/>
      <c r="G34" s="230"/>
      <c r="H34" s="199"/>
      <c r="I34" s="230"/>
      <c r="J34" s="232"/>
      <c r="K34" s="199"/>
      <c r="L34" s="232"/>
      <c r="M34" s="232"/>
      <c r="N34" s="199"/>
      <c r="O34" s="232"/>
      <c r="P34" s="230"/>
      <c r="Q34" s="199"/>
      <c r="R34" s="230"/>
      <c r="S34" s="232"/>
      <c r="T34" s="199"/>
      <c r="U34" s="230"/>
      <c r="V34" s="182"/>
      <c r="W34" s="245" t="n">
        <f aca="false">Y29*2+Y30*7+Y31*1+Y34*8</f>
        <v>28.8</v>
      </c>
      <c r="X34" s="202" t="s">
        <v>147</v>
      </c>
      <c r="Y34" s="246" t="n">
        <v>0</v>
      </c>
      <c r="Z34" s="161" t="n">
        <f aca="false">W34*4</f>
        <v>115.2</v>
      </c>
      <c r="AG34" s="146" t="n">
        <f aca="false">Z34/Z36*100</f>
        <v>16.2665913583733</v>
      </c>
    </row>
    <row r="35" customFormat="false" ht="27.95" hidden="false" customHeight="true" outlineLevel="0" collapsed="false">
      <c r="B35" s="204" t="s">
        <v>148</v>
      </c>
      <c r="C35" s="205"/>
      <c r="D35" s="199"/>
      <c r="E35" s="199"/>
      <c r="F35" s="230"/>
      <c r="G35" s="230"/>
      <c r="H35" s="199"/>
      <c r="I35" s="230"/>
      <c r="J35" s="230"/>
      <c r="K35" s="199"/>
      <c r="L35" s="230"/>
      <c r="M35" s="230"/>
      <c r="N35" s="199"/>
      <c r="O35" s="230"/>
      <c r="P35" s="230"/>
      <c r="Q35" s="199"/>
      <c r="R35" s="230"/>
      <c r="S35" s="230"/>
      <c r="T35" s="230"/>
      <c r="U35" s="230"/>
      <c r="V35" s="182"/>
      <c r="W35" s="194" t="s">
        <v>149</v>
      </c>
      <c r="X35" s="206"/>
      <c r="Y35" s="246"/>
      <c r="Z35" s="186"/>
      <c r="AG35" s="146"/>
    </row>
    <row r="36" customFormat="false" ht="27.95" hidden="false" customHeight="true" outlineLevel="0" collapsed="false">
      <c r="B36" s="216"/>
      <c r="C36" s="217"/>
      <c r="D36" s="199"/>
      <c r="E36" s="199"/>
      <c r="F36" s="230"/>
      <c r="G36" s="230"/>
      <c r="H36" s="199"/>
      <c r="I36" s="230"/>
      <c r="J36" s="230"/>
      <c r="K36" s="199"/>
      <c r="L36" s="230"/>
      <c r="M36" s="230"/>
      <c r="N36" s="199"/>
      <c r="O36" s="230"/>
      <c r="P36" s="230"/>
      <c r="Q36" s="199"/>
      <c r="R36" s="230"/>
      <c r="S36" s="230"/>
      <c r="T36" s="199"/>
      <c r="U36" s="230"/>
      <c r="V36" s="182"/>
      <c r="W36" s="248" t="n">
        <f aca="false">Y29*70+Y30*75+Y31*25+Y32*45+Y33*60+Y34*120</f>
        <v>685.5</v>
      </c>
      <c r="X36" s="219"/>
      <c r="Y36" s="246"/>
      <c r="Z36" s="161" t="n">
        <f aca="false">SUM(Z29:Z35)</f>
        <v>708.2</v>
      </c>
      <c r="AA36" s="161" t="n">
        <f aca="false">SUM(AA29:AA35)</f>
        <v>0</v>
      </c>
      <c r="AB36" s="161" t="n">
        <f aca="false">SUM(AB29:AB35)</f>
        <v>0</v>
      </c>
      <c r="AC36" s="161" t="n">
        <f aca="false">SUM(AC29:AC35)</f>
        <v>0</v>
      </c>
      <c r="AD36" s="161" t="n">
        <f aca="false">SUM(AD29:AD35)</f>
        <v>0</v>
      </c>
      <c r="AE36" s="161" t="n">
        <f aca="false">SUM(AE29:AE35)</f>
        <v>0</v>
      </c>
      <c r="AF36" s="161" t="n">
        <f aca="false">SUM(AF29:AF35)</f>
        <v>0</v>
      </c>
      <c r="AG36" s="161" t="n">
        <f aca="false">SUM(AG29:AG35)</f>
        <v>100</v>
      </c>
    </row>
    <row r="37" s="176" customFormat="true" ht="27.95" hidden="false" customHeight="true" outlineLevel="0" collapsed="false">
      <c r="B37" s="177" t="n">
        <v>4</v>
      </c>
      <c r="C37" s="178"/>
      <c r="D37" s="180" t="str">
        <f aca="false">4月總表!Q13</f>
        <v>肉絲炒麵</v>
      </c>
      <c r="E37" s="180" t="s">
        <v>152</v>
      </c>
      <c r="F37" s="180"/>
      <c r="G37" s="180" t="str">
        <f aca="false">4月總表!Q14</f>
        <v>照燒雞排</v>
      </c>
      <c r="H37" s="180" t="s">
        <v>150</v>
      </c>
      <c r="I37" s="180"/>
      <c r="J37" s="180" t="str">
        <f aca="false">4月總表!Q15</f>
        <v>周氏蝦捲(加)</v>
      </c>
      <c r="K37" s="180" t="s">
        <v>137</v>
      </c>
      <c r="L37" s="180"/>
      <c r="M37" s="180" t="str">
        <f aca="false">4月總表!Q16</f>
        <v>蔥花煎蛋</v>
      </c>
      <c r="N37" s="180" t="s">
        <v>182</v>
      </c>
      <c r="O37" s="180"/>
      <c r="P37" s="180" t="str">
        <f aca="false">4月總表!Q17</f>
        <v>深色蔬菜</v>
      </c>
      <c r="Q37" s="180" t="s">
        <v>138</v>
      </c>
      <c r="R37" s="180"/>
      <c r="S37" s="180" t="str">
        <f aca="false">4月總表!Q18</f>
        <v>冬瓜大骨湯</v>
      </c>
      <c r="T37" s="180" t="s">
        <v>136</v>
      </c>
      <c r="U37" s="180"/>
      <c r="V37" s="182"/>
      <c r="W37" s="183" t="s">
        <v>20</v>
      </c>
      <c r="X37" s="184" t="s">
        <v>139</v>
      </c>
      <c r="Y37" s="250" t="n">
        <v>4.2</v>
      </c>
      <c r="Z37" s="186"/>
      <c r="AA37" s="146"/>
      <c r="AB37" s="147"/>
      <c r="AC37" s="146"/>
      <c r="AD37" s="146"/>
      <c r="AE37" s="146"/>
      <c r="AF37" s="146"/>
      <c r="AG37" s="187"/>
    </row>
    <row r="38" customFormat="false" ht="27.95" hidden="false" customHeight="true" outlineLevel="0" collapsed="false">
      <c r="B38" s="188" t="s">
        <v>140</v>
      </c>
      <c r="C38" s="178"/>
      <c r="D38" s="230" t="s">
        <v>183</v>
      </c>
      <c r="E38" s="230"/>
      <c r="F38" s="190" t="s">
        <v>5</v>
      </c>
      <c r="G38" s="230" t="s">
        <v>158</v>
      </c>
      <c r="H38" s="189" t="s">
        <v>5</v>
      </c>
      <c r="I38" s="190" t="s">
        <v>5</v>
      </c>
      <c r="J38" s="231" t="s">
        <v>184</v>
      </c>
      <c r="K38" s="231" t="s">
        <v>185</v>
      </c>
      <c r="L38" s="214" t="s">
        <v>5</v>
      </c>
      <c r="M38" s="231" t="s">
        <v>166</v>
      </c>
      <c r="N38" s="190" t="s">
        <v>5</v>
      </c>
      <c r="O38" s="190" t="s">
        <v>5</v>
      </c>
      <c r="P38" s="230" t="s">
        <v>173</v>
      </c>
      <c r="Q38" s="232"/>
      <c r="R38" s="190" t="s">
        <v>5</v>
      </c>
      <c r="S38" s="232" t="s">
        <v>186</v>
      </c>
      <c r="T38" s="232" t="s">
        <v>162</v>
      </c>
      <c r="U38" s="189" t="s">
        <v>5</v>
      </c>
      <c r="V38" s="182"/>
      <c r="W38" s="245" t="n">
        <f aca="false">Y37*15+Y39*5+Y41*15+Y42*12</f>
        <v>69.5</v>
      </c>
      <c r="X38" s="192" t="s">
        <v>141</v>
      </c>
      <c r="Y38" s="251" t="n">
        <v>2.7</v>
      </c>
      <c r="Z38" s="186" t="n">
        <f aca="false">W38*4</f>
        <v>278</v>
      </c>
      <c r="AA38" s="174"/>
      <c r="AC38" s="147"/>
      <c r="AD38" s="147"/>
      <c r="AE38" s="147"/>
      <c r="AF38" s="147"/>
      <c r="AG38" s="146" t="n">
        <f aca="false">Z38/Z44*100</f>
        <v>46.3797130463797</v>
      </c>
    </row>
    <row r="39" customFormat="false" ht="27.95" hidden="false" customHeight="true" outlineLevel="0" collapsed="false">
      <c r="B39" s="188" t="n">
        <v>8</v>
      </c>
      <c r="C39" s="178"/>
      <c r="D39" s="230" t="s">
        <v>187</v>
      </c>
      <c r="E39" s="230"/>
      <c r="F39" s="190" t="s">
        <v>5</v>
      </c>
      <c r="G39" s="230"/>
      <c r="H39" s="232"/>
      <c r="I39" s="230"/>
      <c r="J39" s="214" t="s">
        <v>5</v>
      </c>
      <c r="K39" s="214" t="s">
        <v>5</v>
      </c>
      <c r="L39" s="214" t="s">
        <v>5</v>
      </c>
      <c r="M39" s="231" t="s">
        <v>188</v>
      </c>
      <c r="N39" s="201" t="s">
        <v>5</v>
      </c>
      <c r="O39" s="190" t="s">
        <v>5</v>
      </c>
      <c r="P39" s="230"/>
      <c r="Q39" s="232"/>
      <c r="R39" s="230"/>
      <c r="S39" s="189" t="s">
        <v>5</v>
      </c>
      <c r="T39" s="215" t="s">
        <v>5</v>
      </c>
      <c r="U39" s="189" t="s">
        <v>5</v>
      </c>
      <c r="V39" s="182"/>
      <c r="W39" s="194" t="s">
        <v>19</v>
      </c>
      <c r="X39" s="195" t="s">
        <v>142</v>
      </c>
      <c r="Y39" s="251" t="n">
        <v>1.3</v>
      </c>
      <c r="Z39" s="186"/>
      <c r="AA39" s="196"/>
      <c r="AC39" s="197"/>
      <c r="AD39" s="147"/>
      <c r="AE39" s="147"/>
      <c r="AF39" s="198"/>
      <c r="AG39" s="146"/>
    </row>
    <row r="40" customFormat="false" ht="27.95" hidden="false" customHeight="true" outlineLevel="0" collapsed="false">
      <c r="B40" s="188" t="s">
        <v>143</v>
      </c>
      <c r="C40" s="178"/>
      <c r="D40" s="230" t="s">
        <v>162</v>
      </c>
      <c r="E40" s="199"/>
      <c r="F40" s="230" t="s">
        <v>162</v>
      </c>
      <c r="G40" s="230"/>
      <c r="H40" s="232"/>
      <c r="I40" s="230"/>
      <c r="J40" s="190" t="s">
        <v>5</v>
      </c>
      <c r="K40" s="199"/>
      <c r="L40" s="190" t="s">
        <v>5</v>
      </c>
      <c r="M40" s="190" t="s">
        <v>5</v>
      </c>
      <c r="N40" s="199"/>
      <c r="O40" s="190" t="s">
        <v>5</v>
      </c>
      <c r="P40" s="201" t="s">
        <v>5</v>
      </c>
      <c r="Q40" s="232"/>
      <c r="R40" s="230"/>
      <c r="S40" s="232"/>
      <c r="T40" s="232"/>
      <c r="U40" s="232"/>
      <c r="V40" s="182"/>
      <c r="W40" s="245" t="n">
        <f aca="false">Y38*5+Y40*5+Y42*4</f>
        <v>23.5</v>
      </c>
      <c r="X40" s="195" t="s">
        <v>144</v>
      </c>
      <c r="Y40" s="251" t="n">
        <v>2</v>
      </c>
      <c r="Z40" s="186" t="n">
        <f aca="false">23*9</f>
        <v>207</v>
      </c>
      <c r="AC40" s="147"/>
      <c r="AD40" s="147"/>
      <c r="AE40" s="147"/>
      <c r="AF40" s="147"/>
      <c r="AG40" s="146" t="n">
        <f aca="false">Z40/Z44*100</f>
        <v>34.5345345345345</v>
      </c>
    </row>
    <row r="41" customFormat="false" ht="27.95" hidden="false" customHeight="true" outlineLevel="0" collapsed="false">
      <c r="B41" s="200" t="s">
        <v>168</v>
      </c>
      <c r="C41" s="178"/>
      <c r="D41" s="199"/>
      <c r="E41" s="199"/>
      <c r="F41" s="230"/>
      <c r="G41" s="230"/>
      <c r="H41" s="232"/>
      <c r="I41" s="230"/>
      <c r="J41" s="230"/>
      <c r="K41" s="199"/>
      <c r="L41" s="230"/>
      <c r="M41" s="230"/>
      <c r="N41" s="199"/>
      <c r="O41" s="230"/>
      <c r="P41" s="230"/>
      <c r="Q41" s="232"/>
      <c r="R41" s="230"/>
      <c r="S41" s="232"/>
      <c r="T41" s="232"/>
      <c r="U41" s="232"/>
      <c r="V41" s="182"/>
      <c r="W41" s="194" t="s">
        <v>21</v>
      </c>
      <c r="X41" s="195" t="s">
        <v>146</v>
      </c>
      <c r="Y41" s="251" t="n">
        <f aca="false">AB42</f>
        <v>0</v>
      </c>
      <c r="Z41" s="186"/>
      <c r="AC41" s="147"/>
      <c r="AD41" s="147"/>
      <c r="AE41" s="147"/>
      <c r="AF41" s="147"/>
      <c r="AG41" s="146"/>
    </row>
    <row r="42" customFormat="false" ht="27.95" hidden="false" customHeight="true" outlineLevel="0" collapsed="false">
      <c r="B42" s="200"/>
      <c r="C42" s="178"/>
      <c r="D42" s="199"/>
      <c r="E42" s="199"/>
      <c r="F42" s="230"/>
      <c r="G42" s="230"/>
      <c r="H42" s="199"/>
      <c r="I42" s="230"/>
      <c r="J42" s="230"/>
      <c r="K42" s="199"/>
      <c r="L42" s="230"/>
      <c r="M42" s="230"/>
      <c r="N42" s="199"/>
      <c r="O42" s="230"/>
      <c r="P42" s="230"/>
      <c r="Q42" s="199"/>
      <c r="R42" s="230"/>
      <c r="S42" s="232"/>
      <c r="T42" s="199"/>
      <c r="U42" s="232"/>
      <c r="V42" s="182"/>
      <c r="W42" s="245" t="n">
        <f aca="false">Y37*2+Y38*7+Y39*1+Y42*8</f>
        <v>28.6</v>
      </c>
      <c r="X42" s="202" t="s">
        <v>147</v>
      </c>
      <c r="Y42" s="251" t="n">
        <v>0</v>
      </c>
      <c r="Z42" s="161" t="n">
        <f aca="false">W42*4</f>
        <v>114.4</v>
      </c>
      <c r="AG42" s="146" t="n">
        <f aca="false">Z42/Z44*100</f>
        <v>19.0857524190858</v>
      </c>
    </row>
    <row r="43" customFormat="false" ht="27.95" hidden="false" customHeight="true" outlineLevel="0" collapsed="false">
      <c r="B43" s="204" t="s">
        <v>148</v>
      </c>
      <c r="C43" s="205"/>
      <c r="D43" s="230"/>
      <c r="E43" s="199"/>
      <c r="F43" s="230"/>
      <c r="G43" s="230"/>
      <c r="H43" s="199"/>
      <c r="I43" s="230"/>
      <c r="J43" s="230"/>
      <c r="K43" s="199"/>
      <c r="L43" s="230"/>
      <c r="M43" s="230"/>
      <c r="N43" s="199"/>
      <c r="O43" s="230"/>
      <c r="P43" s="230"/>
      <c r="Q43" s="199"/>
      <c r="R43" s="230"/>
      <c r="S43" s="232"/>
      <c r="T43" s="199"/>
      <c r="U43" s="232"/>
      <c r="V43" s="182"/>
      <c r="W43" s="194" t="s">
        <v>149</v>
      </c>
      <c r="X43" s="206"/>
      <c r="Y43" s="251"/>
      <c r="Z43" s="186"/>
      <c r="AG43" s="146"/>
    </row>
    <row r="44" customFormat="false" ht="27.95" hidden="false" customHeight="true" outlineLevel="0" collapsed="false">
      <c r="B44" s="234"/>
      <c r="C44" s="217"/>
      <c r="D44" s="229"/>
      <c r="E44" s="229"/>
      <c r="F44" s="228"/>
      <c r="G44" s="228"/>
      <c r="H44" s="229"/>
      <c r="I44" s="228"/>
      <c r="J44" s="229"/>
      <c r="K44" s="229"/>
      <c r="L44" s="228"/>
      <c r="M44" s="228"/>
      <c r="N44" s="199"/>
      <c r="O44" s="230"/>
      <c r="P44" s="228"/>
      <c r="Q44" s="229"/>
      <c r="R44" s="228"/>
      <c r="S44" s="228"/>
      <c r="T44" s="229"/>
      <c r="U44" s="228"/>
      <c r="V44" s="182"/>
      <c r="W44" s="252" t="n">
        <f aca="false">Y37*70+Y38*75+Y39*25+Y40*45+Y41*60+Y42*120</f>
        <v>619</v>
      </c>
      <c r="X44" s="236"/>
      <c r="Y44" s="253"/>
      <c r="Z44" s="161" t="n">
        <f aca="false">SUM(Z37:Z43)</f>
        <v>599.4</v>
      </c>
      <c r="AA44" s="161" t="n">
        <f aca="false">SUM(AA37:AA43)</f>
        <v>0</v>
      </c>
      <c r="AB44" s="161" t="n">
        <f aca="false">SUM(AB37:AB43)</f>
        <v>0</v>
      </c>
      <c r="AC44" s="161" t="n">
        <f aca="false">SUM(AC37:AC43)</f>
        <v>0</v>
      </c>
      <c r="AD44" s="161" t="n">
        <f aca="false">SUM(AD37:AD43)</f>
        <v>0</v>
      </c>
      <c r="AE44" s="161" t="n">
        <f aca="false">SUM(AE37:AE43)</f>
        <v>0</v>
      </c>
      <c r="AF44" s="161" t="n">
        <f aca="false">SUM(AF37:AF43)</f>
        <v>0</v>
      </c>
      <c r="AG44" s="161" t="n">
        <f aca="false">SUM(AG37:AG43)</f>
        <v>100</v>
      </c>
    </row>
    <row r="45" s="139" customFormat="true" ht="21.75" hidden="false" customHeight="true" outlineLevel="0" collapsed="false">
      <c r="B45" s="140"/>
      <c r="C45" s="146"/>
      <c r="E45" s="141"/>
      <c r="H45" s="141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8"/>
      <c r="AA45" s="146"/>
      <c r="AB45" s="147"/>
      <c r="AC45" s="146"/>
      <c r="AD45" s="146"/>
      <c r="AE45" s="146"/>
      <c r="AF45" s="146"/>
    </row>
    <row r="46" customFormat="false" ht="20.25" hidden="false" customHeight="false" outlineLevel="0" collapsed="false">
      <c r="B46" s="147"/>
      <c r="D46" s="239"/>
      <c r="E46" s="239"/>
      <c r="F46" s="239"/>
      <c r="G46" s="239"/>
      <c r="H46" s="240"/>
      <c r="I46" s="146"/>
      <c r="J46" s="146"/>
      <c r="K46" s="240"/>
      <c r="L46" s="146"/>
      <c r="N46" s="240"/>
      <c r="O46" s="146"/>
      <c r="Q46" s="240"/>
      <c r="R46" s="146"/>
      <c r="T46" s="240"/>
      <c r="U46" s="146"/>
      <c r="V46" s="241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P28" activeCellId="0" sqref="P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144" width="11.24"/>
    <col collapsed="false" customWidth="true" hidden="false" outlineLevel="0" max="25" min="25" style="145" width="6.62"/>
    <col collapsed="false" customWidth="true" hidden="false" outlineLevel="0" max="26" min="26" style="139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39" width="8.99"/>
  </cols>
  <sheetData>
    <row r="1" s="146" customFormat="true" ht="38.25" hidden="false" customHeight="false" outlineLevel="0" collapsed="false">
      <c r="B1" s="148" t="s">
        <v>189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B1" s="147"/>
    </row>
    <row r="2" s="146" customFormat="true" ht="13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154"/>
      <c r="Y2" s="153"/>
      <c r="Z2" s="149"/>
      <c r="AB2" s="147"/>
    </row>
    <row r="3" s="146" customFormat="true" ht="32.25" hidden="false" customHeight="true" outlineLevel="0" collapsed="false">
      <c r="B3" s="155" t="s">
        <v>120</v>
      </c>
      <c r="C3" s="242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T3" s="157"/>
      <c r="U3" s="157"/>
      <c r="V3" s="158"/>
      <c r="W3" s="159"/>
      <c r="X3" s="160"/>
      <c r="Y3" s="161"/>
      <c r="Z3" s="162"/>
      <c r="AB3" s="147"/>
    </row>
    <row r="4" s="175" customFormat="true" ht="99" hidden="false" customHeight="false" outlineLevel="0" collapsed="false">
      <c r="B4" s="164" t="s">
        <v>121</v>
      </c>
      <c r="C4" s="165" t="s">
        <v>122</v>
      </c>
      <c r="D4" s="166" t="s">
        <v>123</v>
      </c>
      <c r="E4" s="167" t="s">
        <v>124</v>
      </c>
      <c r="F4" s="166"/>
      <c r="G4" s="166" t="s">
        <v>125</v>
      </c>
      <c r="H4" s="167" t="s">
        <v>124</v>
      </c>
      <c r="I4" s="166"/>
      <c r="J4" s="166" t="s">
        <v>126</v>
      </c>
      <c r="K4" s="167" t="s">
        <v>124</v>
      </c>
      <c r="L4" s="243"/>
      <c r="M4" s="166" t="s">
        <v>126</v>
      </c>
      <c r="N4" s="167" t="s">
        <v>124</v>
      </c>
      <c r="O4" s="166"/>
      <c r="P4" s="166" t="s">
        <v>126</v>
      </c>
      <c r="Q4" s="167" t="s">
        <v>124</v>
      </c>
      <c r="R4" s="166"/>
      <c r="S4" s="168" t="s">
        <v>127</v>
      </c>
      <c r="T4" s="167" t="s">
        <v>124</v>
      </c>
      <c r="U4" s="166"/>
      <c r="V4" s="169" t="s">
        <v>128</v>
      </c>
      <c r="W4" s="170" t="s">
        <v>129</v>
      </c>
      <c r="X4" s="171" t="s">
        <v>130</v>
      </c>
      <c r="Y4" s="172" t="s">
        <v>131</v>
      </c>
      <c r="Z4" s="173" t="s">
        <v>132</v>
      </c>
      <c r="AA4" s="174"/>
      <c r="AB4" s="147"/>
      <c r="AC4" s="146"/>
      <c r="AD4" s="146"/>
      <c r="AE4" s="146"/>
      <c r="AF4" s="146"/>
      <c r="AG4" s="175" t="s">
        <v>133</v>
      </c>
    </row>
    <row r="5" s="176" customFormat="true" ht="65.1" hidden="false" customHeight="true" outlineLevel="0" collapsed="false">
      <c r="B5" s="254" t="n">
        <v>4</v>
      </c>
      <c r="C5" s="178"/>
      <c r="D5" s="180" t="str">
        <f aca="false">4月總表!A22</f>
        <v>香Q米飯</v>
      </c>
      <c r="E5" s="180" t="s">
        <v>134</v>
      </c>
      <c r="F5" s="180" t="s">
        <v>190</v>
      </c>
      <c r="G5" s="180" t="str">
        <f aca="false">4月總表!A23</f>
        <v>蔥燒豆腐(豆)</v>
      </c>
      <c r="H5" s="180" t="s">
        <v>150</v>
      </c>
      <c r="I5" s="180" t="s">
        <v>190</v>
      </c>
      <c r="J5" s="180" t="str">
        <f aca="false">4月總表!A24</f>
        <v>白醬三色丁</v>
      </c>
      <c r="K5" s="180" t="s">
        <v>136</v>
      </c>
      <c r="L5" s="180" t="s">
        <v>190</v>
      </c>
      <c r="M5" s="180" t="str">
        <f aca="false">4月總表!A25</f>
        <v>三杯杏鮑菇(豆)</v>
      </c>
      <c r="N5" s="180" t="s">
        <v>155</v>
      </c>
      <c r="O5" s="180" t="s">
        <v>190</v>
      </c>
      <c r="P5" s="180" t="str">
        <f aca="false">4月總表!A26</f>
        <v>深色蔬菜</v>
      </c>
      <c r="Q5" s="180" t="s">
        <v>138</v>
      </c>
      <c r="R5" s="180" t="s">
        <v>190</v>
      </c>
      <c r="S5" s="180" t="str">
        <f aca="false">4月總表!A27</f>
        <v>紫菜蛋花湯</v>
      </c>
      <c r="T5" s="180" t="s">
        <v>136</v>
      </c>
      <c r="U5" s="180" t="s">
        <v>190</v>
      </c>
      <c r="V5" s="182"/>
      <c r="W5" s="183" t="s">
        <v>20</v>
      </c>
      <c r="X5" s="184" t="s">
        <v>139</v>
      </c>
      <c r="Y5" s="244" t="n">
        <v>5.9</v>
      </c>
      <c r="Z5" s="186"/>
      <c r="AA5" s="146"/>
      <c r="AB5" s="147"/>
      <c r="AC5" s="146"/>
      <c r="AD5" s="146"/>
      <c r="AE5" s="146"/>
      <c r="AF5" s="146"/>
      <c r="AG5" s="187"/>
    </row>
    <row r="6" customFormat="false" ht="27.95" hidden="false" customHeight="true" outlineLevel="0" collapsed="false">
      <c r="B6" s="255" t="s">
        <v>140</v>
      </c>
      <c r="C6" s="178"/>
      <c r="D6" s="230" t="s">
        <v>157</v>
      </c>
      <c r="E6" s="232"/>
      <c r="F6" s="230" t="n">
        <v>130</v>
      </c>
      <c r="G6" s="230" t="s">
        <v>191</v>
      </c>
      <c r="H6" s="232" t="s">
        <v>192</v>
      </c>
      <c r="I6" s="190" t="s">
        <v>5</v>
      </c>
      <c r="J6" s="230" t="s">
        <v>193</v>
      </c>
      <c r="K6" s="230"/>
      <c r="L6" s="190" t="s">
        <v>5</v>
      </c>
      <c r="M6" s="230" t="s">
        <v>194</v>
      </c>
      <c r="N6" s="190" t="s">
        <v>5</v>
      </c>
      <c r="O6" s="190" t="s">
        <v>5</v>
      </c>
      <c r="P6" s="230" t="s">
        <v>15</v>
      </c>
      <c r="Q6" s="230"/>
      <c r="R6" s="190" t="s">
        <v>5</v>
      </c>
      <c r="S6" s="232" t="s">
        <v>178</v>
      </c>
      <c r="T6" s="230"/>
      <c r="U6" s="190" t="s">
        <v>5</v>
      </c>
      <c r="V6" s="182"/>
      <c r="W6" s="245" t="n">
        <f aca="false">Y5*15+Y7*5+Y9*15+Y10*12</f>
        <v>97.5</v>
      </c>
      <c r="X6" s="192" t="s">
        <v>141</v>
      </c>
      <c r="Y6" s="246" t="n">
        <v>1.5</v>
      </c>
      <c r="Z6" s="186" t="n">
        <f aca="false">W6*4</f>
        <v>390</v>
      </c>
      <c r="AA6" s="174"/>
      <c r="AC6" s="147"/>
      <c r="AD6" s="147"/>
      <c r="AE6" s="147"/>
      <c r="AF6" s="147"/>
      <c r="AG6" s="146" t="n">
        <f aca="false">Z6/Z12*100</f>
        <v>56.2445918661667</v>
      </c>
    </row>
    <row r="7" customFormat="false" ht="27.95" hidden="false" customHeight="true" outlineLevel="0" collapsed="false">
      <c r="B7" s="255" t="n">
        <v>11</v>
      </c>
      <c r="C7" s="178"/>
      <c r="D7" s="190" t="s">
        <v>5</v>
      </c>
      <c r="E7" s="232"/>
      <c r="F7" s="190" t="s">
        <v>5</v>
      </c>
      <c r="G7" s="256" t="s">
        <v>162</v>
      </c>
      <c r="H7" s="232"/>
      <c r="I7" s="230" t="s">
        <v>162</v>
      </c>
      <c r="J7" s="230" t="s">
        <v>195</v>
      </c>
      <c r="K7" s="230"/>
      <c r="L7" s="190" t="s">
        <v>5</v>
      </c>
      <c r="M7" s="230" t="s">
        <v>196</v>
      </c>
      <c r="N7" s="257" t="s">
        <v>192</v>
      </c>
      <c r="O7" s="190" t="s">
        <v>5</v>
      </c>
      <c r="P7" s="190" t="s">
        <v>5</v>
      </c>
      <c r="Q7" s="230"/>
      <c r="R7" s="230"/>
      <c r="S7" s="232" t="s">
        <v>166</v>
      </c>
      <c r="T7" s="230"/>
      <c r="U7" s="190" t="s">
        <v>5</v>
      </c>
      <c r="V7" s="182"/>
      <c r="W7" s="194" t="s">
        <v>19</v>
      </c>
      <c r="X7" s="195" t="s">
        <v>142</v>
      </c>
      <c r="Y7" s="246" t="n">
        <v>1.8</v>
      </c>
      <c r="Z7" s="186"/>
      <c r="AA7" s="196"/>
      <c r="AC7" s="197"/>
      <c r="AD7" s="147"/>
      <c r="AE7" s="147"/>
      <c r="AF7" s="198"/>
      <c r="AG7" s="146"/>
    </row>
    <row r="8" customFormat="false" ht="27.95" hidden="false" customHeight="true" outlineLevel="0" collapsed="false">
      <c r="B8" s="255" t="s">
        <v>143</v>
      </c>
      <c r="C8" s="178"/>
      <c r="D8" s="230"/>
      <c r="E8" s="232"/>
      <c r="F8" s="230"/>
      <c r="G8" s="230" t="s">
        <v>162</v>
      </c>
      <c r="H8" s="257"/>
      <c r="I8" s="230" t="s">
        <v>162</v>
      </c>
      <c r="J8" s="230" t="s">
        <v>162</v>
      </c>
      <c r="K8" s="257"/>
      <c r="L8" s="230"/>
      <c r="M8" s="190" t="s">
        <v>5</v>
      </c>
      <c r="N8" s="257"/>
      <c r="O8" s="190" t="s">
        <v>5</v>
      </c>
      <c r="P8" s="230"/>
      <c r="Q8" s="257"/>
      <c r="R8" s="230"/>
      <c r="S8" s="232"/>
      <c r="T8" s="230"/>
      <c r="U8" s="230"/>
      <c r="V8" s="182"/>
      <c r="W8" s="245" t="n">
        <f aca="false">Y6*5+Y8*5+Y10*4</f>
        <v>17.5</v>
      </c>
      <c r="X8" s="195" t="s">
        <v>144</v>
      </c>
      <c r="Y8" s="246" t="n">
        <v>2</v>
      </c>
      <c r="Z8" s="186" t="n">
        <f aca="false">23*9</f>
        <v>207</v>
      </c>
      <c r="AC8" s="147"/>
      <c r="AD8" s="147"/>
      <c r="AE8" s="147"/>
      <c r="AF8" s="147"/>
      <c r="AG8" s="146" t="n">
        <f aca="false">Z8/Z12*100</f>
        <v>29.8528987597346</v>
      </c>
    </row>
    <row r="9" customFormat="false" ht="27.95" hidden="false" customHeight="true" outlineLevel="0" collapsed="false">
      <c r="B9" s="258" t="s">
        <v>145</v>
      </c>
      <c r="C9" s="178"/>
      <c r="D9" s="232"/>
      <c r="E9" s="232"/>
      <c r="F9" s="232"/>
      <c r="G9" s="230" t="s">
        <v>162</v>
      </c>
      <c r="H9" s="257"/>
      <c r="I9" s="230" t="s">
        <v>162</v>
      </c>
      <c r="J9" s="230"/>
      <c r="K9" s="257"/>
      <c r="L9" s="230"/>
      <c r="M9" s="190" t="s">
        <v>5</v>
      </c>
      <c r="N9" s="199" t="s">
        <v>5</v>
      </c>
      <c r="O9" s="190" t="s">
        <v>5</v>
      </c>
      <c r="P9" s="230"/>
      <c r="Q9" s="257"/>
      <c r="R9" s="230"/>
      <c r="S9" s="232"/>
      <c r="T9" s="257"/>
      <c r="U9" s="230"/>
      <c r="V9" s="182"/>
      <c r="W9" s="194" t="s">
        <v>21</v>
      </c>
      <c r="X9" s="195" t="s">
        <v>146</v>
      </c>
      <c r="Y9" s="246" t="n">
        <f aca="false">AB10</f>
        <v>0</v>
      </c>
      <c r="Z9" s="186"/>
      <c r="AC9" s="147"/>
      <c r="AD9" s="147"/>
      <c r="AE9" s="147"/>
      <c r="AF9" s="147"/>
      <c r="AG9" s="146"/>
    </row>
    <row r="10" customFormat="false" ht="27.95" hidden="false" customHeight="true" outlineLevel="0" collapsed="false">
      <c r="B10" s="258"/>
      <c r="C10" s="178"/>
      <c r="D10" s="215" t="s">
        <v>5</v>
      </c>
      <c r="E10" s="232"/>
      <c r="F10" s="232"/>
      <c r="G10" s="230"/>
      <c r="H10" s="257"/>
      <c r="I10" s="230"/>
      <c r="J10" s="230"/>
      <c r="K10" s="257"/>
      <c r="L10" s="230"/>
      <c r="M10" s="189" t="s">
        <v>5</v>
      </c>
      <c r="N10" s="257"/>
      <c r="O10" s="190" t="s">
        <v>197</v>
      </c>
      <c r="P10" s="230"/>
      <c r="Q10" s="257"/>
      <c r="R10" s="230"/>
      <c r="S10" s="232"/>
      <c r="T10" s="257"/>
      <c r="U10" s="230"/>
      <c r="V10" s="182"/>
      <c r="W10" s="245" t="n">
        <f aca="false">Y5*2+Y6*7+Y7*1+Y10*8</f>
        <v>24.1</v>
      </c>
      <c r="X10" s="202" t="s">
        <v>147</v>
      </c>
      <c r="Y10" s="247" t="n">
        <v>0</v>
      </c>
      <c r="Z10" s="161" t="n">
        <f aca="false">W10*4</f>
        <v>96.4</v>
      </c>
      <c r="AG10" s="146" t="n">
        <f aca="false">Z10/Z12*100</f>
        <v>13.9025093740986</v>
      </c>
    </row>
    <row r="11" customFormat="false" ht="27.95" hidden="false" customHeight="true" outlineLevel="0" collapsed="false">
      <c r="B11" s="259" t="s">
        <v>148</v>
      </c>
      <c r="C11" s="205"/>
      <c r="D11" s="232"/>
      <c r="E11" s="257"/>
      <c r="F11" s="232"/>
      <c r="G11" s="230"/>
      <c r="H11" s="257"/>
      <c r="I11" s="230"/>
      <c r="J11" s="230"/>
      <c r="K11" s="257"/>
      <c r="L11" s="230"/>
      <c r="M11" s="230"/>
      <c r="N11" s="257"/>
      <c r="O11" s="230"/>
      <c r="P11" s="230"/>
      <c r="Q11" s="257"/>
      <c r="R11" s="230"/>
      <c r="S11" s="230"/>
      <c r="T11" s="257"/>
      <c r="U11" s="230"/>
      <c r="V11" s="182"/>
      <c r="W11" s="194" t="s">
        <v>149</v>
      </c>
      <c r="X11" s="206"/>
      <c r="Y11" s="246"/>
      <c r="Z11" s="186"/>
      <c r="AG11" s="146"/>
    </row>
    <row r="12" customFormat="false" ht="27.95" hidden="false" customHeight="true" outlineLevel="0" collapsed="false">
      <c r="B12" s="260"/>
      <c r="C12" s="217"/>
      <c r="D12" s="257"/>
      <c r="E12" s="257"/>
      <c r="F12" s="230"/>
      <c r="G12" s="230"/>
      <c r="H12" s="257"/>
      <c r="I12" s="230"/>
      <c r="J12" s="230"/>
      <c r="K12" s="257"/>
      <c r="L12" s="230"/>
      <c r="M12" s="230"/>
      <c r="N12" s="257"/>
      <c r="O12" s="230"/>
      <c r="P12" s="230"/>
      <c r="Q12" s="257"/>
      <c r="R12" s="230"/>
      <c r="S12" s="230"/>
      <c r="T12" s="257"/>
      <c r="U12" s="230"/>
      <c r="V12" s="182"/>
      <c r="W12" s="248" t="n">
        <f aca="false">Y5*70+Y6*75+Y7*25+Y8*45+Y9*60+Y10*120</f>
        <v>660.5</v>
      </c>
      <c r="X12" s="212"/>
      <c r="Y12" s="247"/>
      <c r="Z12" s="161" t="n">
        <f aca="false">SUM(Z5:Z11)</f>
        <v>693.4</v>
      </c>
      <c r="AA12" s="161" t="n">
        <f aca="false">SUM(AA5:AA11)</f>
        <v>0</v>
      </c>
      <c r="AB12" s="161" t="n">
        <f aca="false">SUM(AB5:AB11)</f>
        <v>0</v>
      </c>
      <c r="AC12" s="161" t="n">
        <f aca="false">SUM(AC5:AC11)</f>
        <v>0</v>
      </c>
      <c r="AD12" s="161" t="n">
        <f aca="false">SUM(AD5:AD11)</f>
        <v>0</v>
      </c>
      <c r="AE12" s="161" t="n">
        <f aca="false">SUM(AE5:AE11)</f>
        <v>0</v>
      </c>
      <c r="AF12" s="161" t="n">
        <f aca="false">SUM(AF5:AF11)</f>
        <v>0</v>
      </c>
      <c r="AG12" s="161" t="n">
        <f aca="false">SUM(AG5:AG11)</f>
        <v>100</v>
      </c>
    </row>
    <row r="13" s="176" customFormat="true" ht="27.95" hidden="false" customHeight="true" outlineLevel="0" collapsed="false">
      <c r="B13" s="177" t="n">
        <v>4</v>
      </c>
      <c r="C13" s="178"/>
      <c r="D13" s="180" t="str">
        <f aca="false">4月總表!E22</f>
        <v>十穀飯</v>
      </c>
      <c r="E13" s="180" t="s">
        <v>134</v>
      </c>
      <c r="F13" s="179" t="s">
        <v>5</v>
      </c>
      <c r="G13" s="180" t="str">
        <f aca="false">4月總表!E23</f>
        <v>日式豬里肌</v>
      </c>
      <c r="H13" s="180" t="s">
        <v>137</v>
      </c>
      <c r="I13" s="179" t="s">
        <v>5</v>
      </c>
      <c r="J13" s="180" t="str">
        <f aca="false">4月總表!E24</f>
        <v>番茄炒蛋(豆)</v>
      </c>
      <c r="K13" s="180" t="s">
        <v>152</v>
      </c>
      <c r="L13" s="180"/>
      <c r="M13" s="180" t="str">
        <f aca="false">4月總表!E25</f>
        <v>馬K燒肉</v>
      </c>
      <c r="N13" s="180" t="s">
        <v>150</v>
      </c>
      <c r="O13" s="180"/>
      <c r="P13" s="180" t="str">
        <f aca="false">4月總表!E26</f>
        <v>深色蔬菜</v>
      </c>
      <c r="Q13" s="180" t="s">
        <v>138</v>
      </c>
      <c r="R13" s="180"/>
      <c r="S13" s="180" t="str">
        <f aca="false">4月總表!E27</f>
        <v>美味白玉湯(磅皮)</v>
      </c>
      <c r="T13" s="180" t="s">
        <v>136</v>
      </c>
      <c r="U13" s="180"/>
      <c r="V13" s="261" t="s">
        <v>198</v>
      </c>
      <c r="W13" s="183" t="s">
        <v>20</v>
      </c>
      <c r="X13" s="184" t="s">
        <v>139</v>
      </c>
      <c r="Y13" s="244" t="n">
        <v>5.6</v>
      </c>
      <c r="Z13" s="186"/>
      <c r="AA13" s="146"/>
      <c r="AB13" s="147"/>
      <c r="AC13" s="146"/>
      <c r="AD13" s="146"/>
      <c r="AE13" s="146"/>
      <c r="AF13" s="146"/>
      <c r="AG13" s="187"/>
    </row>
    <row r="14" customFormat="false" ht="27.95" hidden="false" customHeight="true" outlineLevel="0" collapsed="false">
      <c r="B14" s="188" t="s">
        <v>140</v>
      </c>
      <c r="C14" s="178"/>
      <c r="D14" s="230" t="s">
        <v>157</v>
      </c>
      <c r="E14" s="230"/>
      <c r="F14" s="190" t="s">
        <v>5</v>
      </c>
      <c r="G14" s="230" t="s">
        <v>165</v>
      </c>
      <c r="H14" s="232"/>
      <c r="I14" s="190" t="s">
        <v>5</v>
      </c>
      <c r="J14" s="232" t="s">
        <v>199</v>
      </c>
      <c r="K14" s="230"/>
      <c r="L14" s="189" t="s">
        <v>5</v>
      </c>
      <c r="M14" s="232" t="s">
        <v>193</v>
      </c>
      <c r="N14" s="230"/>
      <c r="O14" s="190" t="s">
        <v>5</v>
      </c>
      <c r="P14" s="230" t="s">
        <v>15</v>
      </c>
      <c r="Q14" s="230"/>
      <c r="R14" s="190" t="s">
        <v>5</v>
      </c>
      <c r="S14" s="230" t="s">
        <v>200</v>
      </c>
      <c r="T14" s="232"/>
      <c r="U14" s="190" t="s">
        <v>5</v>
      </c>
      <c r="V14" s="261"/>
      <c r="W14" s="245" t="n">
        <f aca="false">Y13*15+Y15*5+Y17*15+Y18*12</f>
        <v>104.5</v>
      </c>
      <c r="X14" s="192" t="s">
        <v>141</v>
      </c>
      <c r="Y14" s="246" t="n">
        <v>2.2</v>
      </c>
      <c r="Z14" s="186" t="n">
        <f aca="false">W14*4</f>
        <v>418</v>
      </c>
      <c r="AA14" s="174"/>
      <c r="AC14" s="147"/>
      <c r="AD14" s="147"/>
      <c r="AE14" s="147"/>
      <c r="AF14" s="147"/>
      <c r="AG14" s="146" t="n">
        <f aca="false">Z14/Z20*100</f>
        <v>54.2716177616204</v>
      </c>
    </row>
    <row r="15" customFormat="false" ht="27.95" hidden="false" customHeight="true" outlineLevel="0" collapsed="false">
      <c r="B15" s="188" t="n">
        <v>12</v>
      </c>
      <c r="C15" s="178"/>
      <c r="D15" s="230" t="s">
        <v>201</v>
      </c>
      <c r="E15" s="230"/>
      <c r="F15" s="190" t="s">
        <v>5</v>
      </c>
      <c r="G15" s="230"/>
      <c r="H15" s="232"/>
      <c r="I15" s="230"/>
      <c r="J15" s="232" t="s">
        <v>191</v>
      </c>
      <c r="K15" s="230" t="s">
        <v>192</v>
      </c>
      <c r="L15" s="189" t="s">
        <v>5</v>
      </c>
      <c r="M15" s="232" t="s">
        <v>202</v>
      </c>
      <c r="N15" s="230" t="s">
        <v>162</v>
      </c>
      <c r="O15" s="190" t="s">
        <v>5</v>
      </c>
      <c r="P15" s="230"/>
      <c r="Q15" s="230"/>
      <c r="R15" s="230"/>
      <c r="S15" s="230" t="s">
        <v>203</v>
      </c>
      <c r="T15" s="232"/>
      <c r="U15" s="190" t="s">
        <v>5</v>
      </c>
      <c r="V15" s="261"/>
      <c r="W15" s="194" t="s">
        <v>19</v>
      </c>
      <c r="X15" s="195" t="s">
        <v>142</v>
      </c>
      <c r="Y15" s="246" t="n">
        <v>1.7</v>
      </c>
      <c r="Z15" s="186"/>
      <c r="AA15" s="196"/>
      <c r="AC15" s="197"/>
      <c r="AD15" s="147"/>
      <c r="AE15" s="147"/>
      <c r="AF15" s="198"/>
      <c r="AG15" s="146"/>
    </row>
    <row r="16" customFormat="false" ht="27.95" hidden="false" customHeight="true" outlineLevel="0" collapsed="false">
      <c r="B16" s="188" t="s">
        <v>143</v>
      </c>
      <c r="C16" s="178"/>
      <c r="D16" s="257"/>
      <c r="E16" s="257"/>
      <c r="F16" s="230"/>
      <c r="G16" s="230"/>
      <c r="H16" s="257"/>
      <c r="I16" s="230"/>
      <c r="J16" s="232" t="s">
        <v>166</v>
      </c>
      <c r="K16" s="257"/>
      <c r="L16" s="189" t="s">
        <v>5</v>
      </c>
      <c r="M16" s="232" t="s">
        <v>175</v>
      </c>
      <c r="N16" s="199" t="s">
        <v>5</v>
      </c>
      <c r="O16" s="190" t="s">
        <v>5</v>
      </c>
      <c r="P16" s="230"/>
      <c r="Q16" s="257"/>
      <c r="R16" s="230"/>
      <c r="S16" s="230"/>
      <c r="T16" s="262"/>
      <c r="U16" s="262"/>
      <c r="V16" s="261"/>
      <c r="W16" s="245" t="n">
        <f aca="false">Y14*5+Y16*5+Y18*4</f>
        <v>15</v>
      </c>
      <c r="X16" s="195" t="s">
        <v>144</v>
      </c>
      <c r="Y16" s="246" t="n">
        <f aca="false">AB17</f>
        <v>0</v>
      </c>
      <c r="Z16" s="186" t="n">
        <f aca="false">23*9</f>
        <v>207</v>
      </c>
      <c r="AC16" s="147"/>
      <c r="AD16" s="147"/>
      <c r="AE16" s="147"/>
      <c r="AF16" s="147"/>
      <c r="AG16" s="146" t="n">
        <f aca="false">Z16/Z20*100</f>
        <v>26.8761360685536</v>
      </c>
    </row>
    <row r="17" customFormat="false" ht="27.95" hidden="false" customHeight="true" outlineLevel="0" collapsed="false">
      <c r="B17" s="200" t="s">
        <v>153</v>
      </c>
      <c r="C17" s="178"/>
      <c r="D17" s="257"/>
      <c r="E17" s="257"/>
      <c r="F17" s="230"/>
      <c r="G17" s="230"/>
      <c r="H17" s="257"/>
      <c r="I17" s="230"/>
      <c r="J17" s="189" t="s">
        <v>5</v>
      </c>
      <c r="K17" s="257"/>
      <c r="L17" s="189" t="s">
        <v>5</v>
      </c>
      <c r="M17" s="232" t="s">
        <v>162</v>
      </c>
      <c r="N17" s="257"/>
      <c r="O17" s="230" t="s">
        <v>162</v>
      </c>
      <c r="P17" s="230"/>
      <c r="Q17" s="257"/>
      <c r="R17" s="230"/>
      <c r="S17" s="262"/>
      <c r="T17" s="262"/>
      <c r="U17" s="262"/>
      <c r="V17" s="261"/>
      <c r="W17" s="194" t="s">
        <v>21</v>
      </c>
      <c r="X17" s="195" t="s">
        <v>146</v>
      </c>
      <c r="Y17" s="246" t="n">
        <v>0</v>
      </c>
      <c r="Z17" s="186"/>
      <c r="AC17" s="147"/>
      <c r="AD17" s="147"/>
      <c r="AE17" s="147"/>
      <c r="AF17" s="147"/>
      <c r="AG17" s="146"/>
    </row>
    <row r="18" customFormat="false" ht="27.95" hidden="false" customHeight="true" outlineLevel="0" collapsed="false">
      <c r="B18" s="200"/>
      <c r="C18" s="178"/>
      <c r="D18" s="257"/>
      <c r="E18" s="257"/>
      <c r="F18" s="230"/>
      <c r="G18" s="230"/>
      <c r="H18" s="257"/>
      <c r="I18" s="230"/>
      <c r="J18" s="230"/>
      <c r="K18" s="257"/>
      <c r="L18" s="230"/>
      <c r="M18" s="232"/>
      <c r="N18" s="257"/>
      <c r="O18" s="230"/>
      <c r="P18" s="230"/>
      <c r="Q18" s="257"/>
      <c r="R18" s="230"/>
      <c r="S18" s="262"/>
      <c r="T18" s="262"/>
      <c r="U18" s="262"/>
      <c r="V18" s="261"/>
      <c r="W18" s="245" t="n">
        <f aca="false">Y13*2+Y14*7+Y15*1+Y18*8</f>
        <v>36.3</v>
      </c>
      <c r="X18" s="202" t="s">
        <v>147</v>
      </c>
      <c r="Y18" s="247" t="n">
        <v>1</v>
      </c>
      <c r="Z18" s="161" t="n">
        <f aca="false">W18*4</f>
        <v>145.2</v>
      </c>
      <c r="AG18" s="146" t="n">
        <f aca="false">Z18/Z20*100</f>
        <v>18.852246169826</v>
      </c>
    </row>
    <row r="19" customFormat="false" ht="27.95" hidden="false" customHeight="true" outlineLevel="0" collapsed="false">
      <c r="B19" s="204" t="s">
        <v>148</v>
      </c>
      <c r="C19" s="205"/>
      <c r="D19" s="257"/>
      <c r="E19" s="257"/>
      <c r="F19" s="230"/>
      <c r="G19" s="230"/>
      <c r="H19" s="257"/>
      <c r="I19" s="230"/>
      <c r="J19" s="230"/>
      <c r="K19" s="257"/>
      <c r="L19" s="230"/>
      <c r="M19" s="230"/>
      <c r="N19" s="257"/>
      <c r="O19" s="230"/>
      <c r="P19" s="230"/>
      <c r="Q19" s="257"/>
      <c r="R19" s="230"/>
      <c r="S19" s="232"/>
      <c r="T19" s="262"/>
      <c r="U19" s="262"/>
      <c r="V19" s="261"/>
      <c r="W19" s="194" t="s">
        <v>149</v>
      </c>
      <c r="X19" s="206"/>
      <c r="Y19" s="246"/>
      <c r="Z19" s="186"/>
      <c r="AG19" s="146"/>
    </row>
    <row r="20" customFormat="false" ht="27.95" hidden="false" customHeight="true" outlineLevel="0" collapsed="false">
      <c r="B20" s="216"/>
      <c r="C20" s="217"/>
      <c r="D20" s="257"/>
      <c r="E20" s="257"/>
      <c r="F20" s="230"/>
      <c r="G20" s="230"/>
      <c r="H20" s="257"/>
      <c r="I20" s="230"/>
      <c r="J20" s="230"/>
      <c r="K20" s="257"/>
      <c r="L20" s="230"/>
      <c r="M20" s="230"/>
      <c r="N20" s="257"/>
      <c r="O20" s="230"/>
      <c r="P20" s="230"/>
      <c r="Q20" s="257"/>
      <c r="R20" s="230"/>
      <c r="S20" s="230"/>
      <c r="T20" s="257"/>
      <c r="U20" s="230"/>
      <c r="V20" s="261"/>
      <c r="W20" s="248" t="n">
        <f aca="false">Y13*70+Y14*75+Y15*25+Y16*45+Y17*60+Y18*120</f>
        <v>719.5</v>
      </c>
      <c r="X20" s="219"/>
      <c r="Y20" s="247"/>
      <c r="Z20" s="161" t="n">
        <f aca="false">SUM(Z13:Z19)</f>
        <v>770.2</v>
      </c>
      <c r="AA20" s="161" t="n">
        <f aca="false">SUM(AA13:AA19)</f>
        <v>0</v>
      </c>
      <c r="AB20" s="161" t="n">
        <f aca="false">SUM(AB13:AB19)</f>
        <v>0</v>
      </c>
      <c r="AC20" s="161" t="n">
        <f aca="false">SUM(AC13:AC19)</f>
        <v>0</v>
      </c>
      <c r="AD20" s="161" t="n">
        <f aca="false">SUM(AD13:AD19)</f>
        <v>0</v>
      </c>
      <c r="AE20" s="161" t="n">
        <f aca="false">SUM(AE13:AE19)</f>
        <v>0</v>
      </c>
      <c r="AF20" s="161" t="n">
        <f aca="false">SUM(AF13:AF19)</f>
        <v>0</v>
      </c>
      <c r="AG20" s="161" t="n">
        <f aca="false">SUM(AG13:AG19)</f>
        <v>100</v>
      </c>
    </row>
    <row r="21" s="176" customFormat="true" ht="27.95" hidden="false" customHeight="true" outlineLevel="0" collapsed="false">
      <c r="B21" s="220" t="n">
        <v>4</v>
      </c>
      <c r="C21" s="178"/>
      <c r="D21" s="180" t="str">
        <f aca="false">4月總表!I22</f>
        <v>香Q米飯</v>
      </c>
      <c r="E21" s="180" t="s">
        <v>136</v>
      </c>
      <c r="F21" s="179" t="s">
        <v>5</v>
      </c>
      <c r="G21" s="180" t="str">
        <f aca="false">4月總表!I23</f>
        <v>卡拉雞腿(炸)</v>
      </c>
      <c r="H21" s="180" t="s">
        <v>151</v>
      </c>
      <c r="I21" s="180"/>
      <c r="J21" s="180" t="str">
        <f aca="false">4月總表!I24</f>
        <v>相撲壽喜燒</v>
      </c>
      <c r="K21" s="180" t="s">
        <v>150</v>
      </c>
      <c r="L21" s="179" t="s">
        <v>5</v>
      </c>
      <c r="M21" s="180" t="str">
        <f aca="false">4月總表!I25</f>
        <v>周氏蝦捲(加)</v>
      </c>
      <c r="N21" s="180" t="s">
        <v>137</v>
      </c>
      <c r="O21" s="180"/>
      <c r="P21" s="180" t="str">
        <f aca="false">4月總表!I26</f>
        <v>深色蔬菜</v>
      </c>
      <c r="Q21" s="180" t="s">
        <v>138</v>
      </c>
      <c r="R21" s="180"/>
      <c r="S21" s="180" t="str">
        <f aca="false">4月總表!I27</f>
        <v>味噌豆腐湯(豆)</v>
      </c>
      <c r="T21" s="180" t="s">
        <v>136</v>
      </c>
      <c r="U21" s="180"/>
      <c r="V21" s="261"/>
      <c r="W21" s="183" t="s">
        <v>20</v>
      </c>
      <c r="X21" s="184" t="s">
        <v>139</v>
      </c>
      <c r="Y21" s="244" t="n">
        <v>5.5</v>
      </c>
      <c r="Z21" s="186"/>
      <c r="AA21" s="146"/>
      <c r="AB21" s="147"/>
      <c r="AC21" s="146"/>
      <c r="AD21" s="146"/>
      <c r="AE21" s="146"/>
      <c r="AF21" s="146"/>
      <c r="AG21" s="187"/>
    </row>
    <row r="22" s="221" customFormat="true" ht="27.75" hidden="false" customHeight="true" outlineLevel="0" collapsed="false">
      <c r="B22" s="222" t="s">
        <v>140</v>
      </c>
      <c r="C22" s="178"/>
      <c r="D22" s="232" t="s">
        <v>157</v>
      </c>
      <c r="E22" s="189" t="s">
        <v>5</v>
      </c>
      <c r="F22" s="190" t="s">
        <v>5</v>
      </c>
      <c r="G22" s="230" t="s">
        <v>158</v>
      </c>
      <c r="H22" s="199" t="s">
        <v>5</v>
      </c>
      <c r="I22" s="190" t="s">
        <v>5</v>
      </c>
      <c r="J22" s="232" t="s">
        <v>165</v>
      </c>
      <c r="K22" s="230" t="s">
        <v>162</v>
      </c>
      <c r="L22" s="189" t="s">
        <v>5</v>
      </c>
      <c r="M22" s="230" t="s">
        <v>204</v>
      </c>
      <c r="N22" s="230" t="s">
        <v>185</v>
      </c>
      <c r="O22" s="190" t="s">
        <v>5</v>
      </c>
      <c r="P22" s="230" t="s">
        <v>205</v>
      </c>
      <c r="Q22" s="190" t="s">
        <v>5</v>
      </c>
      <c r="R22" s="230" t="n">
        <v>120</v>
      </c>
      <c r="S22" s="230" t="s">
        <v>206</v>
      </c>
      <c r="T22" s="201" t="s">
        <v>5</v>
      </c>
      <c r="U22" s="190" t="s">
        <v>5</v>
      </c>
      <c r="V22" s="261"/>
      <c r="W22" s="245" t="n">
        <f aca="false">Y21*15+Y23*5+Y25*15+Y26*12</f>
        <v>91.5</v>
      </c>
      <c r="X22" s="192" t="s">
        <v>141</v>
      </c>
      <c r="Y22" s="246" t="n">
        <v>2.3</v>
      </c>
      <c r="Z22" s="186" t="n">
        <f aca="false">W22*4</f>
        <v>366</v>
      </c>
      <c r="AA22" s="174"/>
      <c r="AB22" s="147"/>
      <c r="AC22" s="147"/>
      <c r="AD22" s="147"/>
      <c r="AE22" s="147"/>
      <c r="AF22" s="147"/>
      <c r="AG22" s="146" t="n">
        <f aca="false">Z22/Z28*100</f>
        <v>53.1513215219286</v>
      </c>
    </row>
    <row r="23" s="221" customFormat="true" ht="27.95" hidden="false" customHeight="true" outlineLevel="0" collapsed="false">
      <c r="B23" s="222" t="n">
        <v>13</v>
      </c>
      <c r="C23" s="178"/>
      <c r="D23" s="189" t="s">
        <v>5</v>
      </c>
      <c r="E23" s="189" t="s">
        <v>5</v>
      </c>
      <c r="F23" s="190" t="s">
        <v>5</v>
      </c>
      <c r="G23" s="190" t="s">
        <v>5</v>
      </c>
      <c r="H23" s="230"/>
      <c r="I23" s="230"/>
      <c r="J23" s="232" t="s">
        <v>180</v>
      </c>
      <c r="K23" s="230"/>
      <c r="L23" s="189" t="s">
        <v>5</v>
      </c>
      <c r="M23" s="190" t="s">
        <v>5</v>
      </c>
      <c r="N23" s="190" t="s">
        <v>5</v>
      </c>
      <c r="O23" s="190" t="s">
        <v>5</v>
      </c>
      <c r="P23" s="230"/>
      <c r="Q23" s="230"/>
      <c r="R23" s="230"/>
      <c r="S23" s="230" t="s">
        <v>191</v>
      </c>
      <c r="T23" s="230" t="s">
        <v>192</v>
      </c>
      <c r="U23" s="190" t="s">
        <v>5</v>
      </c>
      <c r="V23" s="261"/>
      <c r="W23" s="194" t="s">
        <v>19</v>
      </c>
      <c r="X23" s="195" t="s">
        <v>142</v>
      </c>
      <c r="Y23" s="246" t="n">
        <v>1.8</v>
      </c>
      <c r="Z23" s="186"/>
      <c r="AA23" s="196"/>
      <c r="AB23" s="147"/>
      <c r="AC23" s="197"/>
      <c r="AD23" s="147"/>
      <c r="AE23" s="147"/>
      <c r="AF23" s="198"/>
      <c r="AG23" s="146"/>
    </row>
    <row r="24" s="221" customFormat="true" ht="27.95" hidden="false" customHeight="true" outlineLevel="0" collapsed="false">
      <c r="B24" s="222" t="s">
        <v>143</v>
      </c>
      <c r="C24" s="178"/>
      <c r="D24" s="189" t="s">
        <v>5</v>
      </c>
      <c r="E24" s="189" t="s">
        <v>5</v>
      </c>
      <c r="F24" s="190" t="s">
        <v>5</v>
      </c>
      <c r="G24" s="230"/>
      <c r="H24" s="257"/>
      <c r="I24" s="190" t="s">
        <v>5</v>
      </c>
      <c r="J24" s="189" t="s">
        <v>5</v>
      </c>
      <c r="K24" s="199" t="s">
        <v>5</v>
      </c>
      <c r="L24" s="189" t="s">
        <v>5</v>
      </c>
      <c r="M24" s="190" t="s">
        <v>5</v>
      </c>
      <c r="N24" s="257"/>
      <c r="O24" s="190" t="s">
        <v>5</v>
      </c>
      <c r="P24" s="230"/>
      <c r="Q24" s="257"/>
      <c r="R24" s="230"/>
      <c r="S24" s="189" t="s">
        <v>5</v>
      </c>
      <c r="T24" s="199" t="s">
        <v>5</v>
      </c>
      <c r="U24" s="190" t="s">
        <v>5</v>
      </c>
      <c r="V24" s="261"/>
      <c r="W24" s="245" t="n">
        <f aca="false">Y22*5+Y24*5+Y26*4</f>
        <v>21.5</v>
      </c>
      <c r="X24" s="195" t="s">
        <v>144</v>
      </c>
      <c r="Y24" s="246" t="n">
        <v>2</v>
      </c>
      <c r="Z24" s="186" t="n">
        <f aca="false">23*9</f>
        <v>207</v>
      </c>
      <c r="AA24" s="146"/>
      <c r="AB24" s="147"/>
      <c r="AC24" s="147"/>
      <c r="AD24" s="147"/>
      <c r="AE24" s="147"/>
      <c r="AF24" s="147"/>
      <c r="AG24" s="146" t="n">
        <f aca="false">Z24/Z28*100</f>
        <v>30.0609933197793</v>
      </c>
    </row>
    <row r="25" s="221" customFormat="true" ht="27.95" hidden="false" customHeight="true" outlineLevel="0" collapsed="false">
      <c r="B25" s="223" t="s">
        <v>154</v>
      </c>
      <c r="C25" s="178"/>
      <c r="D25" s="189" t="s">
        <v>5</v>
      </c>
      <c r="E25" s="189" t="s">
        <v>5</v>
      </c>
      <c r="F25" s="190" t="s">
        <v>5</v>
      </c>
      <c r="G25" s="230"/>
      <c r="H25" s="257"/>
      <c r="I25" s="230"/>
      <c r="J25" s="189" t="s">
        <v>5</v>
      </c>
      <c r="K25" s="199" t="s">
        <v>5</v>
      </c>
      <c r="L25" s="189" t="s">
        <v>5</v>
      </c>
      <c r="M25" s="190" t="s">
        <v>5</v>
      </c>
      <c r="N25" s="257"/>
      <c r="O25" s="190" t="s">
        <v>5</v>
      </c>
      <c r="P25" s="230"/>
      <c r="Q25" s="257"/>
      <c r="R25" s="230"/>
      <c r="S25" s="230"/>
      <c r="T25" s="257"/>
      <c r="U25" s="230"/>
      <c r="V25" s="261"/>
      <c r="W25" s="194" t="s">
        <v>21</v>
      </c>
      <c r="X25" s="195" t="s">
        <v>146</v>
      </c>
      <c r="Y25" s="246" t="n">
        <f aca="false">AB26</f>
        <v>0</v>
      </c>
      <c r="Z25" s="186"/>
      <c r="AA25" s="146"/>
      <c r="AB25" s="147"/>
      <c r="AC25" s="147"/>
      <c r="AD25" s="147"/>
      <c r="AE25" s="147"/>
      <c r="AF25" s="147"/>
      <c r="AG25" s="146"/>
    </row>
    <row r="26" s="221" customFormat="true" ht="27.95" hidden="false" customHeight="true" outlineLevel="0" collapsed="false">
      <c r="B26" s="223"/>
      <c r="C26" s="178"/>
      <c r="D26" s="189" t="s">
        <v>5</v>
      </c>
      <c r="E26" s="257"/>
      <c r="F26" s="190" t="s">
        <v>5</v>
      </c>
      <c r="G26" s="224"/>
      <c r="H26" s="257"/>
      <c r="I26" s="230"/>
      <c r="J26" s="230"/>
      <c r="K26" s="257"/>
      <c r="L26" s="230"/>
      <c r="M26" s="230"/>
      <c r="N26" s="257"/>
      <c r="O26" s="230"/>
      <c r="P26" s="230"/>
      <c r="Q26" s="257"/>
      <c r="R26" s="230"/>
      <c r="S26" s="230"/>
      <c r="T26" s="257"/>
      <c r="U26" s="230"/>
      <c r="V26" s="261"/>
      <c r="W26" s="263" t="n">
        <f aca="false">Y21*2+Y22*7+Y23*1+Y26*8</f>
        <v>28.9</v>
      </c>
      <c r="X26" s="202" t="s">
        <v>147</v>
      </c>
      <c r="Y26" s="246" t="n">
        <v>0</v>
      </c>
      <c r="Z26" s="161" t="n">
        <f aca="false">W26*4</f>
        <v>115.6</v>
      </c>
      <c r="AA26" s="146"/>
      <c r="AB26" s="147"/>
      <c r="AC26" s="146"/>
      <c r="AD26" s="146"/>
      <c r="AE26" s="146"/>
      <c r="AF26" s="146"/>
      <c r="AG26" s="146" t="n">
        <f aca="false">Z26/Z28*100</f>
        <v>16.7876851582922</v>
      </c>
    </row>
    <row r="27" s="221" customFormat="true" ht="27.95" hidden="false" customHeight="true" outlineLevel="0" collapsed="false">
      <c r="B27" s="204" t="s">
        <v>148</v>
      </c>
      <c r="C27" s="225"/>
      <c r="D27" s="230"/>
      <c r="E27" s="257"/>
      <c r="F27" s="230"/>
      <c r="G27" s="230"/>
      <c r="H27" s="257"/>
      <c r="I27" s="230"/>
      <c r="J27" s="232"/>
      <c r="K27" s="257"/>
      <c r="L27" s="232"/>
      <c r="M27" s="230"/>
      <c r="N27" s="257"/>
      <c r="O27" s="230"/>
      <c r="P27" s="230"/>
      <c r="Q27" s="257"/>
      <c r="R27" s="230"/>
      <c r="S27" s="230"/>
      <c r="T27" s="257"/>
      <c r="U27" s="230"/>
      <c r="V27" s="261"/>
      <c r="W27" s="194" t="s">
        <v>149</v>
      </c>
      <c r="X27" s="206"/>
      <c r="Y27" s="246"/>
      <c r="Z27" s="186"/>
      <c r="AA27" s="146"/>
      <c r="AB27" s="147"/>
      <c r="AC27" s="146"/>
      <c r="AD27" s="146"/>
      <c r="AE27" s="146"/>
      <c r="AF27" s="146"/>
      <c r="AG27" s="146"/>
    </row>
    <row r="28" s="221" customFormat="true" ht="27.95" hidden="false" customHeight="true" outlineLevel="0" collapsed="false">
      <c r="B28" s="226"/>
      <c r="C28" s="227"/>
      <c r="D28" s="257"/>
      <c r="E28" s="257"/>
      <c r="F28" s="230"/>
      <c r="G28" s="230"/>
      <c r="H28" s="257"/>
      <c r="I28" s="230"/>
      <c r="J28" s="230"/>
      <c r="K28" s="257"/>
      <c r="L28" s="230"/>
      <c r="M28" s="230"/>
      <c r="N28" s="257"/>
      <c r="O28" s="230"/>
      <c r="P28" s="230"/>
      <c r="Q28" s="257"/>
      <c r="R28" s="230"/>
      <c r="S28" s="230"/>
      <c r="T28" s="257"/>
      <c r="U28" s="230"/>
      <c r="V28" s="261"/>
      <c r="W28" s="248" t="n">
        <f aca="false">Y21*70+Y22*75+Y23*25+Y24*45+Y25*60+Y26*120</f>
        <v>692.5</v>
      </c>
      <c r="X28" s="212"/>
      <c r="Y28" s="246"/>
      <c r="Z28" s="161" t="n">
        <f aca="false">SUM(Z21:Z27)</f>
        <v>688.6</v>
      </c>
      <c r="AA28" s="161" t="n">
        <f aca="false">SUM(AA21:AA27)</f>
        <v>0</v>
      </c>
      <c r="AB28" s="161" t="n">
        <f aca="false">SUM(AB21:AB27)</f>
        <v>0</v>
      </c>
      <c r="AC28" s="161" t="n">
        <f aca="false">SUM(AC21:AC27)</f>
        <v>0</v>
      </c>
      <c r="AD28" s="161" t="n">
        <f aca="false">SUM(AD21:AD27)</f>
        <v>0</v>
      </c>
      <c r="AE28" s="161" t="n">
        <f aca="false">SUM(AE21:AE27)</f>
        <v>0</v>
      </c>
      <c r="AF28" s="161" t="n">
        <f aca="false">SUM(AF21:AF27)</f>
        <v>0</v>
      </c>
      <c r="AG28" s="161" t="n">
        <f aca="false">SUM(AG21:AG27)</f>
        <v>100</v>
      </c>
    </row>
    <row r="29" s="176" customFormat="true" ht="27.95" hidden="false" customHeight="true" outlineLevel="0" collapsed="false">
      <c r="B29" s="177" t="n">
        <v>4</v>
      </c>
      <c r="C29" s="178"/>
      <c r="D29" s="180" t="str">
        <f aca="false">4月總表!M22</f>
        <v>地瓜飯</v>
      </c>
      <c r="E29" s="180" t="s">
        <v>134</v>
      </c>
      <c r="F29" s="179" t="s">
        <v>5</v>
      </c>
      <c r="G29" s="180" t="str">
        <f aca="false">4月總表!M23</f>
        <v>蔥燒里肌肉</v>
      </c>
      <c r="H29" s="180" t="s">
        <v>150</v>
      </c>
      <c r="I29" s="180"/>
      <c r="J29" s="180" t="str">
        <f aca="false">4月總表!M24</f>
        <v>南洋咖哩雞</v>
      </c>
      <c r="K29" s="180" t="s">
        <v>136</v>
      </c>
      <c r="L29" s="180"/>
      <c r="M29" s="180" t="str">
        <f aca="false">4月總表!M25</f>
        <v>去殼茶葉蛋</v>
      </c>
      <c r="N29" s="180" t="s">
        <v>155</v>
      </c>
      <c r="O29" s="180"/>
      <c r="P29" s="180" t="str">
        <f aca="false">4月總表!M26</f>
        <v>深色蔬菜</v>
      </c>
      <c r="Q29" s="180" t="s">
        <v>138</v>
      </c>
      <c r="R29" s="180"/>
      <c r="S29" s="180" t="str">
        <f aca="false">4月總表!M27</f>
        <v>豬血湯(醃)</v>
      </c>
      <c r="T29" s="180" t="s">
        <v>136</v>
      </c>
      <c r="U29" s="180"/>
      <c r="V29" s="261"/>
      <c r="W29" s="183" t="s">
        <v>20</v>
      </c>
      <c r="X29" s="184" t="s">
        <v>139</v>
      </c>
      <c r="Y29" s="244" t="n">
        <v>5</v>
      </c>
      <c r="Z29" s="186"/>
      <c r="AA29" s="146"/>
      <c r="AB29" s="147"/>
      <c r="AC29" s="146"/>
      <c r="AD29" s="146"/>
      <c r="AE29" s="146"/>
      <c r="AF29" s="146"/>
      <c r="AG29" s="187"/>
    </row>
    <row r="30" customFormat="false" ht="27.95" hidden="false" customHeight="true" outlineLevel="0" collapsed="false">
      <c r="B30" s="188" t="s">
        <v>140</v>
      </c>
      <c r="C30" s="178"/>
      <c r="D30" s="230" t="s">
        <v>157</v>
      </c>
      <c r="E30" s="230"/>
      <c r="F30" s="190" t="s">
        <v>5</v>
      </c>
      <c r="G30" s="230" t="s">
        <v>165</v>
      </c>
      <c r="H30" s="190" t="s">
        <v>5</v>
      </c>
      <c r="I30" s="190" t="s">
        <v>5</v>
      </c>
      <c r="J30" s="232" t="s">
        <v>158</v>
      </c>
      <c r="K30" s="189" t="s">
        <v>5</v>
      </c>
      <c r="L30" s="189" t="s">
        <v>5</v>
      </c>
      <c r="M30" s="230" t="s">
        <v>166</v>
      </c>
      <c r="N30" s="190" t="s">
        <v>5</v>
      </c>
      <c r="O30" s="190" t="s">
        <v>5</v>
      </c>
      <c r="P30" s="230" t="s">
        <v>205</v>
      </c>
      <c r="Q30" s="230"/>
      <c r="R30" s="190" t="s">
        <v>5</v>
      </c>
      <c r="S30" s="232" t="s">
        <v>207</v>
      </c>
      <c r="T30" s="230"/>
      <c r="U30" s="190" t="s">
        <v>5</v>
      </c>
      <c r="V30" s="261"/>
      <c r="W30" s="245" t="n">
        <f aca="false">Y29*15+Y31*5+Y33*15+Y34*12</f>
        <v>98.5</v>
      </c>
      <c r="X30" s="192" t="s">
        <v>141</v>
      </c>
      <c r="Y30" s="246" t="n">
        <v>2.2</v>
      </c>
      <c r="Z30" s="186" t="n">
        <f aca="false">W30*4</f>
        <v>394</v>
      </c>
      <c r="AA30" s="174"/>
      <c r="AC30" s="147"/>
      <c r="AD30" s="147"/>
      <c r="AE30" s="147"/>
      <c r="AF30" s="147"/>
      <c r="AG30" s="146" t="n">
        <f aca="false">Z30/Z36*100</f>
        <v>52.9712288249529</v>
      </c>
    </row>
    <row r="31" customFormat="false" ht="27.95" hidden="false" customHeight="true" outlineLevel="0" collapsed="false">
      <c r="B31" s="188" t="n">
        <v>14</v>
      </c>
      <c r="C31" s="178"/>
      <c r="D31" s="230" t="s">
        <v>179</v>
      </c>
      <c r="E31" s="190" t="s">
        <v>5</v>
      </c>
      <c r="F31" s="190" t="s">
        <v>5</v>
      </c>
      <c r="G31" s="230"/>
      <c r="H31" s="230"/>
      <c r="I31" s="230"/>
      <c r="J31" s="232" t="s">
        <v>193</v>
      </c>
      <c r="K31" s="232" t="s">
        <v>162</v>
      </c>
      <c r="L31" s="189" t="s">
        <v>5</v>
      </c>
      <c r="M31" s="190" t="s">
        <v>5</v>
      </c>
      <c r="N31" s="230"/>
      <c r="O31" s="190" t="s">
        <v>5</v>
      </c>
      <c r="P31" s="201" t="s">
        <v>5</v>
      </c>
      <c r="Q31" s="230"/>
      <c r="R31" s="230"/>
      <c r="S31" s="232" t="s">
        <v>208</v>
      </c>
      <c r="T31" s="230" t="s">
        <v>209</v>
      </c>
      <c r="U31" s="190" t="s">
        <v>5</v>
      </c>
      <c r="V31" s="261"/>
      <c r="W31" s="194" t="s">
        <v>19</v>
      </c>
      <c r="X31" s="195" t="s">
        <v>142</v>
      </c>
      <c r="Y31" s="246" t="n">
        <v>2.3</v>
      </c>
      <c r="Z31" s="186"/>
      <c r="AA31" s="196"/>
      <c r="AC31" s="197"/>
      <c r="AD31" s="147"/>
      <c r="AE31" s="147"/>
      <c r="AF31" s="198"/>
      <c r="AG31" s="146"/>
    </row>
    <row r="32" customFormat="false" ht="27.95" hidden="false" customHeight="true" outlineLevel="0" collapsed="false">
      <c r="B32" s="188" t="s">
        <v>143</v>
      </c>
      <c r="C32" s="178"/>
      <c r="D32" s="257"/>
      <c r="E32" s="257"/>
      <c r="F32" s="230"/>
      <c r="G32" s="230"/>
      <c r="H32" s="257"/>
      <c r="I32" s="230"/>
      <c r="J32" s="232" t="s">
        <v>175</v>
      </c>
      <c r="K32" s="189" t="s">
        <v>5</v>
      </c>
      <c r="L32" s="189" t="s">
        <v>5</v>
      </c>
      <c r="M32" s="190" t="s">
        <v>5</v>
      </c>
      <c r="N32" s="199" t="s">
        <v>5</v>
      </c>
      <c r="O32" s="190" t="s">
        <v>5</v>
      </c>
      <c r="P32" s="230"/>
      <c r="Q32" s="257"/>
      <c r="R32" s="230"/>
      <c r="S32" s="190" t="s">
        <v>5</v>
      </c>
      <c r="T32" s="215" t="s">
        <v>5</v>
      </c>
      <c r="U32" s="230"/>
      <c r="V32" s="261"/>
      <c r="W32" s="245" t="n">
        <f aca="false">Y30*5+Y32*5+Y34*4</f>
        <v>25</v>
      </c>
      <c r="X32" s="195" t="s">
        <v>144</v>
      </c>
      <c r="Y32" s="246" t="n">
        <v>2</v>
      </c>
      <c r="Z32" s="186" t="n">
        <f aca="false">23*9</f>
        <v>207</v>
      </c>
      <c r="AC32" s="147"/>
      <c r="AD32" s="147"/>
      <c r="AE32" s="147"/>
      <c r="AF32" s="147"/>
      <c r="AG32" s="146" t="n">
        <f aca="false">Z32/Z36*100</f>
        <v>27.8300618445819</v>
      </c>
    </row>
    <row r="33" customFormat="false" ht="27.95" hidden="false" customHeight="true" outlineLevel="0" collapsed="false">
      <c r="B33" s="200" t="s">
        <v>156</v>
      </c>
      <c r="C33" s="178"/>
      <c r="D33" s="257"/>
      <c r="E33" s="257"/>
      <c r="F33" s="230"/>
      <c r="G33" s="230"/>
      <c r="H33" s="257"/>
      <c r="I33" s="230"/>
      <c r="J33" s="189" t="s">
        <v>5</v>
      </c>
      <c r="K33" s="232"/>
      <c r="L33" s="189" t="s">
        <v>5</v>
      </c>
      <c r="M33" s="230"/>
      <c r="N33" s="257"/>
      <c r="O33" s="230"/>
      <c r="P33" s="230"/>
      <c r="Q33" s="257"/>
      <c r="R33" s="230"/>
      <c r="S33" s="232"/>
      <c r="T33" s="257"/>
      <c r="U33" s="230"/>
      <c r="V33" s="261"/>
      <c r="W33" s="194" t="s">
        <v>21</v>
      </c>
      <c r="X33" s="195" t="s">
        <v>146</v>
      </c>
      <c r="Y33" s="246" t="n">
        <v>0</v>
      </c>
      <c r="Z33" s="186"/>
      <c r="AC33" s="147"/>
      <c r="AD33" s="147"/>
      <c r="AE33" s="147"/>
      <c r="AF33" s="147"/>
      <c r="AG33" s="146"/>
    </row>
    <row r="34" customFormat="false" ht="27.95" hidden="false" customHeight="true" outlineLevel="0" collapsed="false">
      <c r="B34" s="200"/>
      <c r="C34" s="178"/>
      <c r="D34" s="257"/>
      <c r="E34" s="257"/>
      <c r="F34" s="230"/>
      <c r="G34" s="230"/>
      <c r="H34" s="257"/>
      <c r="I34" s="230"/>
      <c r="J34" s="232"/>
      <c r="K34" s="257"/>
      <c r="L34" s="232"/>
      <c r="M34" s="230"/>
      <c r="N34" s="257"/>
      <c r="O34" s="230"/>
      <c r="P34" s="230"/>
      <c r="Q34" s="257"/>
      <c r="R34" s="230"/>
      <c r="S34" s="232"/>
      <c r="T34" s="257"/>
      <c r="U34" s="230"/>
      <c r="V34" s="261"/>
      <c r="W34" s="245" t="n">
        <f aca="false">Y29*2+Y30*7+Y31*1+Y34*8</f>
        <v>35.7</v>
      </c>
      <c r="X34" s="202" t="s">
        <v>147</v>
      </c>
      <c r="Y34" s="246" t="n">
        <v>1</v>
      </c>
      <c r="Z34" s="161" t="n">
        <f aca="false">W34*4</f>
        <v>142.8</v>
      </c>
      <c r="AG34" s="146" t="n">
        <f aca="false">Z34/Z36*100</f>
        <v>19.1987093304652</v>
      </c>
    </row>
    <row r="35" customFormat="false" ht="27.95" hidden="false" customHeight="true" outlineLevel="0" collapsed="false">
      <c r="B35" s="204" t="s">
        <v>148</v>
      </c>
      <c r="C35" s="205"/>
      <c r="D35" s="257"/>
      <c r="E35" s="257"/>
      <c r="F35" s="230"/>
      <c r="G35" s="230"/>
      <c r="H35" s="257"/>
      <c r="I35" s="230"/>
      <c r="J35" s="230"/>
      <c r="K35" s="257"/>
      <c r="L35" s="230"/>
      <c r="M35" s="230"/>
      <c r="N35" s="257"/>
      <c r="O35" s="230"/>
      <c r="P35" s="230"/>
      <c r="Q35" s="257"/>
      <c r="R35" s="230"/>
      <c r="S35" s="230"/>
      <c r="T35" s="257"/>
      <c r="U35" s="230"/>
      <c r="V35" s="261"/>
      <c r="W35" s="194" t="s">
        <v>149</v>
      </c>
      <c r="X35" s="206"/>
      <c r="Y35" s="246"/>
      <c r="Z35" s="186"/>
      <c r="AG35" s="146"/>
    </row>
    <row r="36" customFormat="false" ht="27.95" hidden="false" customHeight="true" outlineLevel="0" collapsed="false">
      <c r="B36" s="216"/>
      <c r="C36" s="217"/>
      <c r="D36" s="257"/>
      <c r="E36" s="257"/>
      <c r="F36" s="230"/>
      <c r="G36" s="230"/>
      <c r="H36" s="257"/>
      <c r="I36" s="230"/>
      <c r="J36" s="230"/>
      <c r="K36" s="257"/>
      <c r="L36" s="230"/>
      <c r="M36" s="230"/>
      <c r="N36" s="257"/>
      <c r="O36" s="230"/>
      <c r="P36" s="230"/>
      <c r="Q36" s="257"/>
      <c r="R36" s="230"/>
      <c r="S36" s="230"/>
      <c r="T36" s="257"/>
      <c r="U36" s="230"/>
      <c r="V36" s="261"/>
      <c r="W36" s="248" t="n">
        <f aca="false">Y29*70+Y30*75+Y31*25+Y32*45+Y33*60+Y34*120</f>
        <v>782.5</v>
      </c>
      <c r="X36" s="219"/>
      <c r="Y36" s="246"/>
      <c r="Z36" s="161" t="n">
        <f aca="false">SUM(Z29:Z35)</f>
        <v>743.8</v>
      </c>
      <c r="AA36" s="161" t="n">
        <f aca="false">SUM(AA29:AA35)</f>
        <v>0</v>
      </c>
      <c r="AB36" s="161" t="n">
        <f aca="false">SUM(AB29:AB35)</f>
        <v>0</v>
      </c>
      <c r="AC36" s="161" t="n">
        <f aca="false">SUM(AC29:AC35)</f>
        <v>0</v>
      </c>
      <c r="AD36" s="161" t="n">
        <f aca="false">SUM(AD29:AD35)</f>
        <v>0</v>
      </c>
      <c r="AE36" s="161" t="n">
        <f aca="false">SUM(AE29:AE35)</f>
        <v>0</v>
      </c>
      <c r="AF36" s="161" t="n">
        <f aca="false">SUM(AF29:AF35)</f>
        <v>0</v>
      </c>
      <c r="AG36" s="161" t="n">
        <f aca="false">SUM(AG29:AG35)</f>
        <v>100</v>
      </c>
    </row>
    <row r="37" s="176" customFormat="true" ht="27.95" hidden="false" customHeight="true" outlineLevel="0" collapsed="false">
      <c r="B37" s="177" t="n">
        <v>4</v>
      </c>
      <c r="C37" s="178"/>
      <c r="D37" s="180" t="str">
        <f aca="false">4月總表!Q22</f>
        <v>什錦蛋炒飯</v>
      </c>
      <c r="E37" s="180" t="s">
        <v>134</v>
      </c>
      <c r="F37" s="179" t="s">
        <v>5</v>
      </c>
      <c r="G37" s="180" t="str">
        <f aca="false">4月總表!Q23</f>
        <v>勁辣雞翅(烤)</v>
      </c>
      <c r="H37" s="180" t="s">
        <v>137</v>
      </c>
      <c r="I37" s="179" t="s">
        <v>5</v>
      </c>
      <c r="J37" s="180" t="str">
        <f aca="false">4月總表!Q24</f>
        <v>滷味(米血)(豆)</v>
      </c>
      <c r="K37" s="180" t="s">
        <v>136</v>
      </c>
      <c r="L37" s="180"/>
      <c r="M37" s="180" t="str">
        <f aca="false">4月總表!Q25</f>
        <v>柳葉魚(海)(炸)</v>
      </c>
      <c r="N37" s="180" t="s">
        <v>151</v>
      </c>
      <c r="O37" s="180"/>
      <c r="P37" s="180" t="str">
        <f aca="false">4月總表!Q26</f>
        <v>淺色蔬菜</v>
      </c>
      <c r="Q37" s="180" t="s">
        <v>138</v>
      </c>
      <c r="R37" s="180"/>
      <c r="S37" s="180" t="str">
        <f aca="false">4月總表!Q27</f>
        <v>薑絲海芽湯</v>
      </c>
      <c r="T37" s="180" t="s">
        <v>136</v>
      </c>
      <c r="U37" s="180"/>
      <c r="V37" s="182" t="s">
        <v>5</v>
      </c>
      <c r="W37" s="183" t="s">
        <v>20</v>
      </c>
      <c r="X37" s="184" t="s">
        <v>139</v>
      </c>
      <c r="Y37" s="250" t="n">
        <v>5</v>
      </c>
      <c r="Z37" s="186"/>
      <c r="AA37" s="146"/>
      <c r="AB37" s="147"/>
      <c r="AC37" s="146"/>
      <c r="AD37" s="146"/>
      <c r="AE37" s="146"/>
      <c r="AF37" s="146"/>
      <c r="AG37" s="187"/>
    </row>
    <row r="38" customFormat="false" ht="27.95" hidden="false" customHeight="true" outlineLevel="0" collapsed="false">
      <c r="B38" s="188" t="s">
        <v>140</v>
      </c>
      <c r="C38" s="178"/>
      <c r="D38" s="232" t="s">
        <v>157</v>
      </c>
      <c r="E38" s="189" t="s">
        <v>5</v>
      </c>
      <c r="F38" s="190" t="s">
        <v>5</v>
      </c>
      <c r="G38" s="230" t="s">
        <v>158</v>
      </c>
      <c r="H38" s="189" t="s">
        <v>5</v>
      </c>
      <c r="I38" s="190" t="s">
        <v>5</v>
      </c>
      <c r="J38" s="230" t="s">
        <v>210</v>
      </c>
      <c r="K38" s="230"/>
      <c r="L38" s="190" t="s">
        <v>5</v>
      </c>
      <c r="M38" s="230" t="s">
        <v>211</v>
      </c>
      <c r="N38" s="189" t="s">
        <v>5</v>
      </c>
      <c r="O38" s="190" t="s">
        <v>5</v>
      </c>
      <c r="P38" s="230" t="s">
        <v>64</v>
      </c>
      <c r="Q38" s="232"/>
      <c r="R38" s="190" t="s">
        <v>5</v>
      </c>
      <c r="S38" s="232" t="s">
        <v>212</v>
      </c>
      <c r="T38" s="232"/>
      <c r="U38" s="189" t="s">
        <v>5</v>
      </c>
      <c r="V38" s="182"/>
      <c r="W38" s="245" t="n">
        <f aca="false">Y37*15+Y39*5+Y41*15+Y42*12</f>
        <v>81.5</v>
      </c>
      <c r="X38" s="192" t="s">
        <v>141</v>
      </c>
      <c r="Y38" s="251" t="n">
        <v>2</v>
      </c>
      <c r="Z38" s="186" t="n">
        <f aca="false">W38*4</f>
        <v>326</v>
      </c>
      <c r="AA38" s="174"/>
      <c r="AC38" s="147"/>
      <c r="AD38" s="147"/>
      <c r="AE38" s="147"/>
      <c r="AF38" s="147"/>
      <c r="AG38" s="146" t="n">
        <f aca="false">Z38/Z44*100</f>
        <v>51.4033427940713</v>
      </c>
    </row>
    <row r="39" customFormat="false" ht="27.95" hidden="false" customHeight="true" outlineLevel="0" collapsed="false">
      <c r="B39" s="188" t="n">
        <v>15</v>
      </c>
      <c r="C39" s="178"/>
      <c r="D39" s="232" t="s">
        <v>166</v>
      </c>
      <c r="E39" s="189" t="s">
        <v>5</v>
      </c>
      <c r="F39" s="190" t="s">
        <v>5</v>
      </c>
      <c r="G39" s="230"/>
      <c r="H39" s="232"/>
      <c r="I39" s="230"/>
      <c r="J39" s="230" t="s">
        <v>213</v>
      </c>
      <c r="K39" s="230" t="s">
        <v>192</v>
      </c>
      <c r="L39" s="190" t="s">
        <v>5</v>
      </c>
      <c r="M39" s="230" t="s">
        <v>162</v>
      </c>
      <c r="N39" s="232"/>
      <c r="O39" s="190" t="s">
        <v>5</v>
      </c>
      <c r="P39" s="230"/>
      <c r="Q39" s="232"/>
      <c r="R39" s="230"/>
      <c r="S39" s="232" t="s">
        <v>214</v>
      </c>
      <c r="T39" s="232"/>
      <c r="U39" s="189" t="s">
        <v>5</v>
      </c>
      <c r="V39" s="182"/>
      <c r="W39" s="194" t="s">
        <v>19</v>
      </c>
      <c r="X39" s="195" t="s">
        <v>142</v>
      </c>
      <c r="Y39" s="251" t="n">
        <v>1.3</v>
      </c>
      <c r="Z39" s="186"/>
      <c r="AA39" s="196"/>
      <c r="AC39" s="197"/>
      <c r="AD39" s="147"/>
      <c r="AE39" s="147"/>
      <c r="AF39" s="198"/>
      <c r="AG39" s="146"/>
    </row>
    <row r="40" customFormat="false" ht="27.95" hidden="false" customHeight="true" outlineLevel="0" collapsed="false">
      <c r="B40" s="188" t="s">
        <v>143</v>
      </c>
      <c r="C40" s="178"/>
      <c r="D40" s="232" t="s">
        <v>215</v>
      </c>
      <c r="E40" s="189" t="s">
        <v>5</v>
      </c>
      <c r="F40" s="190" t="s">
        <v>5</v>
      </c>
      <c r="G40" s="230"/>
      <c r="H40" s="232"/>
      <c r="I40" s="230"/>
      <c r="J40" s="230" t="s">
        <v>216</v>
      </c>
      <c r="K40" s="257"/>
      <c r="L40" s="190" t="s">
        <v>5</v>
      </c>
      <c r="M40" s="230" t="s">
        <v>162</v>
      </c>
      <c r="N40" s="232"/>
      <c r="O40" s="230" t="s">
        <v>162</v>
      </c>
      <c r="P40" s="230"/>
      <c r="Q40" s="232"/>
      <c r="R40" s="230"/>
      <c r="S40" s="189" t="s">
        <v>5</v>
      </c>
      <c r="T40" s="232"/>
      <c r="U40" s="232"/>
      <c r="V40" s="182"/>
      <c r="W40" s="245" t="n">
        <f aca="false">Y38*5+Y40*5+Y42*4</f>
        <v>22.5</v>
      </c>
      <c r="X40" s="195" t="s">
        <v>144</v>
      </c>
      <c r="Y40" s="251" t="n">
        <v>2.5</v>
      </c>
      <c r="Z40" s="186" t="n">
        <f aca="false">23*9</f>
        <v>207</v>
      </c>
      <c r="AC40" s="147"/>
      <c r="AD40" s="147"/>
      <c r="AE40" s="147"/>
      <c r="AF40" s="147"/>
      <c r="AG40" s="146" t="n">
        <f aca="false">Z40/Z44*100</f>
        <v>32.639545884579</v>
      </c>
    </row>
    <row r="41" customFormat="false" ht="27.95" hidden="false" customHeight="true" outlineLevel="0" collapsed="false">
      <c r="B41" s="200" t="s">
        <v>168</v>
      </c>
      <c r="C41" s="178"/>
      <c r="D41" s="189" t="s">
        <v>5</v>
      </c>
      <c r="E41" s="189" t="s">
        <v>5</v>
      </c>
      <c r="F41" s="190" t="s">
        <v>5</v>
      </c>
      <c r="G41" s="230"/>
      <c r="H41" s="232"/>
      <c r="I41" s="230"/>
      <c r="J41" s="190" t="s">
        <v>197</v>
      </c>
      <c r="K41" s="257"/>
      <c r="L41" s="190" t="s">
        <v>5</v>
      </c>
      <c r="M41" s="190" t="s">
        <v>5</v>
      </c>
      <c r="N41" s="232"/>
      <c r="O41" s="190" t="s">
        <v>5</v>
      </c>
      <c r="P41" s="230"/>
      <c r="Q41" s="232"/>
      <c r="R41" s="230"/>
      <c r="S41" s="232"/>
      <c r="T41" s="232"/>
      <c r="U41" s="232"/>
      <c r="V41" s="182"/>
      <c r="W41" s="194" t="s">
        <v>21</v>
      </c>
      <c r="X41" s="195" t="s">
        <v>146</v>
      </c>
      <c r="Y41" s="251" t="n">
        <f aca="false">AB42</f>
        <v>0</v>
      </c>
      <c r="Z41" s="186"/>
      <c r="AC41" s="147"/>
      <c r="AD41" s="147"/>
      <c r="AE41" s="147"/>
      <c r="AF41" s="147"/>
      <c r="AG41" s="146"/>
    </row>
    <row r="42" customFormat="false" ht="27.95" hidden="false" customHeight="true" outlineLevel="0" collapsed="false">
      <c r="B42" s="200"/>
      <c r="C42" s="178"/>
      <c r="D42" s="189" t="s">
        <v>5</v>
      </c>
      <c r="E42" s="257"/>
      <c r="F42" s="190" t="s">
        <v>5</v>
      </c>
      <c r="G42" s="230"/>
      <c r="H42" s="257"/>
      <c r="I42" s="230"/>
      <c r="J42" s="224" t="s">
        <v>5</v>
      </c>
      <c r="K42" s="257"/>
      <c r="L42" s="190" t="s">
        <v>5</v>
      </c>
      <c r="M42" s="201" t="s">
        <v>5</v>
      </c>
      <c r="N42" s="199" t="s">
        <v>5</v>
      </c>
      <c r="O42" s="230"/>
      <c r="P42" s="230"/>
      <c r="Q42" s="257"/>
      <c r="R42" s="230"/>
      <c r="S42" s="232"/>
      <c r="T42" s="257"/>
      <c r="U42" s="232"/>
      <c r="V42" s="182"/>
      <c r="W42" s="245" t="n">
        <f aca="false">Y37*2+Y38*7+Y39*1+Y42*8</f>
        <v>25.3</v>
      </c>
      <c r="X42" s="202" t="s">
        <v>147</v>
      </c>
      <c r="Y42" s="251" t="n">
        <v>0</v>
      </c>
      <c r="Z42" s="161" t="n">
        <f aca="false">W42*4</f>
        <v>101.2</v>
      </c>
      <c r="AG42" s="146" t="n">
        <f aca="false">Z42/Z44*100</f>
        <v>15.9571113213497</v>
      </c>
    </row>
    <row r="43" customFormat="false" ht="27.95" hidden="false" customHeight="true" outlineLevel="0" collapsed="false">
      <c r="B43" s="204" t="s">
        <v>148</v>
      </c>
      <c r="C43" s="205"/>
      <c r="D43" s="257"/>
      <c r="E43" s="257"/>
      <c r="F43" s="230"/>
      <c r="G43" s="230"/>
      <c r="H43" s="257"/>
      <c r="I43" s="230"/>
      <c r="J43" s="190" t="s">
        <v>5</v>
      </c>
      <c r="K43" s="257"/>
      <c r="L43" s="190" t="s">
        <v>5</v>
      </c>
      <c r="M43" s="230"/>
      <c r="N43" s="257"/>
      <c r="O43" s="230"/>
      <c r="P43" s="230"/>
      <c r="Q43" s="257"/>
      <c r="R43" s="230"/>
      <c r="S43" s="232"/>
      <c r="T43" s="257"/>
      <c r="U43" s="232"/>
      <c r="V43" s="182"/>
      <c r="W43" s="194" t="s">
        <v>149</v>
      </c>
      <c r="X43" s="206"/>
      <c r="Y43" s="251"/>
      <c r="Z43" s="186"/>
      <c r="AG43" s="146"/>
    </row>
    <row r="44" customFormat="false" ht="27.95" hidden="false" customHeight="true" outlineLevel="0" collapsed="false">
      <c r="B44" s="234"/>
      <c r="C44" s="217"/>
      <c r="D44" s="229"/>
      <c r="E44" s="229"/>
      <c r="F44" s="228"/>
      <c r="G44" s="228"/>
      <c r="H44" s="229"/>
      <c r="I44" s="228"/>
      <c r="J44" s="230"/>
      <c r="K44" s="257"/>
      <c r="L44" s="230"/>
      <c r="M44" s="230"/>
      <c r="N44" s="257"/>
      <c r="O44" s="230"/>
      <c r="P44" s="228"/>
      <c r="Q44" s="229"/>
      <c r="R44" s="228"/>
      <c r="S44" s="228"/>
      <c r="T44" s="229"/>
      <c r="U44" s="228"/>
      <c r="V44" s="182"/>
      <c r="W44" s="252" t="n">
        <f aca="false">Y37*70+Y38*75+Y39*25+Y40*45+Y41*60+Y42*120</f>
        <v>645</v>
      </c>
      <c r="X44" s="236"/>
      <c r="Y44" s="253"/>
      <c r="Z44" s="161" t="n">
        <f aca="false">SUM(Z37:Z43)</f>
        <v>634.2</v>
      </c>
      <c r="AA44" s="161" t="n">
        <f aca="false">SUM(AA37:AA43)</f>
        <v>0</v>
      </c>
      <c r="AB44" s="161" t="n">
        <f aca="false">SUM(AB37:AB43)</f>
        <v>0</v>
      </c>
      <c r="AC44" s="161" t="n">
        <f aca="false">SUM(AC37:AC43)</f>
        <v>0</v>
      </c>
      <c r="AD44" s="161" t="n">
        <f aca="false">SUM(AD37:AD43)</f>
        <v>0</v>
      </c>
      <c r="AE44" s="161" t="n">
        <f aca="false">SUM(AE37:AE43)</f>
        <v>0</v>
      </c>
      <c r="AF44" s="161" t="n">
        <f aca="false">SUM(AF37:AF43)</f>
        <v>0</v>
      </c>
      <c r="AG44" s="161" t="n">
        <f aca="false">SUM(AG37:AG43)</f>
        <v>100</v>
      </c>
    </row>
    <row r="45" s="139" customFormat="true" ht="21.75" hidden="false" customHeight="true" outlineLevel="0" collapsed="false">
      <c r="B45" s="140"/>
      <c r="C45" s="146"/>
      <c r="E45" s="141"/>
      <c r="H45" s="141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8"/>
      <c r="AA45" s="146"/>
      <c r="AB45" s="147"/>
      <c r="AC45" s="146"/>
      <c r="AD45" s="146"/>
      <c r="AE45" s="146"/>
      <c r="AF45" s="146"/>
    </row>
    <row r="46" customFormat="false" ht="20.25" hidden="false" customHeight="false" outlineLevel="0" collapsed="false">
      <c r="B46" s="147"/>
      <c r="D46" s="239"/>
      <c r="E46" s="239"/>
      <c r="F46" s="239"/>
      <c r="G46" s="239"/>
      <c r="H46" s="240"/>
      <c r="I46" s="146"/>
      <c r="J46" s="146"/>
      <c r="K46" s="240"/>
      <c r="L46" s="146"/>
      <c r="N46" s="240"/>
      <c r="O46" s="146"/>
      <c r="Q46" s="240"/>
      <c r="R46" s="146"/>
      <c r="T46" s="240"/>
      <c r="U46" s="146"/>
      <c r="V46" s="241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H4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44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48" t="s">
        <v>21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54"/>
      <c r="Y2" s="276"/>
      <c r="Z2" s="272"/>
      <c r="AB2" s="271"/>
    </row>
    <row r="3" s="270" customFormat="true" ht="31.5" hidden="false" customHeight="true" outlineLevel="0" collapsed="false">
      <c r="B3" s="155" t="s">
        <v>120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60"/>
      <c r="Y3" s="281"/>
      <c r="Z3" s="282"/>
      <c r="AB3" s="271"/>
    </row>
    <row r="4" s="283" customFormat="true" ht="99" hidden="false" customHeight="false" outlineLevel="0" collapsed="false">
      <c r="B4" s="284" t="s">
        <v>121</v>
      </c>
      <c r="C4" s="285" t="s">
        <v>122</v>
      </c>
      <c r="D4" s="286" t="s">
        <v>123</v>
      </c>
      <c r="E4" s="167" t="s">
        <v>124</v>
      </c>
      <c r="F4" s="286"/>
      <c r="G4" s="286" t="s">
        <v>125</v>
      </c>
      <c r="H4" s="167" t="s">
        <v>124</v>
      </c>
      <c r="I4" s="286"/>
      <c r="J4" s="286" t="s">
        <v>126</v>
      </c>
      <c r="K4" s="167" t="s">
        <v>124</v>
      </c>
      <c r="L4" s="287"/>
      <c r="M4" s="286" t="s">
        <v>126</v>
      </c>
      <c r="N4" s="167" t="s">
        <v>124</v>
      </c>
      <c r="O4" s="286"/>
      <c r="P4" s="286" t="s">
        <v>126</v>
      </c>
      <c r="Q4" s="167" t="s">
        <v>124</v>
      </c>
      <c r="R4" s="286"/>
      <c r="S4" s="288" t="s">
        <v>127</v>
      </c>
      <c r="T4" s="167" t="s">
        <v>124</v>
      </c>
      <c r="U4" s="286"/>
      <c r="V4" s="169" t="s">
        <v>128</v>
      </c>
      <c r="W4" s="289" t="s">
        <v>129</v>
      </c>
      <c r="X4" s="171" t="s">
        <v>130</v>
      </c>
      <c r="Y4" s="290" t="s">
        <v>131</v>
      </c>
      <c r="Z4" s="173" t="s">
        <v>132</v>
      </c>
      <c r="AA4" s="174"/>
      <c r="AB4" s="147"/>
      <c r="AC4" s="146"/>
      <c r="AD4" s="146"/>
      <c r="AE4" s="146"/>
      <c r="AF4" s="146"/>
      <c r="AG4" s="175" t="s">
        <v>133</v>
      </c>
    </row>
    <row r="5" s="291" customFormat="true" ht="65.1" hidden="false" customHeight="true" outlineLevel="0" collapsed="false">
      <c r="B5" s="292" t="n">
        <v>4</v>
      </c>
      <c r="C5" s="293"/>
      <c r="D5" s="294" t="str">
        <f aca="false">4月總表!A31</f>
        <v>香Q米飯</v>
      </c>
      <c r="E5" s="295" t="s">
        <v>134</v>
      </c>
      <c r="F5" s="181" t="s">
        <v>135</v>
      </c>
      <c r="G5" s="295" t="str">
        <f aca="false">4月總表!A32</f>
        <v>麻婆豆腐(豆)</v>
      </c>
      <c r="H5" s="295" t="s">
        <v>150</v>
      </c>
      <c r="I5" s="181" t="s">
        <v>135</v>
      </c>
      <c r="J5" s="295" t="str">
        <f aca="false">4月總表!A33</f>
        <v>炸地瓜條</v>
      </c>
      <c r="K5" s="295" t="s">
        <v>151</v>
      </c>
      <c r="L5" s="181" t="s">
        <v>135</v>
      </c>
      <c r="M5" s="295" t="str">
        <f aca="false">4月總表!A34</f>
        <v>筍香菇菇</v>
      </c>
      <c r="N5" s="295" t="s">
        <v>136</v>
      </c>
      <c r="O5" s="181" t="s">
        <v>135</v>
      </c>
      <c r="P5" s="295" t="str">
        <f aca="false">4月總表!A35</f>
        <v>深色蔬菜</v>
      </c>
      <c r="Q5" s="295" t="s">
        <v>138</v>
      </c>
      <c r="R5" s="181" t="s">
        <v>135</v>
      </c>
      <c r="S5" s="295" t="str">
        <f aca="false">4月總表!A36</f>
        <v>玉米濃湯(芡)</v>
      </c>
      <c r="T5" s="295" t="s">
        <v>136</v>
      </c>
      <c r="U5" s="181" t="s">
        <v>135</v>
      </c>
      <c r="V5" s="296"/>
      <c r="W5" s="297" t="s">
        <v>20</v>
      </c>
      <c r="X5" s="184" t="s">
        <v>139</v>
      </c>
      <c r="Y5" s="185" t="n">
        <v>6</v>
      </c>
      <c r="Z5" s="186"/>
      <c r="AA5" s="146"/>
      <c r="AB5" s="147"/>
      <c r="AC5" s="146"/>
      <c r="AD5" s="146"/>
      <c r="AE5" s="146"/>
      <c r="AF5" s="146"/>
      <c r="AG5" s="187"/>
    </row>
    <row r="6" customFormat="false" ht="27.95" hidden="false" customHeight="true" outlineLevel="0" collapsed="false">
      <c r="B6" s="298" t="s">
        <v>140</v>
      </c>
      <c r="C6" s="293"/>
      <c r="D6" s="299" t="s">
        <v>157</v>
      </c>
      <c r="E6" s="300" t="s">
        <v>5</v>
      </c>
      <c r="F6" s="300" t="s">
        <v>5</v>
      </c>
      <c r="G6" s="230" t="s">
        <v>191</v>
      </c>
      <c r="H6" s="232" t="s">
        <v>192</v>
      </c>
      <c r="I6" s="190" t="s">
        <v>5</v>
      </c>
      <c r="J6" s="301" t="s">
        <v>218</v>
      </c>
      <c r="K6" s="302" t="s">
        <v>5</v>
      </c>
      <c r="L6" s="302" t="s">
        <v>5</v>
      </c>
      <c r="M6" s="232" t="s">
        <v>167</v>
      </c>
      <c r="N6" s="302" t="s">
        <v>5</v>
      </c>
      <c r="O6" s="190" t="s">
        <v>5</v>
      </c>
      <c r="P6" s="301" t="s">
        <v>15</v>
      </c>
      <c r="Q6" s="302" t="s">
        <v>5</v>
      </c>
      <c r="R6" s="302" t="s">
        <v>5</v>
      </c>
      <c r="S6" s="299" t="s">
        <v>219</v>
      </c>
      <c r="T6" s="302" t="s">
        <v>5</v>
      </c>
      <c r="U6" s="302" t="s">
        <v>5</v>
      </c>
      <c r="V6" s="296"/>
      <c r="W6" s="303" t="n">
        <f aca="false">Y5*15+Y7*5+Y9*15+Y10*12</f>
        <v>101.5</v>
      </c>
      <c r="X6" s="192" t="s">
        <v>141</v>
      </c>
      <c r="Y6" s="193" t="n">
        <v>1</v>
      </c>
      <c r="Z6" s="186" t="n">
        <f aca="false">W6*4</f>
        <v>406</v>
      </c>
      <c r="AA6" s="174"/>
      <c r="AB6" s="147"/>
      <c r="AC6" s="147"/>
      <c r="AD6" s="147"/>
      <c r="AE6" s="147"/>
      <c r="AF6" s="147"/>
      <c r="AG6" s="146" t="n">
        <f aca="false">Z6/Z12*100</f>
        <v>58.1495273560584</v>
      </c>
    </row>
    <row r="7" customFormat="false" ht="27.95" hidden="false" customHeight="true" outlineLevel="0" collapsed="false">
      <c r="B7" s="298" t="n">
        <v>18</v>
      </c>
      <c r="C7" s="293"/>
      <c r="D7" s="300"/>
      <c r="E7" s="300"/>
      <c r="F7" s="300"/>
      <c r="G7" s="230" t="s">
        <v>175</v>
      </c>
      <c r="H7" s="300" t="s">
        <v>5</v>
      </c>
      <c r="I7" s="190" t="s">
        <v>5</v>
      </c>
      <c r="J7" s="302" t="s">
        <v>5</v>
      </c>
      <c r="K7" s="302" t="s">
        <v>5</v>
      </c>
      <c r="L7" s="302" t="s">
        <v>5</v>
      </c>
      <c r="M7" s="232" t="s">
        <v>220</v>
      </c>
      <c r="N7" s="302" t="s">
        <v>5</v>
      </c>
      <c r="O7" s="190" t="s">
        <v>5</v>
      </c>
      <c r="P7" s="302"/>
      <c r="Q7" s="302"/>
      <c r="R7" s="302"/>
      <c r="S7" s="299" t="s">
        <v>175</v>
      </c>
      <c r="T7" s="302" t="s">
        <v>5</v>
      </c>
      <c r="U7" s="302" t="s">
        <v>5</v>
      </c>
      <c r="V7" s="296"/>
      <c r="W7" s="304" t="s">
        <v>19</v>
      </c>
      <c r="X7" s="195" t="s">
        <v>142</v>
      </c>
      <c r="Y7" s="193" t="n">
        <v>2.3</v>
      </c>
      <c r="Z7" s="186"/>
      <c r="AA7" s="196"/>
      <c r="AB7" s="147"/>
      <c r="AC7" s="197"/>
      <c r="AD7" s="147"/>
      <c r="AE7" s="147"/>
      <c r="AF7" s="198"/>
      <c r="AG7" s="146"/>
    </row>
    <row r="8" customFormat="false" ht="27.95" hidden="false" customHeight="true" outlineLevel="0" collapsed="false">
      <c r="B8" s="298" t="s">
        <v>143</v>
      </c>
      <c r="C8" s="293"/>
      <c r="D8" s="300"/>
      <c r="E8" s="300"/>
      <c r="F8" s="300"/>
      <c r="G8" s="301" t="s">
        <v>221</v>
      </c>
      <c r="H8" s="305" t="s">
        <v>5</v>
      </c>
      <c r="I8" s="301" t="s">
        <v>162</v>
      </c>
      <c r="J8" s="302" t="s">
        <v>5</v>
      </c>
      <c r="K8" s="230"/>
      <c r="L8" s="302" t="s">
        <v>5</v>
      </c>
      <c r="M8" s="232" t="s">
        <v>161</v>
      </c>
      <c r="N8" s="305" t="s">
        <v>5</v>
      </c>
      <c r="O8" s="190" t="s">
        <v>5</v>
      </c>
      <c r="P8" s="302"/>
      <c r="Q8" s="305"/>
      <c r="R8" s="302"/>
      <c r="S8" s="232" t="s">
        <v>166</v>
      </c>
      <c r="T8" s="305" t="s">
        <v>5</v>
      </c>
      <c r="U8" s="302" t="s">
        <v>5</v>
      </c>
      <c r="V8" s="296"/>
      <c r="W8" s="303" t="n">
        <f aca="false">Y6*5+Y8*5+Y10*4</f>
        <v>17.5</v>
      </c>
      <c r="X8" s="195" t="s">
        <v>144</v>
      </c>
      <c r="Y8" s="193" t="n">
        <v>2.5</v>
      </c>
      <c r="Z8" s="186" t="n">
        <f aca="false">23*9</f>
        <v>207</v>
      </c>
      <c r="AA8" s="146"/>
      <c r="AB8" s="147"/>
      <c r="AC8" s="147"/>
      <c r="AD8" s="147"/>
      <c r="AE8" s="147"/>
      <c r="AF8" s="147"/>
      <c r="AG8" s="146" t="n">
        <f aca="false">Z8/Z12*100</f>
        <v>29.6476654253795</v>
      </c>
    </row>
    <row r="9" customFormat="false" ht="27.95" hidden="false" customHeight="true" outlineLevel="0" collapsed="false">
      <c r="B9" s="306" t="s">
        <v>145</v>
      </c>
      <c r="C9" s="293"/>
      <c r="D9" s="300"/>
      <c r="E9" s="300"/>
      <c r="F9" s="300"/>
      <c r="G9" s="302" t="s">
        <v>5</v>
      </c>
      <c r="H9" s="305"/>
      <c r="I9" s="302" t="s">
        <v>5</v>
      </c>
      <c r="J9" s="302" t="s">
        <v>5</v>
      </c>
      <c r="K9" s="305" t="s">
        <v>5</v>
      </c>
      <c r="L9" s="302" t="s">
        <v>5</v>
      </c>
      <c r="M9" s="189" t="s">
        <v>5</v>
      </c>
      <c r="N9" s="305"/>
      <c r="O9" s="190" t="s">
        <v>5</v>
      </c>
      <c r="P9" s="302"/>
      <c r="Q9" s="305"/>
      <c r="R9" s="302"/>
      <c r="S9" s="300"/>
      <c r="T9" s="305"/>
      <c r="U9" s="302"/>
      <c r="V9" s="296"/>
      <c r="W9" s="304" t="s">
        <v>21</v>
      </c>
      <c r="X9" s="195" t="s">
        <v>146</v>
      </c>
      <c r="Y9" s="193" t="n">
        <f aca="false">AB10</f>
        <v>0</v>
      </c>
      <c r="Z9" s="186"/>
      <c r="AA9" s="146"/>
      <c r="AB9" s="147"/>
      <c r="AC9" s="147"/>
      <c r="AD9" s="147"/>
      <c r="AE9" s="147"/>
      <c r="AF9" s="147"/>
      <c r="AG9" s="146"/>
    </row>
    <row r="10" customFormat="false" ht="27.95" hidden="false" customHeight="true" outlineLevel="0" collapsed="false">
      <c r="B10" s="306"/>
      <c r="C10" s="293"/>
      <c r="D10" s="300"/>
      <c r="E10" s="300"/>
      <c r="F10" s="300"/>
      <c r="G10" s="302"/>
      <c r="H10" s="305"/>
      <c r="I10" s="302"/>
      <c r="J10" s="302" t="s">
        <v>5</v>
      </c>
      <c r="K10" s="305" t="s">
        <v>5</v>
      </c>
      <c r="L10" s="302" t="s">
        <v>5</v>
      </c>
      <c r="M10" s="232"/>
      <c r="N10" s="305"/>
      <c r="O10" s="230"/>
      <c r="P10" s="302"/>
      <c r="Q10" s="305"/>
      <c r="R10" s="302"/>
      <c r="S10" s="300"/>
      <c r="T10" s="305"/>
      <c r="U10" s="302"/>
      <c r="V10" s="296"/>
      <c r="W10" s="303" t="n">
        <f aca="false">Y5*2+Y6*7+Y7*1+Y10*8</f>
        <v>21.3</v>
      </c>
      <c r="X10" s="202" t="s">
        <v>147</v>
      </c>
      <c r="Y10" s="203" t="n">
        <v>0</v>
      </c>
      <c r="Z10" s="161" t="n">
        <f aca="false">W10*4</f>
        <v>85.2</v>
      </c>
      <c r="AA10" s="146"/>
      <c r="AB10" s="147"/>
      <c r="AC10" s="146"/>
      <c r="AD10" s="146"/>
      <c r="AE10" s="146"/>
      <c r="AF10" s="146"/>
      <c r="AG10" s="146" t="n">
        <f aca="false">Z10/Z12*100</f>
        <v>12.202807218562</v>
      </c>
    </row>
    <row r="11" customFormat="false" ht="27.95" hidden="false" customHeight="true" outlineLevel="0" collapsed="false">
      <c r="B11" s="204" t="s">
        <v>148</v>
      </c>
      <c r="C11" s="307"/>
      <c r="D11" s="300"/>
      <c r="E11" s="305"/>
      <c r="F11" s="300"/>
      <c r="G11" s="302"/>
      <c r="H11" s="305"/>
      <c r="I11" s="302"/>
      <c r="J11" s="302"/>
      <c r="K11" s="305"/>
      <c r="L11" s="302"/>
      <c r="M11" s="230"/>
      <c r="N11" s="305"/>
      <c r="O11" s="230"/>
      <c r="P11" s="302"/>
      <c r="Q11" s="305"/>
      <c r="R11" s="302"/>
      <c r="S11" s="302"/>
      <c r="T11" s="305"/>
      <c r="U11" s="302"/>
      <c r="V11" s="296"/>
      <c r="W11" s="304" t="s">
        <v>149</v>
      </c>
      <c r="X11" s="206"/>
      <c r="Y11" s="193"/>
      <c r="Z11" s="186"/>
      <c r="AA11" s="146"/>
      <c r="AB11" s="147"/>
      <c r="AC11" s="146"/>
      <c r="AD11" s="146"/>
      <c r="AE11" s="146"/>
      <c r="AF11" s="146"/>
      <c r="AG11" s="146"/>
    </row>
    <row r="12" customFormat="false" ht="27.95" hidden="false" customHeight="true" outlineLevel="0" collapsed="false">
      <c r="B12" s="308"/>
      <c r="C12" s="309"/>
      <c r="D12" s="305"/>
      <c r="E12" s="305"/>
      <c r="F12" s="302"/>
      <c r="G12" s="302"/>
      <c r="H12" s="305"/>
      <c r="I12" s="302"/>
      <c r="J12" s="302"/>
      <c r="K12" s="305"/>
      <c r="L12" s="302"/>
      <c r="M12" s="230"/>
      <c r="N12" s="305"/>
      <c r="O12" s="230"/>
      <c r="P12" s="302"/>
      <c r="Q12" s="305"/>
      <c r="R12" s="302"/>
      <c r="S12" s="302"/>
      <c r="T12" s="305"/>
      <c r="U12" s="302"/>
      <c r="V12" s="296"/>
      <c r="W12" s="310" t="n">
        <f aca="false">Y5*70+Y6*75+Y7*25+Y8*45+Y9*60+Y10*120</f>
        <v>665</v>
      </c>
      <c r="X12" s="212"/>
      <c r="Y12" s="203"/>
      <c r="Z12" s="161" t="n">
        <f aca="false">SUM(Z5:Z11)</f>
        <v>698.2</v>
      </c>
      <c r="AA12" s="161" t="n">
        <f aca="false">SUM(AA5:AA11)</f>
        <v>0</v>
      </c>
      <c r="AB12" s="161" t="n">
        <f aca="false">SUM(AB5:AB11)</f>
        <v>0</v>
      </c>
      <c r="AC12" s="161" t="n">
        <f aca="false">SUM(AC5:AC11)</f>
        <v>0</v>
      </c>
      <c r="AD12" s="161" t="n">
        <f aca="false">SUM(AD5:AD11)</f>
        <v>0</v>
      </c>
      <c r="AE12" s="161" t="n">
        <f aca="false">SUM(AE5:AE11)</f>
        <v>0</v>
      </c>
      <c r="AF12" s="161" t="n">
        <f aca="false">SUM(AF5:AF11)</f>
        <v>0</v>
      </c>
      <c r="AG12" s="161" t="n">
        <f aca="false">SUM(AG5:AG11)</f>
        <v>100</v>
      </c>
    </row>
    <row r="13" s="291" customFormat="true" ht="27.95" hidden="false" customHeight="true" outlineLevel="0" collapsed="false">
      <c r="B13" s="292" t="n">
        <v>4</v>
      </c>
      <c r="C13" s="293"/>
      <c r="D13" s="295" t="str">
        <f aca="false">4月總表!E31</f>
        <v>麥片飯</v>
      </c>
      <c r="E13" s="295" t="s">
        <v>134</v>
      </c>
      <c r="F13" s="295"/>
      <c r="G13" s="295" t="str">
        <f aca="false">4月總表!E32</f>
        <v>蔥燒里肌肉</v>
      </c>
      <c r="H13" s="295" t="s">
        <v>150</v>
      </c>
      <c r="I13" s="295"/>
      <c r="J13" s="295" t="str">
        <f aca="false">4月總表!E33</f>
        <v>咖哩雞</v>
      </c>
      <c r="K13" s="295" t="s">
        <v>152</v>
      </c>
      <c r="L13" s="295"/>
      <c r="M13" s="295" t="str">
        <f aca="false">4月總表!E34</f>
        <v>去殼茶葉蛋</v>
      </c>
      <c r="N13" s="295" t="s">
        <v>155</v>
      </c>
      <c r="O13" s="295"/>
      <c r="P13" s="295" t="str">
        <f aca="false">4月總表!E35</f>
        <v>淺色蔬菜</v>
      </c>
      <c r="Q13" s="295" t="s">
        <v>138</v>
      </c>
      <c r="R13" s="295"/>
      <c r="S13" s="295" t="str">
        <f aca="false">4月總表!E36</f>
        <v>味噌海芽湯(海)</v>
      </c>
      <c r="T13" s="295" t="s">
        <v>136</v>
      </c>
      <c r="U13" s="295"/>
      <c r="V13" s="311" t="s">
        <v>198</v>
      </c>
      <c r="W13" s="297" t="s">
        <v>20</v>
      </c>
      <c r="X13" s="184" t="s">
        <v>139</v>
      </c>
      <c r="Y13" s="185" t="n">
        <v>5.5</v>
      </c>
      <c r="Z13" s="186"/>
      <c r="AA13" s="146"/>
      <c r="AB13" s="147"/>
      <c r="AC13" s="146"/>
      <c r="AD13" s="146"/>
      <c r="AE13" s="146"/>
      <c r="AF13" s="146"/>
      <c r="AG13" s="187"/>
    </row>
    <row r="14" customFormat="false" ht="27.95" hidden="false" customHeight="true" outlineLevel="0" collapsed="false">
      <c r="B14" s="298" t="s">
        <v>140</v>
      </c>
      <c r="C14" s="293"/>
      <c r="D14" s="301" t="s">
        <v>157</v>
      </c>
      <c r="E14" s="302" t="s">
        <v>5</v>
      </c>
      <c r="F14" s="302" t="s">
        <v>5</v>
      </c>
      <c r="G14" s="230" t="s">
        <v>165</v>
      </c>
      <c r="H14" s="300" t="s">
        <v>5</v>
      </c>
      <c r="I14" s="190" t="s">
        <v>5</v>
      </c>
      <c r="J14" s="299" t="s">
        <v>158</v>
      </c>
      <c r="K14" s="302" t="s">
        <v>5</v>
      </c>
      <c r="L14" s="300" t="s">
        <v>5</v>
      </c>
      <c r="M14" s="232" t="s">
        <v>166</v>
      </c>
      <c r="N14" s="305" t="s">
        <v>5</v>
      </c>
      <c r="O14" s="190" t="s">
        <v>5</v>
      </c>
      <c r="P14" s="301" t="s">
        <v>64</v>
      </c>
      <c r="Q14" s="302" t="s">
        <v>5</v>
      </c>
      <c r="R14" s="302" t="s">
        <v>5</v>
      </c>
      <c r="S14" s="299" t="s">
        <v>206</v>
      </c>
      <c r="T14" s="190" t="s">
        <v>5</v>
      </c>
      <c r="U14" s="302" t="s">
        <v>5</v>
      </c>
      <c r="V14" s="311"/>
      <c r="W14" s="303" t="n">
        <f aca="false">Y13*15+Y15*5+Y17*15+Y18*12</f>
        <v>102.5</v>
      </c>
      <c r="X14" s="192" t="s">
        <v>141</v>
      </c>
      <c r="Y14" s="193" t="n">
        <v>2.7</v>
      </c>
      <c r="Z14" s="186" t="n">
        <f aca="false">W14*4</f>
        <v>410</v>
      </c>
      <c r="AA14" s="174"/>
      <c r="AB14" s="147"/>
      <c r="AC14" s="147"/>
      <c r="AD14" s="147"/>
      <c r="AE14" s="147"/>
      <c r="AF14" s="147"/>
      <c r="AG14" s="146" t="n">
        <f aca="false">Z14/Z20*100</f>
        <v>52.9032258064516</v>
      </c>
    </row>
    <row r="15" customFormat="false" ht="27.95" hidden="false" customHeight="true" outlineLevel="0" collapsed="false">
      <c r="B15" s="298" t="n">
        <v>19</v>
      </c>
      <c r="C15" s="293"/>
      <c r="D15" s="301" t="s">
        <v>222</v>
      </c>
      <c r="E15" s="302" t="s">
        <v>5</v>
      </c>
      <c r="F15" s="302" t="s">
        <v>5</v>
      </c>
      <c r="G15" s="190" t="s">
        <v>5</v>
      </c>
      <c r="H15" s="300" t="s">
        <v>5</v>
      </c>
      <c r="I15" s="190" t="s">
        <v>5</v>
      </c>
      <c r="J15" s="299" t="s">
        <v>193</v>
      </c>
      <c r="K15" s="302" t="s">
        <v>5</v>
      </c>
      <c r="L15" s="300" t="s">
        <v>5</v>
      </c>
      <c r="M15" s="189" t="s">
        <v>5</v>
      </c>
      <c r="N15" s="302" t="s">
        <v>5</v>
      </c>
      <c r="O15" s="190" t="s">
        <v>5</v>
      </c>
      <c r="P15" s="302"/>
      <c r="Q15" s="302"/>
      <c r="R15" s="302"/>
      <c r="S15" s="299" t="s">
        <v>214</v>
      </c>
      <c r="T15" s="302" t="s">
        <v>5</v>
      </c>
      <c r="U15" s="302" t="s">
        <v>5</v>
      </c>
      <c r="V15" s="311"/>
      <c r="W15" s="304" t="s">
        <v>19</v>
      </c>
      <c r="X15" s="195" t="s">
        <v>142</v>
      </c>
      <c r="Y15" s="193" t="n">
        <v>1.6</v>
      </c>
      <c r="Z15" s="186"/>
      <c r="AA15" s="196"/>
      <c r="AB15" s="147"/>
      <c r="AC15" s="197"/>
      <c r="AD15" s="147"/>
      <c r="AE15" s="147"/>
      <c r="AF15" s="198"/>
      <c r="AG15" s="146"/>
    </row>
    <row r="16" customFormat="false" ht="27.95" hidden="false" customHeight="true" outlineLevel="0" collapsed="false">
      <c r="B16" s="298" t="s">
        <v>143</v>
      </c>
      <c r="C16" s="293"/>
      <c r="D16" s="305"/>
      <c r="E16" s="305"/>
      <c r="F16" s="302"/>
      <c r="G16" s="302" t="s">
        <v>5</v>
      </c>
      <c r="H16" s="305" t="s">
        <v>5</v>
      </c>
      <c r="I16" s="302" t="s">
        <v>5</v>
      </c>
      <c r="J16" s="299" t="s">
        <v>175</v>
      </c>
      <c r="K16" s="305" t="s">
        <v>5</v>
      </c>
      <c r="L16" s="300" t="s">
        <v>5</v>
      </c>
      <c r="M16" s="189" t="s">
        <v>5</v>
      </c>
      <c r="N16" s="305" t="s">
        <v>5</v>
      </c>
      <c r="O16" s="190" t="s">
        <v>5</v>
      </c>
      <c r="P16" s="302"/>
      <c r="Q16" s="305"/>
      <c r="R16" s="302"/>
      <c r="S16" s="299" t="s">
        <v>223</v>
      </c>
      <c r="T16" s="312" t="s">
        <v>16</v>
      </c>
      <c r="U16" s="302" t="s">
        <v>5</v>
      </c>
      <c r="V16" s="311"/>
      <c r="W16" s="303" t="n">
        <f aca="false">Y14*5+Y16*5+Y18*4</f>
        <v>30</v>
      </c>
      <c r="X16" s="195" t="s">
        <v>144</v>
      </c>
      <c r="Y16" s="193" t="n">
        <v>2.5</v>
      </c>
      <c r="Z16" s="186" t="n">
        <f aca="false">23*9</f>
        <v>207</v>
      </c>
      <c r="AA16" s="146"/>
      <c r="AB16" s="147"/>
      <c r="AC16" s="147"/>
      <c r="AD16" s="147"/>
      <c r="AE16" s="147"/>
      <c r="AF16" s="147"/>
      <c r="AG16" s="146" t="n">
        <f aca="false">Z16/Z20*100</f>
        <v>26.7096774193548</v>
      </c>
    </row>
    <row r="17" customFormat="false" ht="27.95" hidden="false" customHeight="true" outlineLevel="0" collapsed="false">
      <c r="B17" s="306" t="s">
        <v>153</v>
      </c>
      <c r="C17" s="293"/>
      <c r="D17" s="305"/>
      <c r="E17" s="305"/>
      <c r="F17" s="302"/>
      <c r="G17" s="302"/>
      <c r="H17" s="305"/>
      <c r="I17" s="302"/>
      <c r="J17" s="215" t="s">
        <v>5</v>
      </c>
      <c r="K17" s="305"/>
      <c r="L17" s="300"/>
      <c r="M17" s="232"/>
      <c r="N17" s="305"/>
      <c r="O17" s="230"/>
      <c r="P17" s="302"/>
      <c r="Q17" s="305"/>
      <c r="R17" s="302"/>
      <c r="S17" s="300"/>
      <c r="T17" s="305"/>
      <c r="U17" s="302"/>
      <c r="V17" s="311"/>
      <c r="W17" s="304" t="s">
        <v>21</v>
      </c>
      <c r="X17" s="195" t="s">
        <v>146</v>
      </c>
      <c r="Y17" s="193" t="n">
        <v>0</v>
      </c>
      <c r="Z17" s="186"/>
      <c r="AA17" s="146"/>
      <c r="AB17" s="147"/>
      <c r="AC17" s="147"/>
      <c r="AD17" s="147"/>
      <c r="AE17" s="147"/>
      <c r="AF17" s="147"/>
      <c r="AG17" s="146"/>
    </row>
    <row r="18" customFormat="false" ht="27.95" hidden="false" customHeight="true" outlineLevel="0" collapsed="false">
      <c r="B18" s="306"/>
      <c r="C18" s="293"/>
      <c r="D18" s="305"/>
      <c r="E18" s="305"/>
      <c r="F18" s="302"/>
      <c r="G18" s="302"/>
      <c r="H18" s="305"/>
      <c r="I18" s="302"/>
      <c r="J18" s="302"/>
      <c r="K18" s="305"/>
      <c r="L18" s="302"/>
      <c r="M18" s="232"/>
      <c r="N18" s="305"/>
      <c r="O18" s="230"/>
      <c r="P18" s="302"/>
      <c r="Q18" s="305"/>
      <c r="R18" s="302"/>
      <c r="S18" s="300"/>
      <c r="T18" s="305"/>
      <c r="U18" s="302"/>
      <c r="V18" s="311"/>
      <c r="W18" s="303" t="n">
        <f aca="false">Y13*2+Y14*7+Y15*1+Y18*8</f>
        <v>39.5</v>
      </c>
      <c r="X18" s="202" t="s">
        <v>147</v>
      </c>
      <c r="Y18" s="203" t="n">
        <v>1</v>
      </c>
      <c r="Z18" s="161" t="n">
        <f aca="false">W18*4</f>
        <v>158</v>
      </c>
      <c r="AA18" s="146"/>
      <c r="AB18" s="147"/>
      <c r="AC18" s="146"/>
      <c r="AD18" s="146"/>
      <c r="AE18" s="146"/>
      <c r="AF18" s="146"/>
      <c r="AG18" s="146" t="n">
        <f aca="false">Z18/Z20*100</f>
        <v>20.3870967741935</v>
      </c>
    </row>
    <row r="19" customFormat="false" ht="27.95" hidden="false" customHeight="true" outlineLevel="0" collapsed="false">
      <c r="B19" s="204" t="s">
        <v>148</v>
      </c>
      <c r="C19" s="307"/>
      <c r="D19" s="305"/>
      <c r="E19" s="305"/>
      <c r="F19" s="302"/>
      <c r="G19" s="302"/>
      <c r="H19" s="305"/>
      <c r="I19" s="302"/>
      <c r="J19" s="302"/>
      <c r="K19" s="305"/>
      <c r="L19" s="302"/>
      <c r="M19" s="230"/>
      <c r="N19" s="305"/>
      <c r="O19" s="230"/>
      <c r="P19" s="302"/>
      <c r="Q19" s="305"/>
      <c r="R19" s="302"/>
      <c r="S19" s="302"/>
      <c r="T19" s="305"/>
      <c r="U19" s="302"/>
      <c r="V19" s="311"/>
      <c r="W19" s="304" t="s">
        <v>149</v>
      </c>
      <c r="X19" s="206"/>
      <c r="Y19" s="193"/>
      <c r="Z19" s="186"/>
      <c r="AA19" s="146"/>
      <c r="AB19" s="147"/>
      <c r="AC19" s="146"/>
      <c r="AD19" s="146"/>
      <c r="AE19" s="146"/>
      <c r="AF19" s="146"/>
      <c r="AG19" s="146"/>
    </row>
    <row r="20" customFormat="false" ht="27.95" hidden="false" customHeight="true" outlineLevel="0" collapsed="false">
      <c r="B20" s="308"/>
      <c r="C20" s="309"/>
      <c r="D20" s="305"/>
      <c r="E20" s="305"/>
      <c r="F20" s="302"/>
      <c r="G20" s="302"/>
      <c r="H20" s="305"/>
      <c r="I20" s="302"/>
      <c r="J20" s="302"/>
      <c r="K20" s="305"/>
      <c r="L20" s="302"/>
      <c r="M20" s="230"/>
      <c r="N20" s="305"/>
      <c r="O20" s="230"/>
      <c r="P20" s="302"/>
      <c r="Q20" s="305"/>
      <c r="R20" s="302"/>
      <c r="S20" s="302"/>
      <c r="T20" s="305"/>
      <c r="U20" s="302"/>
      <c r="V20" s="311"/>
      <c r="W20" s="310" t="n">
        <f aca="false">Y13*70+Y14*75+Y15*25+Y16*45+Y17*60+Y18*120</f>
        <v>860</v>
      </c>
      <c r="X20" s="219"/>
      <c r="Y20" s="203"/>
      <c r="Z20" s="161" t="n">
        <f aca="false">SUM(Z13:Z19)</f>
        <v>775</v>
      </c>
      <c r="AA20" s="161" t="n">
        <f aca="false">SUM(AA13:AA19)</f>
        <v>0</v>
      </c>
      <c r="AB20" s="161" t="n">
        <f aca="false">SUM(AB13:AB19)</f>
        <v>0</v>
      </c>
      <c r="AC20" s="161" t="n">
        <f aca="false">SUM(AC13:AC19)</f>
        <v>0</v>
      </c>
      <c r="AD20" s="161" t="n">
        <f aca="false">SUM(AD13:AD19)</f>
        <v>0</v>
      </c>
      <c r="AE20" s="161" t="n">
        <f aca="false">SUM(AE13:AE19)</f>
        <v>0</v>
      </c>
      <c r="AF20" s="161" t="n">
        <f aca="false">SUM(AF13:AF19)</f>
        <v>0</v>
      </c>
      <c r="AG20" s="161" t="n">
        <f aca="false">SUM(AG13:AG19)</f>
        <v>100</v>
      </c>
    </row>
    <row r="21" s="291" customFormat="true" ht="27.95" hidden="false" customHeight="true" outlineLevel="0" collapsed="false">
      <c r="B21" s="313" t="n">
        <v>4</v>
      </c>
      <c r="C21" s="293"/>
      <c r="D21" s="295" t="str">
        <f aca="false">4月總表!I31</f>
        <v>香Q米飯</v>
      </c>
      <c r="E21" s="295" t="s">
        <v>134</v>
      </c>
      <c r="F21" s="294" t="s">
        <v>5</v>
      </c>
      <c r="G21" s="295" t="str">
        <f aca="false">4月總表!I32</f>
        <v>香香炸雞(炸)</v>
      </c>
      <c r="H21" s="295" t="s">
        <v>151</v>
      </c>
      <c r="I21" s="295"/>
      <c r="J21" s="295" t="str">
        <f aca="false">4月總表!I33</f>
        <v>番茄炒蛋(豆)</v>
      </c>
      <c r="K21" s="295" t="s">
        <v>152</v>
      </c>
      <c r="L21" s="295"/>
      <c r="M21" s="295" t="str">
        <f aca="false">4月總表!I34</f>
        <v>滷香菇貢丸(加)永小切片</v>
      </c>
      <c r="N21" s="295" t="s">
        <v>155</v>
      </c>
      <c r="O21" s="295"/>
      <c r="P21" s="295" t="str">
        <f aca="false">4月總表!I35</f>
        <v>深色蔬菜</v>
      </c>
      <c r="Q21" s="295" t="s">
        <v>138</v>
      </c>
      <c r="R21" s="295"/>
      <c r="S21" s="295" t="str">
        <f aca="false">4月總表!I36</f>
        <v>豬血湯(醃) </v>
      </c>
      <c r="T21" s="295" t="s">
        <v>136</v>
      </c>
      <c r="U21" s="295"/>
      <c r="V21" s="296" t="s">
        <v>5</v>
      </c>
      <c r="W21" s="297" t="s">
        <v>20</v>
      </c>
      <c r="X21" s="184" t="s">
        <v>139</v>
      </c>
      <c r="Y21" s="185" t="n">
        <v>5</v>
      </c>
      <c r="Z21" s="186"/>
      <c r="AA21" s="146"/>
      <c r="AB21" s="147"/>
      <c r="AC21" s="146"/>
      <c r="AD21" s="146"/>
      <c r="AE21" s="146"/>
      <c r="AF21" s="146"/>
      <c r="AG21" s="187"/>
    </row>
    <row r="22" s="314" customFormat="true" ht="27.75" hidden="false" customHeight="true" outlineLevel="0" collapsed="false">
      <c r="B22" s="315" t="s">
        <v>140</v>
      </c>
      <c r="C22" s="293"/>
      <c r="D22" s="299" t="s">
        <v>157</v>
      </c>
      <c r="E22" s="300" t="s">
        <v>5</v>
      </c>
      <c r="F22" s="302" t="s">
        <v>5</v>
      </c>
      <c r="G22" s="230" t="s">
        <v>158</v>
      </c>
      <c r="H22" s="302" t="s">
        <v>5</v>
      </c>
      <c r="I22" s="302" t="s">
        <v>5</v>
      </c>
      <c r="J22" s="301" t="s">
        <v>199</v>
      </c>
      <c r="K22" s="302" t="s">
        <v>5</v>
      </c>
      <c r="L22" s="302" t="s">
        <v>5</v>
      </c>
      <c r="M22" s="301" t="s">
        <v>224</v>
      </c>
      <c r="N22" s="301" t="s">
        <v>185</v>
      </c>
      <c r="O22" s="302" t="s">
        <v>5</v>
      </c>
      <c r="P22" s="301" t="s">
        <v>15</v>
      </c>
      <c r="Q22" s="302" t="s">
        <v>5</v>
      </c>
      <c r="R22" s="302" t="s">
        <v>5</v>
      </c>
      <c r="S22" s="301" t="s">
        <v>207</v>
      </c>
      <c r="T22" s="302"/>
      <c r="U22" s="302" t="s">
        <v>5</v>
      </c>
      <c r="V22" s="296"/>
      <c r="W22" s="303" t="n">
        <f aca="false">Y21*15+Y23*5+Y25*15+Y26*12</f>
        <v>95</v>
      </c>
      <c r="X22" s="192" t="s">
        <v>141</v>
      </c>
      <c r="Y22" s="193" t="n">
        <v>2.8</v>
      </c>
      <c r="Z22" s="186" t="n">
        <f aca="false">W22*4</f>
        <v>380</v>
      </c>
      <c r="AA22" s="174"/>
      <c r="AB22" s="147"/>
      <c r="AC22" s="147"/>
      <c r="AD22" s="147"/>
      <c r="AE22" s="147"/>
      <c r="AF22" s="147"/>
      <c r="AG22" s="146" t="n">
        <f aca="false">Z22/Z28*100</f>
        <v>51.0890024200054</v>
      </c>
    </row>
    <row r="23" s="314" customFormat="true" ht="27.95" hidden="false" customHeight="true" outlineLevel="0" collapsed="false">
      <c r="B23" s="315" t="n">
        <v>20</v>
      </c>
      <c r="C23" s="293"/>
      <c r="D23" s="300" t="s">
        <v>5</v>
      </c>
      <c r="E23" s="300" t="s">
        <v>5</v>
      </c>
      <c r="F23" s="302" t="s">
        <v>5</v>
      </c>
      <c r="G23" s="302"/>
      <c r="H23" s="302"/>
      <c r="I23" s="302"/>
      <c r="J23" s="301" t="s">
        <v>191</v>
      </c>
      <c r="K23" s="301" t="s">
        <v>192</v>
      </c>
      <c r="L23" s="302" t="s">
        <v>5</v>
      </c>
      <c r="M23" s="256" t="s">
        <v>225</v>
      </c>
      <c r="N23" s="302" t="s">
        <v>5</v>
      </c>
      <c r="O23" s="302" t="s">
        <v>5</v>
      </c>
      <c r="P23" s="302"/>
      <c r="Q23" s="302"/>
      <c r="R23" s="302"/>
      <c r="S23" s="301" t="s">
        <v>226</v>
      </c>
      <c r="T23" s="301" t="s">
        <v>209</v>
      </c>
      <c r="U23" s="302" t="s">
        <v>5</v>
      </c>
      <c r="V23" s="296"/>
      <c r="W23" s="304" t="s">
        <v>19</v>
      </c>
      <c r="X23" s="195" t="s">
        <v>142</v>
      </c>
      <c r="Y23" s="193" t="n">
        <v>1.6</v>
      </c>
      <c r="Z23" s="186"/>
      <c r="AA23" s="196"/>
      <c r="AB23" s="147"/>
      <c r="AC23" s="197"/>
      <c r="AD23" s="147"/>
      <c r="AE23" s="147"/>
      <c r="AF23" s="198"/>
      <c r="AG23" s="146"/>
    </row>
    <row r="24" s="314" customFormat="true" ht="27.95" hidden="false" customHeight="true" outlineLevel="0" collapsed="false">
      <c r="B24" s="315" t="s">
        <v>143</v>
      </c>
      <c r="C24" s="293"/>
      <c r="D24" s="300" t="s">
        <v>5</v>
      </c>
      <c r="E24" s="300" t="s">
        <v>5</v>
      </c>
      <c r="F24" s="302" t="s">
        <v>5</v>
      </c>
      <c r="G24" s="302"/>
      <c r="H24" s="305"/>
      <c r="I24" s="302"/>
      <c r="J24" s="301" t="s">
        <v>166</v>
      </c>
      <c r="K24" s="305"/>
      <c r="L24" s="302" t="s">
        <v>5</v>
      </c>
      <c r="M24" s="302" t="s">
        <v>5</v>
      </c>
      <c r="N24" s="305" t="s">
        <v>5</v>
      </c>
      <c r="O24" s="302" t="s">
        <v>5</v>
      </c>
      <c r="P24" s="302"/>
      <c r="Q24" s="305"/>
      <c r="R24" s="302"/>
      <c r="S24" s="300" t="s">
        <v>5</v>
      </c>
      <c r="T24" s="305"/>
      <c r="U24" s="302" t="s">
        <v>5</v>
      </c>
      <c r="V24" s="296"/>
      <c r="W24" s="303" t="n">
        <f aca="false">Y22*5+Y24*5+Y26*4</f>
        <v>25.5</v>
      </c>
      <c r="X24" s="195" t="s">
        <v>144</v>
      </c>
      <c r="Y24" s="193" t="n">
        <v>1.5</v>
      </c>
      <c r="Z24" s="186" t="n">
        <f aca="false">23*9</f>
        <v>207</v>
      </c>
      <c r="AA24" s="146"/>
      <c r="AB24" s="147"/>
      <c r="AC24" s="147"/>
      <c r="AD24" s="147"/>
      <c r="AE24" s="147"/>
      <c r="AF24" s="147"/>
      <c r="AG24" s="146" t="n">
        <f aca="false">Z24/Z28*100</f>
        <v>27.8300618445819</v>
      </c>
    </row>
    <row r="25" s="314" customFormat="true" ht="27.95" hidden="false" customHeight="true" outlineLevel="0" collapsed="false">
      <c r="B25" s="316" t="s">
        <v>154</v>
      </c>
      <c r="C25" s="293"/>
      <c r="D25" s="300" t="s">
        <v>5</v>
      </c>
      <c r="E25" s="300"/>
      <c r="F25" s="302" t="s">
        <v>5</v>
      </c>
      <c r="G25" s="302"/>
      <c r="H25" s="305"/>
      <c r="I25" s="302"/>
      <c r="J25" s="302"/>
      <c r="K25" s="305"/>
      <c r="L25" s="302"/>
      <c r="M25" s="302" t="s">
        <v>5</v>
      </c>
      <c r="N25" s="305" t="s">
        <v>5</v>
      </c>
      <c r="O25" s="302" t="s">
        <v>5</v>
      </c>
      <c r="P25" s="302"/>
      <c r="Q25" s="305"/>
      <c r="R25" s="302"/>
      <c r="S25" s="302"/>
      <c r="T25" s="305"/>
      <c r="U25" s="302"/>
      <c r="V25" s="296"/>
      <c r="W25" s="304" t="s">
        <v>21</v>
      </c>
      <c r="X25" s="195" t="s">
        <v>146</v>
      </c>
      <c r="Y25" s="193" t="n">
        <v>0</v>
      </c>
      <c r="Z25" s="186"/>
      <c r="AA25" s="146"/>
      <c r="AB25" s="147"/>
      <c r="AC25" s="147"/>
      <c r="AD25" s="147"/>
      <c r="AE25" s="147"/>
      <c r="AF25" s="147"/>
      <c r="AG25" s="146"/>
    </row>
    <row r="26" s="314" customFormat="true" ht="27.95" hidden="false" customHeight="true" outlineLevel="0" collapsed="false">
      <c r="B26" s="316"/>
      <c r="C26" s="293"/>
      <c r="D26" s="300" t="s">
        <v>5</v>
      </c>
      <c r="E26" s="305"/>
      <c r="F26" s="302"/>
      <c r="G26" s="317"/>
      <c r="H26" s="305"/>
      <c r="I26" s="302"/>
      <c r="J26" s="302"/>
      <c r="K26" s="305"/>
      <c r="L26" s="302"/>
      <c r="M26" s="302" t="s">
        <v>5</v>
      </c>
      <c r="N26" s="305" t="s">
        <v>5</v>
      </c>
      <c r="O26" s="302" t="s">
        <v>5</v>
      </c>
      <c r="P26" s="302"/>
      <c r="Q26" s="305"/>
      <c r="R26" s="302"/>
      <c r="S26" s="302"/>
      <c r="T26" s="305"/>
      <c r="U26" s="302"/>
      <c r="V26" s="296"/>
      <c r="W26" s="303" t="n">
        <f aca="false">Y21*2+Y22*7+Y23*1+Y26*8</f>
        <v>39.2</v>
      </c>
      <c r="X26" s="202" t="s">
        <v>147</v>
      </c>
      <c r="Y26" s="193" t="n">
        <v>1</v>
      </c>
      <c r="Z26" s="161" t="n">
        <f aca="false">W26*4</f>
        <v>156.8</v>
      </c>
      <c r="AA26" s="146"/>
      <c r="AB26" s="147"/>
      <c r="AC26" s="146"/>
      <c r="AD26" s="146"/>
      <c r="AE26" s="146"/>
      <c r="AF26" s="146"/>
      <c r="AG26" s="146" t="n">
        <f aca="false">Z26/Z28*100</f>
        <v>21.0809357354127</v>
      </c>
    </row>
    <row r="27" s="314" customFormat="true" ht="27.95" hidden="false" customHeight="true" outlineLevel="0" collapsed="false">
      <c r="B27" s="204" t="s">
        <v>148</v>
      </c>
      <c r="C27" s="318"/>
      <c r="D27" s="302"/>
      <c r="E27" s="305"/>
      <c r="F27" s="302"/>
      <c r="G27" s="302"/>
      <c r="H27" s="305"/>
      <c r="I27" s="302"/>
      <c r="J27" s="302"/>
      <c r="K27" s="305"/>
      <c r="L27" s="302"/>
      <c r="M27" s="302" t="s">
        <v>5</v>
      </c>
      <c r="N27" s="305"/>
      <c r="O27" s="302"/>
      <c r="P27" s="302"/>
      <c r="Q27" s="305"/>
      <c r="R27" s="302"/>
      <c r="S27" s="302"/>
      <c r="T27" s="305"/>
      <c r="U27" s="302"/>
      <c r="V27" s="296"/>
      <c r="W27" s="304" t="s">
        <v>149</v>
      </c>
      <c r="X27" s="206"/>
      <c r="Y27" s="193"/>
      <c r="Z27" s="186"/>
      <c r="AA27" s="146"/>
      <c r="AB27" s="147"/>
      <c r="AC27" s="146"/>
      <c r="AD27" s="146"/>
      <c r="AE27" s="146"/>
      <c r="AF27" s="146"/>
      <c r="AG27" s="146"/>
    </row>
    <row r="28" s="314" customFormat="true" ht="27.95" hidden="false" customHeight="true" outlineLevel="0" collapsed="false">
      <c r="B28" s="319"/>
      <c r="C28" s="320"/>
      <c r="D28" s="305"/>
      <c r="E28" s="305"/>
      <c r="F28" s="302"/>
      <c r="G28" s="302"/>
      <c r="H28" s="305"/>
      <c r="I28" s="302"/>
      <c r="J28" s="321"/>
      <c r="K28" s="322"/>
      <c r="L28" s="321"/>
      <c r="M28" s="321"/>
      <c r="N28" s="322"/>
      <c r="O28" s="321"/>
      <c r="P28" s="302"/>
      <c r="Q28" s="305"/>
      <c r="R28" s="302"/>
      <c r="S28" s="302"/>
      <c r="T28" s="305"/>
      <c r="U28" s="302"/>
      <c r="V28" s="296"/>
      <c r="W28" s="310" t="n">
        <f aca="false">Y21*70+Y22*75+Y23*25+Y24*45+Y25*60+Y26*120</f>
        <v>787.5</v>
      </c>
      <c r="X28" s="212"/>
      <c r="Y28" s="193"/>
      <c r="Z28" s="161" t="n">
        <f aca="false">SUM(Z21:Z27)</f>
        <v>743.8</v>
      </c>
      <c r="AA28" s="161" t="n">
        <f aca="false">SUM(AA21:AA27)</f>
        <v>0</v>
      </c>
      <c r="AB28" s="161" t="n">
        <f aca="false">SUM(AB21:AB27)</f>
        <v>0</v>
      </c>
      <c r="AC28" s="161" t="n">
        <f aca="false">SUM(AC21:AC27)</f>
        <v>0</v>
      </c>
      <c r="AD28" s="161" t="n">
        <f aca="false">SUM(AD21:AD27)</f>
        <v>0</v>
      </c>
      <c r="AE28" s="161" t="n">
        <f aca="false">SUM(AE21:AE27)</f>
        <v>0</v>
      </c>
      <c r="AF28" s="161" t="n">
        <f aca="false">SUM(AF21:AF27)</f>
        <v>0</v>
      </c>
      <c r="AG28" s="161" t="n">
        <f aca="false">SUM(AG21:AG27)</f>
        <v>100</v>
      </c>
    </row>
    <row r="29" s="291" customFormat="true" ht="27.95" hidden="false" customHeight="true" outlineLevel="0" collapsed="false">
      <c r="B29" s="292" t="n">
        <v>4</v>
      </c>
      <c r="C29" s="293"/>
      <c r="D29" s="295" t="str">
        <f aca="false">4月總表!M31</f>
        <v>地瓜飯</v>
      </c>
      <c r="E29" s="295" t="s">
        <v>134</v>
      </c>
      <c r="F29" s="295"/>
      <c r="G29" s="295" t="str">
        <f aca="false">4月總表!M32</f>
        <v>蒜泥白肉</v>
      </c>
      <c r="H29" s="295" t="s">
        <v>136</v>
      </c>
      <c r="I29" s="294" t="s">
        <v>5</v>
      </c>
      <c r="J29" s="295" t="str">
        <f aca="false">4月總表!M33</f>
        <v>日式烤翅腿</v>
      </c>
      <c r="K29" s="295" t="s">
        <v>137</v>
      </c>
      <c r="L29" s="295"/>
      <c r="M29" s="295" t="str">
        <f aca="false">4月總表!M34</f>
        <v>肉燥豆腐(豆)</v>
      </c>
      <c r="N29" s="295" t="s">
        <v>152</v>
      </c>
      <c r="O29" s="295"/>
      <c r="P29" s="295" t="str">
        <f aca="false">4月總表!M35</f>
        <v>深色蔬菜</v>
      </c>
      <c r="Q29" s="295" t="s">
        <v>138</v>
      </c>
      <c r="R29" s="295"/>
      <c r="S29" s="295" t="str">
        <f aca="false">4月總表!M36</f>
        <v>紫菜蛋花湯</v>
      </c>
      <c r="T29" s="295" t="s">
        <v>136</v>
      </c>
      <c r="U29" s="295"/>
      <c r="V29" s="296"/>
      <c r="W29" s="297" t="s">
        <v>20</v>
      </c>
      <c r="X29" s="184" t="s">
        <v>139</v>
      </c>
      <c r="Y29" s="185" t="n">
        <v>6.3</v>
      </c>
      <c r="Z29" s="186"/>
      <c r="AA29" s="146"/>
      <c r="AB29" s="147"/>
      <c r="AC29" s="146"/>
      <c r="AD29" s="146"/>
      <c r="AE29" s="146"/>
      <c r="AF29" s="146"/>
      <c r="AG29" s="187"/>
    </row>
    <row r="30" customFormat="false" ht="27.95" hidden="false" customHeight="true" outlineLevel="0" collapsed="false">
      <c r="B30" s="298" t="s">
        <v>140</v>
      </c>
      <c r="C30" s="293"/>
      <c r="D30" s="301" t="s">
        <v>157</v>
      </c>
      <c r="E30" s="302" t="s">
        <v>5</v>
      </c>
      <c r="F30" s="302" t="s">
        <v>5</v>
      </c>
      <c r="G30" s="301" t="s">
        <v>165</v>
      </c>
      <c r="H30" s="302" t="s">
        <v>5</v>
      </c>
      <c r="I30" s="302" t="s">
        <v>5</v>
      </c>
      <c r="J30" s="299" t="s">
        <v>158</v>
      </c>
      <c r="K30" s="300" t="s">
        <v>5</v>
      </c>
      <c r="L30" s="300" t="s">
        <v>5</v>
      </c>
      <c r="M30" s="230" t="s">
        <v>165</v>
      </c>
      <c r="N30" s="302" t="s">
        <v>5</v>
      </c>
      <c r="O30" s="190" t="s">
        <v>5</v>
      </c>
      <c r="P30" s="301" t="s">
        <v>15</v>
      </c>
      <c r="Q30" s="302" t="s">
        <v>5</v>
      </c>
      <c r="R30" s="302" t="s">
        <v>5</v>
      </c>
      <c r="S30" s="299" t="s">
        <v>178</v>
      </c>
      <c r="T30" s="300" t="s">
        <v>5</v>
      </c>
      <c r="U30" s="300" t="s">
        <v>5</v>
      </c>
      <c r="V30" s="296"/>
      <c r="W30" s="303" t="n">
        <f aca="false">Y29*15+Y31*5+Y33*15+Y34*12</f>
        <v>102.5</v>
      </c>
      <c r="X30" s="192" t="s">
        <v>141</v>
      </c>
      <c r="Y30" s="193" t="n">
        <v>2.4</v>
      </c>
      <c r="Z30" s="186" t="n">
        <f aca="false">W30*4</f>
        <v>410</v>
      </c>
      <c r="AA30" s="174"/>
      <c r="AB30" s="147"/>
      <c r="AC30" s="147"/>
      <c r="AD30" s="147"/>
      <c r="AE30" s="147"/>
      <c r="AF30" s="147"/>
      <c r="AG30" s="146" t="n">
        <f aca="false">Z30/Z36*100</f>
        <v>55.3306342780027</v>
      </c>
    </row>
    <row r="31" customFormat="false" ht="27.95" hidden="false" customHeight="true" outlineLevel="0" collapsed="false">
      <c r="B31" s="298" t="n">
        <v>21</v>
      </c>
      <c r="C31" s="293"/>
      <c r="D31" s="301" t="s">
        <v>179</v>
      </c>
      <c r="E31" s="302" t="s">
        <v>5</v>
      </c>
      <c r="F31" s="302" t="s">
        <v>5</v>
      </c>
      <c r="G31" s="302" t="s">
        <v>5</v>
      </c>
      <c r="H31" s="302" t="s">
        <v>5</v>
      </c>
      <c r="I31" s="302" t="s">
        <v>5</v>
      </c>
      <c r="J31" s="300" t="s">
        <v>5</v>
      </c>
      <c r="K31" s="300" t="s">
        <v>5</v>
      </c>
      <c r="L31" s="300" t="s">
        <v>5</v>
      </c>
      <c r="M31" s="230" t="s">
        <v>191</v>
      </c>
      <c r="N31" s="301" t="s">
        <v>192</v>
      </c>
      <c r="O31" s="190" t="s">
        <v>5</v>
      </c>
      <c r="P31" s="230"/>
      <c r="Q31" s="257"/>
      <c r="R31" s="230"/>
      <c r="S31" s="299" t="s">
        <v>227</v>
      </c>
      <c r="T31" s="300" t="s">
        <v>5</v>
      </c>
      <c r="U31" s="300" t="s">
        <v>5</v>
      </c>
      <c r="V31" s="296"/>
      <c r="W31" s="304" t="s">
        <v>19</v>
      </c>
      <c r="X31" s="195" t="s">
        <v>142</v>
      </c>
      <c r="Y31" s="193" t="n">
        <v>1.6</v>
      </c>
      <c r="Z31" s="186"/>
      <c r="AA31" s="196"/>
      <c r="AB31" s="147"/>
      <c r="AC31" s="197"/>
      <c r="AD31" s="147"/>
      <c r="AE31" s="147"/>
      <c r="AF31" s="198"/>
      <c r="AG31" s="146"/>
    </row>
    <row r="32" customFormat="false" ht="27.95" hidden="false" customHeight="true" outlineLevel="0" collapsed="false">
      <c r="B32" s="298" t="s">
        <v>143</v>
      </c>
      <c r="C32" s="293"/>
      <c r="D32" s="305"/>
      <c r="E32" s="305"/>
      <c r="F32" s="302"/>
      <c r="G32" s="302"/>
      <c r="H32" s="305"/>
      <c r="I32" s="302"/>
      <c r="J32" s="190" t="s">
        <v>5</v>
      </c>
      <c r="K32" s="305"/>
      <c r="L32" s="190" t="s">
        <v>5</v>
      </c>
      <c r="M32" s="190" t="s">
        <v>5</v>
      </c>
      <c r="N32" s="305" t="s">
        <v>5</v>
      </c>
      <c r="O32" s="190" t="s">
        <v>5</v>
      </c>
      <c r="P32" s="230"/>
      <c r="Q32" s="257"/>
      <c r="R32" s="230"/>
      <c r="S32" s="300" t="s">
        <v>5</v>
      </c>
      <c r="T32" s="302"/>
      <c r="U32" s="302" t="s">
        <v>5</v>
      </c>
      <c r="V32" s="296"/>
      <c r="W32" s="303" t="n">
        <f aca="false">Y30*5+Y32*5+Y34*4</f>
        <v>22</v>
      </c>
      <c r="X32" s="195" t="s">
        <v>144</v>
      </c>
      <c r="Y32" s="193" t="n">
        <v>2</v>
      </c>
      <c r="Z32" s="186" t="n">
        <f aca="false">23*9</f>
        <v>207</v>
      </c>
      <c r="AA32" s="146"/>
      <c r="AB32" s="147"/>
      <c r="AC32" s="147"/>
      <c r="AD32" s="147"/>
      <c r="AE32" s="147"/>
      <c r="AF32" s="147"/>
      <c r="AG32" s="146" t="n">
        <f aca="false">Z32/Z36*100</f>
        <v>27.9352226720648</v>
      </c>
    </row>
    <row r="33" customFormat="false" ht="27.95" hidden="false" customHeight="true" outlineLevel="0" collapsed="false">
      <c r="B33" s="306" t="s">
        <v>156</v>
      </c>
      <c r="C33" s="293"/>
      <c r="D33" s="305"/>
      <c r="E33" s="305"/>
      <c r="F33" s="302"/>
      <c r="G33" s="302"/>
      <c r="H33" s="305"/>
      <c r="I33" s="302"/>
      <c r="J33" s="300"/>
      <c r="K33" s="300"/>
      <c r="L33" s="300"/>
      <c r="M33" s="190" t="s">
        <v>5</v>
      </c>
      <c r="N33" s="305" t="s">
        <v>5</v>
      </c>
      <c r="O33" s="190" t="s">
        <v>5</v>
      </c>
      <c r="P33" s="302"/>
      <c r="Q33" s="305"/>
      <c r="R33" s="302"/>
      <c r="S33" s="300"/>
      <c r="T33" s="302"/>
      <c r="U33" s="302"/>
      <c r="V33" s="296"/>
      <c r="W33" s="304" t="s">
        <v>21</v>
      </c>
      <c r="X33" s="195" t="s">
        <v>146</v>
      </c>
      <c r="Y33" s="193" t="n">
        <v>0</v>
      </c>
      <c r="Z33" s="186"/>
      <c r="AA33" s="146"/>
      <c r="AB33" s="147"/>
      <c r="AC33" s="147"/>
      <c r="AD33" s="147"/>
      <c r="AE33" s="147"/>
      <c r="AF33" s="147"/>
      <c r="AG33" s="146"/>
    </row>
    <row r="34" customFormat="false" ht="27.95" hidden="false" customHeight="true" outlineLevel="0" collapsed="false">
      <c r="B34" s="306"/>
      <c r="C34" s="293"/>
      <c r="D34" s="305"/>
      <c r="E34" s="305"/>
      <c r="F34" s="302"/>
      <c r="G34" s="302"/>
      <c r="H34" s="305"/>
      <c r="I34" s="302"/>
      <c r="J34" s="300"/>
      <c r="K34" s="305"/>
      <c r="L34" s="300"/>
      <c r="M34" s="190" t="s">
        <v>5</v>
      </c>
      <c r="N34" s="305" t="s">
        <v>5</v>
      </c>
      <c r="O34" s="190" t="s">
        <v>5</v>
      </c>
      <c r="P34" s="302"/>
      <c r="Q34" s="305"/>
      <c r="R34" s="302"/>
      <c r="S34" s="300"/>
      <c r="T34" s="305"/>
      <c r="U34" s="302"/>
      <c r="V34" s="296"/>
      <c r="W34" s="303" t="n">
        <f aca="false">Y29*2+Y30*7+Y31*1+Y34*8</f>
        <v>31</v>
      </c>
      <c r="X34" s="202" t="s">
        <v>147</v>
      </c>
      <c r="Y34" s="193" t="n">
        <v>0</v>
      </c>
      <c r="Z34" s="161" t="n">
        <f aca="false">W34*4</f>
        <v>124</v>
      </c>
      <c r="AA34" s="146"/>
      <c r="AB34" s="147"/>
      <c r="AC34" s="146"/>
      <c r="AD34" s="146"/>
      <c r="AE34" s="146"/>
      <c r="AF34" s="146"/>
      <c r="AG34" s="146" t="n">
        <f aca="false">Z34/Z36*100</f>
        <v>16.7341430499325</v>
      </c>
    </row>
    <row r="35" customFormat="false" ht="27.95" hidden="false" customHeight="true" outlineLevel="0" collapsed="false">
      <c r="B35" s="204" t="s">
        <v>148</v>
      </c>
      <c r="C35" s="307"/>
      <c r="D35" s="305"/>
      <c r="E35" s="305"/>
      <c r="F35" s="302"/>
      <c r="G35" s="302"/>
      <c r="H35" s="305"/>
      <c r="I35" s="302"/>
      <c r="J35" s="302"/>
      <c r="K35" s="305"/>
      <c r="L35" s="302"/>
      <c r="M35" s="230"/>
      <c r="N35" s="305"/>
      <c r="O35" s="230"/>
      <c r="P35" s="302"/>
      <c r="Q35" s="305"/>
      <c r="R35" s="302"/>
      <c r="S35" s="302"/>
      <c r="T35" s="302"/>
      <c r="U35" s="302"/>
      <c r="V35" s="296"/>
      <c r="W35" s="304" t="s">
        <v>149</v>
      </c>
      <c r="X35" s="206"/>
      <c r="Y35" s="193"/>
      <c r="Z35" s="186"/>
      <c r="AA35" s="146"/>
      <c r="AB35" s="147"/>
      <c r="AC35" s="146"/>
      <c r="AD35" s="146"/>
      <c r="AE35" s="146"/>
      <c r="AF35" s="146"/>
      <c r="AG35" s="146"/>
    </row>
    <row r="36" customFormat="false" ht="27.95" hidden="false" customHeight="true" outlineLevel="0" collapsed="false">
      <c r="B36" s="308"/>
      <c r="C36" s="309"/>
      <c r="D36" s="305"/>
      <c r="E36" s="305"/>
      <c r="F36" s="302"/>
      <c r="G36" s="302"/>
      <c r="H36" s="305"/>
      <c r="I36" s="302"/>
      <c r="J36" s="302"/>
      <c r="K36" s="305"/>
      <c r="L36" s="302"/>
      <c r="M36" s="302"/>
      <c r="N36" s="305"/>
      <c r="O36" s="302"/>
      <c r="P36" s="302"/>
      <c r="Q36" s="305"/>
      <c r="R36" s="302"/>
      <c r="S36" s="302"/>
      <c r="T36" s="305"/>
      <c r="U36" s="302"/>
      <c r="V36" s="296"/>
      <c r="W36" s="310" t="n">
        <f aca="false">Y29*70+Y30*75+Y31*25+Y32*45+Y33*60+Y34*120</f>
        <v>751</v>
      </c>
      <c r="X36" s="219"/>
      <c r="Y36" s="193"/>
      <c r="Z36" s="161" t="n">
        <f aca="false">SUM(Z29:Z35)</f>
        <v>741</v>
      </c>
      <c r="AA36" s="161" t="n">
        <f aca="false">SUM(AA29:AA35)</f>
        <v>0</v>
      </c>
      <c r="AB36" s="161" t="n">
        <f aca="false">SUM(AB29:AB35)</f>
        <v>0</v>
      </c>
      <c r="AC36" s="161" t="n">
        <f aca="false">SUM(AC29:AC35)</f>
        <v>0</v>
      </c>
      <c r="AD36" s="161" t="n">
        <f aca="false">SUM(AD29:AD35)</f>
        <v>0</v>
      </c>
      <c r="AE36" s="161" t="n">
        <f aca="false">SUM(AE29:AE35)</f>
        <v>0</v>
      </c>
      <c r="AF36" s="161" t="n">
        <f aca="false">SUM(AF29:AF35)</f>
        <v>0</v>
      </c>
      <c r="AG36" s="161" t="n">
        <f aca="false">SUM(AG29:AG35)</f>
        <v>100</v>
      </c>
    </row>
    <row r="37" s="291" customFormat="true" ht="27.95" hidden="false" customHeight="true" outlineLevel="0" collapsed="false">
      <c r="B37" s="292" t="n">
        <v>4</v>
      </c>
      <c r="C37" s="293"/>
      <c r="D37" s="295" t="str">
        <f aca="false">4月總表!Q31</f>
        <v>美味肉醬麵</v>
      </c>
      <c r="E37" s="295" t="s">
        <v>228</v>
      </c>
      <c r="F37" s="294" t="s">
        <v>5</v>
      </c>
      <c r="G37" s="295" t="str">
        <f aca="false">4月總表!Q32</f>
        <v>香菇雞</v>
      </c>
      <c r="H37" s="295" t="s">
        <v>136</v>
      </c>
      <c r="I37" s="294" t="s">
        <v>5</v>
      </c>
      <c r="J37" s="295" t="str">
        <f aca="false">4月總表!Q33</f>
        <v>金元寶(冷)</v>
      </c>
      <c r="K37" s="295" t="s">
        <v>136</v>
      </c>
      <c r="L37" s="295"/>
      <c r="M37" s="295" t="str">
        <f aca="false">4月總表!Q34</f>
        <v>五香滷蛋</v>
      </c>
      <c r="N37" s="295" t="s">
        <v>229</v>
      </c>
      <c r="O37" s="295"/>
      <c r="P37" s="295" t="str">
        <f aca="false">4月總表!Q35</f>
        <v>深色蔬菜</v>
      </c>
      <c r="Q37" s="295" t="s">
        <v>138</v>
      </c>
      <c r="R37" s="295"/>
      <c r="S37" s="295" t="str">
        <f aca="false">4月總表!Q36</f>
        <v>三絲湯</v>
      </c>
      <c r="T37" s="295" t="s">
        <v>136</v>
      </c>
      <c r="U37" s="295"/>
      <c r="V37" s="296"/>
      <c r="W37" s="297" t="s">
        <v>20</v>
      </c>
      <c r="X37" s="184" t="s">
        <v>139</v>
      </c>
      <c r="Y37" s="323" t="n">
        <v>6.5</v>
      </c>
      <c r="Z37" s="186"/>
      <c r="AA37" s="146"/>
      <c r="AB37" s="147"/>
      <c r="AC37" s="146"/>
      <c r="AD37" s="146"/>
      <c r="AE37" s="146"/>
      <c r="AF37" s="146"/>
      <c r="AG37" s="187"/>
    </row>
    <row r="38" customFormat="false" ht="27.95" hidden="false" customHeight="true" outlineLevel="0" collapsed="false">
      <c r="B38" s="298" t="s">
        <v>140</v>
      </c>
      <c r="C38" s="293"/>
      <c r="D38" s="299" t="s">
        <v>187</v>
      </c>
      <c r="E38" s="300" t="s">
        <v>5</v>
      </c>
      <c r="F38" s="302" t="s">
        <v>5</v>
      </c>
      <c r="G38" s="301" t="s">
        <v>158</v>
      </c>
      <c r="H38" s="300" t="s">
        <v>5</v>
      </c>
      <c r="I38" s="302" t="s">
        <v>5</v>
      </c>
      <c r="J38" s="299" t="s">
        <v>230</v>
      </c>
      <c r="K38" s="301" t="s">
        <v>160</v>
      </c>
      <c r="L38" s="300" t="s">
        <v>5</v>
      </c>
      <c r="M38" s="324" t="s">
        <v>166</v>
      </c>
      <c r="N38" s="215" t="s">
        <v>5</v>
      </c>
      <c r="O38" s="302" t="s">
        <v>5</v>
      </c>
      <c r="P38" s="230" t="s">
        <v>15</v>
      </c>
      <c r="Q38" s="190" t="s">
        <v>5</v>
      </c>
      <c r="R38" s="230" t="n">
        <v>120</v>
      </c>
      <c r="S38" s="299" t="s">
        <v>167</v>
      </c>
      <c r="T38" s="300" t="s">
        <v>5</v>
      </c>
      <c r="U38" s="300" t="s">
        <v>5</v>
      </c>
      <c r="V38" s="296"/>
      <c r="W38" s="303" t="n">
        <f aca="false">Y37*15+Y39*5+Y41*15+Y42*12</f>
        <v>105.5</v>
      </c>
      <c r="X38" s="192" t="s">
        <v>141</v>
      </c>
      <c r="Y38" s="325" t="n">
        <v>2.5</v>
      </c>
      <c r="Z38" s="186" t="n">
        <f aca="false">W38*4</f>
        <v>422</v>
      </c>
      <c r="AA38" s="174"/>
      <c r="AB38" s="147"/>
      <c r="AC38" s="147"/>
      <c r="AD38" s="147"/>
      <c r="AE38" s="147"/>
      <c r="AF38" s="147"/>
      <c r="AG38" s="146" t="n">
        <f aca="false">Z38/Z44*100</f>
        <v>55.7169263269078</v>
      </c>
    </row>
    <row r="39" customFormat="false" ht="27.95" hidden="false" customHeight="true" outlineLevel="0" collapsed="false">
      <c r="B39" s="298" t="n">
        <v>22</v>
      </c>
      <c r="C39" s="293"/>
      <c r="D39" s="299" t="s">
        <v>231</v>
      </c>
      <c r="E39" s="300" t="s">
        <v>5</v>
      </c>
      <c r="F39" s="302" t="s">
        <v>5</v>
      </c>
      <c r="G39" s="302"/>
      <c r="H39" s="300"/>
      <c r="I39" s="302"/>
      <c r="J39" s="300" t="s">
        <v>5</v>
      </c>
      <c r="K39" s="305" t="s">
        <v>5</v>
      </c>
      <c r="L39" s="300" t="s">
        <v>5</v>
      </c>
      <c r="M39" s="302" t="s">
        <v>5</v>
      </c>
      <c r="N39" s="300" t="s">
        <v>5</v>
      </c>
      <c r="O39" s="302" t="s">
        <v>5</v>
      </c>
      <c r="P39" s="302"/>
      <c r="Q39" s="300"/>
      <c r="R39" s="302"/>
      <c r="S39" s="299" t="s">
        <v>165</v>
      </c>
      <c r="T39" s="300" t="s">
        <v>5</v>
      </c>
      <c r="U39" s="300" t="s">
        <v>5</v>
      </c>
      <c r="V39" s="296"/>
      <c r="W39" s="304" t="s">
        <v>19</v>
      </c>
      <c r="X39" s="195" t="s">
        <v>142</v>
      </c>
      <c r="Y39" s="325" t="n">
        <v>1.6</v>
      </c>
      <c r="Z39" s="186"/>
      <c r="AA39" s="196"/>
      <c r="AB39" s="147"/>
      <c r="AC39" s="197"/>
      <c r="AD39" s="147"/>
      <c r="AE39" s="147"/>
      <c r="AF39" s="198"/>
      <c r="AG39" s="146"/>
    </row>
    <row r="40" customFormat="false" ht="27.95" hidden="false" customHeight="true" outlineLevel="0" collapsed="false">
      <c r="B40" s="298" t="s">
        <v>143</v>
      </c>
      <c r="C40" s="293"/>
      <c r="D40" s="300" t="s">
        <v>5</v>
      </c>
      <c r="E40" s="300" t="s">
        <v>5</v>
      </c>
      <c r="F40" s="302" t="s">
        <v>5</v>
      </c>
      <c r="G40" s="201" t="s">
        <v>5</v>
      </c>
      <c r="H40" s="300"/>
      <c r="I40" s="302"/>
      <c r="J40" s="300" t="s">
        <v>5</v>
      </c>
      <c r="K40" s="302"/>
      <c r="L40" s="300"/>
      <c r="M40" s="302" t="s">
        <v>5</v>
      </c>
      <c r="N40" s="300" t="s">
        <v>5</v>
      </c>
      <c r="O40" s="302" t="s">
        <v>5</v>
      </c>
      <c r="P40" s="302"/>
      <c r="Q40" s="300"/>
      <c r="R40" s="302"/>
      <c r="S40" s="299" t="s">
        <v>232</v>
      </c>
      <c r="T40" s="300"/>
      <c r="U40" s="300"/>
      <c r="V40" s="296"/>
      <c r="W40" s="303" t="n">
        <f aca="false">Y38*5+Y40*5+Y42*4</f>
        <v>22.5</v>
      </c>
      <c r="X40" s="195" t="s">
        <v>144</v>
      </c>
      <c r="Y40" s="325" t="n">
        <v>2</v>
      </c>
      <c r="Z40" s="186" t="n">
        <f aca="false">23*9</f>
        <v>207</v>
      </c>
      <c r="AA40" s="146"/>
      <c r="AB40" s="147"/>
      <c r="AC40" s="147"/>
      <c r="AD40" s="147"/>
      <c r="AE40" s="147"/>
      <c r="AF40" s="147"/>
      <c r="AG40" s="146" t="n">
        <f aca="false">Z40/Z44*100</f>
        <v>27.3303406390283</v>
      </c>
    </row>
    <row r="41" customFormat="false" ht="27.95" hidden="false" customHeight="true" outlineLevel="0" collapsed="false">
      <c r="B41" s="306" t="s">
        <v>168</v>
      </c>
      <c r="C41" s="293"/>
      <c r="D41" s="300" t="s">
        <v>5</v>
      </c>
      <c r="E41" s="300"/>
      <c r="F41" s="302"/>
      <c r="G41" s="302"/>
      <c r="H41" s="300"/>
      <c r="I41" s="302"/>
      <c r="J41" s="300"/>
      <c r="K41" s="302"/>
      <c r="L41" s="300"/>
      <c r="M41" s="302" t="s">
        <v>5</v>
      </c>
      <c r="N41" s="300" t="s">
        <v>5</v>
      </c>
      <c r="O41" s="302" t="s">
        <v>5</v>
      </c>
      <c r="P41" s="302"/>
      <c r="Q41" s="300"/>
      <c r="R41" s="302"/>
      <c r="S41" s="300"/>
      <c r="T41" s="300"/>
      <c r="U41" s="300"/>
      <c r="V41" s="296"/>
      <c r="W41" s="304" t="s">
        <v>21</v>
      </c>
      <c r="X41" s="195" t="s">
        <v>146</v>
      </c>
      <c r="Y41" s="325" t="n">
        <f aca="false">AB42</f>
        <v>0</v>
      </c>
      <c r="Z41" s="186"/>
      <c r="AA41" s="146"/>
      <c r="AB41" s="147"/>
      <c r="AC41" s="147"/>
      <c r="AD41" s="147"/>
      <c r="AE41" s="147"/>
      <c r="AF41" s="147"/>
      <c r="AG41" s="146"/>
    </row>
    <row r="42" customFormat="false" ht="27.95" hidden="false" customHeight="true" outlineLevel="0" collapsed="false">
      <c r="B42" s="306"/>
      <c r="C42" s="293"/>
      <c r="D42" s="300" t="s">
        <v>5</v>
      </c>
      <c r="E42" s="305"/>
      <c r="F42" s="302"/>
      <c r="G42" s="302"/>
      <c r="H42" s="305"/>
      <c r="I42" s="302"/>
      <c r="J42" s="302"/>
      <c r="K42" s="305"/>
      <c r="L42" s="302"/>
      <c r="M42" s="302" t="s">
        <v>5</v>
      </c>
      <c r="N42" s="305"/>
      <c r="O42" s="302" t="s">
        <v>5</v>
      </c>
      <c r="P42" s="302"/>
      <c r="Q42" s="305"/>
      <c r="R42" s="302"/>
      <c r="S42" s="300"/>
      <c r="T42" s="305"/>
      <c r="U42" s="300"/>
      <c r="V42" s="296"/>
      <c r="W42" s="303" t="n">
        <f aca="false">Y37*2+Y38*7+Y39*1+Y42*8</f>
        <v>32.1</v>
      </c>
      <c r="X42" s="202" t="s">
        <v>147</v>
      </c>
      <c r="Y42" s="325" t="n">
        <v>0</v>
      </c>
      <c r="Z42" s="161" t="n">
        <f aca="false">W42*4</f>
        <v>128.4</v>
      </c>
      <c r="AA42" s="146"/>
      <c r="AB42" s="147"/>
      <c r="AC42" s="146"/>
      <c r="AD42" s="146"/>
      <c r="AE42" s="146"/>
      <c r="AF42" s="146"/>
      <c r="AG42" s="146" t="n">
        <f aca="false">Z42/Z44*100</f>
        <v>16.9527330340639</v>
      </c>
    </row>
    <row r="43" customFormat="false" ht="27.95" hidden="false" customHeight="true" outlineLevel="0" collapsed="false">
      <c r="B43" s="204" t="s">
        <v>148</v>
      </c>
      <c r="C43" s="307"/>
      <c r="D43" s="305" t="s">
        <v>5</v>
      </c>
      <c r="E43" s="305"/>
      <c r="F43" s="302"/>
      <c r="G43" s="302"/>
      <c r="H43" s="305"/>
      <c r="I43" s="302"/>
      <c r="J43" s="300"/>
      <c r="K43" s="305"/>
      <c r="L43" s="300"/>
      <c r="M43" s="302" t="s">
        <v>5</v>
      </c>
      <c r="N43" s="305"/>
      <c r="O43" s="302"/>
      <c r="P43" s="302"/>
      <c r="Q43" s="305"/>
      <c r="R43" s="302"/>
      <c r="S43" s="300"/>
      <c r="T43" s="305"/>
      <c r="U43" s="300"/>
      <c r="V43" s="296"/>
      <c r="W43" s="304" t="s">
        <v>149</v>
      </c>
      <c r="X43" s="206"/>
      <c r="Y43" s="325"/>
      <c r="Z43" s="186"/>
      <c r="AA43" s="146"/>
      <c r="AB43" s="147"/>
      <c r="AC43" s="146"/>
      <c r="AD43" s="146"/>
      <c r="AE43" s="146"/>
      <c r="AF43" s="146"/>
      <c r="AG43" s="146"/>
    </row>
    <row r="44" customFormat="false" ht="27.95" hidden="false" customHeight="true" outlineLevel="0" collapsed="false">
      <c r="B44" s="326"/>
      <c r="C44" s="309"/>
      <c r="D44" s="322"/>
      <c r="E44" s="322"/>
      <c r="F44" s="321"/>
      <c r="G44" s="321"/>
      <c r="H44" s="322"/>
      <c r="I44" s="321"/>
      <c r="J44" s="302"/>
      <c r="K44" s="305"/>
      <c r="L44" s="302"/>
      <c r="M44" s="302"/>
      <c r="N44" s="305"/>
      <c r="O44" s="302"/>
      <c r="P44" s="321"/>
      <c r="Q44" s="322"/>
      <c r="R44" s="321"/>
      <c r="S44" s="321"/>
      <c r="T44" s="322"/>
      <c r="U44" s="321"/>
      <c r="V44" s="296"/>
      <c r="W44" s="327" t="n">
        <f aca="false">Y37*70+Y38*75+Y39*25+Y40*45+Y41*60+Y42*120</f>
        <v>772.5</v>
      </c>
      <c r="X44" s="236"/>
      <c r="Y44" s="328"/>
      <c r="Z44" s="161" t="n">
        <f aca="false">SUM(Z37:Z43)</f>
        <v>757.4</v>
      </c>
      <c r="AA44" s="161" t="n">
        <f aca="false">SUM(AA37:AA43)</f>
        <v>0</v>
      </c>
      <c r="AB44" s="161" t="n">
        <f aca="false">SUM(AB37:AB43)</f>
        <v>0</v>
      </c>
      <c r="AC44" s="161" t="n">
        <f aca="false">SUM(AC37:AC43)</f>
        <v>0</v>
      </c>
      <c r="AD44" s="161" t="n">
        <f aca="false">SUM(AD37:AD43)</f>
        <v>0</v>
      </c>
      <c r="AE44" s="161" t="n">
        <f aca="false">SUM(AE37:AE43)</f>
        <v>0</v>
      </c>
      <c r="AF44" s="161" t="n">
        <f aca="false">SUM(AF37:AF43)</f>
        <v>0</v>
      </c>
      <c r="AG44" s="161" t="n">
        <f aca="false">SUM(AG37:AG43)</f>
        <v>100</v>
      </c>
    </row>
    <row r="45" customFormat="false" ht="21.75" hidden="false" customHeight="true" outlineLevel="0" collapsed="false">
      <c r="C45" s="270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</row>
    <row r="46" customFormat="false" ht="20.25" hidden="false" customHeight="false" outlineLevel="0" collapsed="false">
      <c r="B46" s="271"/>
      <c r="D46" s="331"/>
      <c r="E46" s="331"/>
      <c r="F46" s="331"/>
      <c r="G46" s="331"/>
      <c r="H46" s="332"/>
      <c r="I46" s="270"/>
      <c r="J46" s="270"/>
      <c r="K46" s="332"/>
      <c r="L46" s="270"/>
      <c r="N46" s="332"/>
      <c r="O46" s="270"/>
      <c r="Q46" s="332"/>
      <c r="R46" s="270"/>
      <c r="T46" s="332"/>
      <c r="U46" s="270"/>
      <c r="V46" s="333"/>
      <c r="Y46" s="334"/>
    </row>
    <row r="47" customFormat="false" ht="20.25" hidden="false" customHeight="false" outlineLevel="0" collapsed="false">
      <c r="Y47" s="334"/>
    </row>
    <row r="48" customFormat="false" ht="20.25" hidden="false" customHeight="false" outlineLevel="0" collapsed="false">
      <c r="Y48" s="334"/>
    </row>
    <row r="49" customFormat="false" ht="20.25" hidden="false" customHeight="false" outlineLevel="0" collapsed="false">
      <c r="Y49" s="334"/>
    </row>
    <row r="50" customFormat="false" ht="20.25" hidden="false" customHeight="false" outlineLevel="0" collapsed="false">
      <c r="Y50" s="334"/>
    </row>
    <row r="51" customFormat="false" ht="20.25" hidden="false" customHeight="false" outlineLevel="0" collapsed="false">
      <c r="Y51" s="334"/>
    </row>
    <row r="52" customFormat="false" ht="20.25" hidden="false" customHeight="false" outlineLevel="0" collapsed="false">
      <c r="Y52" s="3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45" activeCellId="0" sqref="A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44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48" t="s">
        <v>233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54"/>
      <c r="Y2" s="276"/>
      <c r="Z2" s="272"/>
      <c r="AB2" s="271"/>
    </row>
    <row r="3" s="270" customFormat="true" ht="31.5" hidden="false" customHeight="true" outlineLevel="0" collapsed="false">
      <c r="B3" s="155" t="s">
        <v>120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60"/>
      <c r="Y3" s="281"/>
      <c r="Z3" s="282"/>
      <c r="AB3" s="271"/>
    </row>
    <row r="4" s="283" customFormat="true" ht="99" hidden="false" customHeight="false" outlineLevel="0" collapsed="false">
      <c r="B4" s="284" t="s">
        <v>121</v>
      </c>
      <c r="C4" s="285" t="s">
        <v>122</v>
      </c>
      <c r="D4" s="286" t="s">
        <v>123</v>
      </c>
      <c r="E4" s="167" t="s">
        <v>124</v>
      </c>
      <c r="F4" s="286"/>
      <c r="G4" s="286" t="s">
        <v>125</v>
      </c>
      <c r="H4" s="167" t="s">
        <v>124</v>
      </c>
      <c r="I4" s="286"/>
      <c r="J4" s="286" t="s">
        <v>126</v>
      </c>
      <c r="K4" s="167" t="s">
        <v>124</v>
      </c>
      <c r="L4" s="287"/>
      <c r="M4" s="286" t="s">
        <v>126</v>
      </c>
      <c r="N4" s="167" t="s">
        <v>124</v>
      </c>
      <c r="O4" s="286"/>
      <c r="P4" s="286" t="s">
        <v>126</v>
      </c>
      <c r="Q4" s="167" t="s">
        <v>124</v>
      </c>
      <c r="R4" s="286"/>
      <c r="S4" s="288" t="s">
        <v>127</v>
      </c>
      <c r="T4" s="167" t="s">
        <v>124</v>
      </c>
      <c r="U4" s="286"/>
      <c r="V4" s="169" t="s">
        <v>128</v>
      </c>
      <c r="W4" s="289" t="s">
        <v>129</v>
      </c>
      <c r="X4" s="171" t="s">
        <v>130</v>
      </c>
      <c r="Y4" s="290" t="s">
        <v>131</v>
      </c>
      <c r="Z4" s="173" t="s">
        <v>132</v>
      </c>
      <c r="AA4" s="174"/>
      <c r="AB4" s="147"/>
      <c r="AC4" s="146"/>
      <c r="AD4" s="146"/>
      <c r="AE4" s="146"/>
      <c r="AF4" s="146"/>
      <c r="AG4" s="175" t="s">
        <v>133</v>
      </c>
    </row>
    <row r="5" s="291" customFormat="true" ht="65.1" hidden="false" customHeight="true" outlineLevel="0" collapsed="false">
      <c r="B5" s="292" t="n">
        <v>4</v>
      </c>
      <c r="C5" s="293"/>
      <c r="D5" s="295" t="str">
        <f aca="false">[2]3月總表!A31</f>
        <v>香Q米飯</v>
      </c>
      <c r="E5" s="295" t="s">
        <v>134</v>
      </c>
      <c r="F5" s="181" t="s">
        <v>135</v>
      </c>
      <c r="G5" s="295" t="s">
        <v>234</v>
      </c>
      <c r="H5" s="295" t="s">
        <v>150</v>
      </c>
      <c r="I5" s="181" t="s">
        <v>135</v>
      </c>
      <c r="J5" s="295" t="s">
        <v>33</v>
      </c>
      <c r="K5" s="295" t="s">
        <v>134</v>
      </c>
      <c r="L5" s="181" t="s">
        <v>135</v>
      </c>
      <c r="M5" s="295" t="s">
        <v>110</v>
      </c>
      <c r="N5" s="295" t="s">
        <v>136</v>
      </c>
      <c r="O5" s="181" t="s">
        <v>135</v>
      </c>
      <c r="P5" s="295" t="s">
        <v>15</v>
      </c>
      <c r="Q5" s="295" t="s">
        <v>138</v>
      </c>
      <c r="R5" s="181" t="s">
        <v>135</v>
      </c>
      <c r="S5" s="295" t="s">
        <v>113</v>
      </c>
      <c r="T5" s="295" t="s">
        <v>136</v>
      </c>
      <c r="U5" s="181" t="s">
        <v>135</v>
      </c>
      <c r="V5" s="296"/>
      <c r="W5" s="297" t="s">
        <v>20</v>
      </c>
      <c r="X5" s="184" t="s">
        <v>139</v>
      </c>
      <c r="Y5" s="185" t="n">
        <v>6.5</v>
      </c>
      <c r="Z5" s="186"/>
      <c r="AA5" s="146"/>
      <c r="AB5" s="147"/>
      <c r="AC5" s="146"/>
      <c r="AD5" s="146"/>
      <c r="AE5" s="146"/>
      <c r="AF5" s="146"/>
      <c r="AG5" s="187"/>
    </row>
    <row r="6" customFormat="false" ht="27.95" hidden="false" customHeight="true" outlineLevel="0" collapsed="false">
      <c r="B6" s="298" t="s">
        <v>140</v>
      </c>
      <c r="C6" s="293"/>
      <c r="D6" s="299" t="s">
        <v>157</v>
      </c>
      <c r="E6" s="300" t="s">
        <v>5</v>
      </c>
      <c r="F6" s="300" t="s">
        <v>5</v>
      </c>
      <c r="G6" s="230" t="s">
        <v>235</v>
      </c>
      <c r="H6" s="299" t="s">
        <v>192</v>
      </c>
      <c r="I6" s="190" t="s">
        <v>5</v>
      </c>
      <c r="J6" s="301" t="s">
        <v>166</v>
      </c>
      <c r="K6" s="302" t="s">
        <v>5</v>
      </c>
      <c r="L6" s="302" t="s">
        <v>5</v>
      </c>
      <c r="M6" s="232" t="s">
        <v>215</v>
      </c>
      <c r="N6" s="302" t="s">
        <v>5</v>
      </c>
      <c r="O6" s="190" t="s">
        <v>5</v>
      </c>
      <c r="P6" s="301" t="s">
        <v>15</v>
      </c>
      <c r="Q6" s="302" t="s">
        <v>5</v>
      </c>
      <c r="R6" s="302" t="s">
        <v>5</v>
      </c>
      <c r="S6" s="299" t="s">
        <v>186</v>
      </c>
      <c r="T6" s="302" t="s">
        <v>5</v>
      </c>
      <c r="U6" s="302" t="s">
        <v>5</v>
      </c>
      <c r="V6" s="296"/>
      <c r="W6" s="303" t="n">
        <f aca="false">Y5*15+Y7*5+Y9*15+Y10*12</f>
        <v>106.5</v>
      </c>
      <c r="X6" s="192" t="s">
        <v>141</v>
      </c>
      <c r="Y6" s="193" t="n">
        <v>2</v>
      </c>
      <c r="Z6" s="186" t="n">
        <f aca="false">W6*4</f>
        <v>426</v>
      </c>
      <c r="AA6" s="174"/>
      <c r="AB6" s="147"/>
      <c r="AC6" s="147"/>
      <c r="AD6" s="147"/>
      <c r="AE6" s="147"/>
      <c r="AF6" s="147"/>
      <c r="AG6" s="146" t="n">
        <f aca="false">Z6/Z12*100</f>
        <v>56.9366479550922</v>
      </c>
    </row>
    <row r="7" customFormat="false" ht="27.95" hidden="false" customHeight="true" outlineLevel="0" collapsed="false">
      <c r="B7" s="298" t="n">
        <v>25</v>
      </c>
      <c r="C7" s="293"/>
      <c r="D7" s="300"/>
      <c r="E7" s="300"/>
      <c r="F7" s="300"/>
      <c r="G7" s="230" t="s">
        <v>172</v>
      </c>
      <c r="H7" s="300" t="s">
        <v>5</v>
      </c>
      <c r="I7" s="190" t="s">
        <v>5</v>
      </c>
      <c r="J7" s="302" t="s">
        <v>5</v>
      </c>
      <c r="K7" s="302" t="s">
        <v>5</v>
      </c>
      <c r="L7" s="302" t="s">
        <v>5</v>
      </c>
      <c r="M7" s="232" t="s">
        <v>236</v>
      </c>
      <c r="N7" s="302" t="s">
        <v>5</v>
      </c>
      <c r="O7" s="190" t="s">
        <v>5</v>
      </c>
      <c r="P7" s="302" t="s">
        <v>5</v>
      </c>
      <c r="Q7" s="302"/>
      <c r="R7" s="302"/>
      <c r="S7" s="299" t="s">
        <v>212</v>
      </c>
      <c r="T7" s="302" t="s">
        <v>5</v>
      </c>
      <c r="U7" s="302" t="s">
        <v>5</v>
      </c>
      <c r="V7" s="296"/>
      <c r="W7" s="304" t="s">
        <v>19</v>
      </c>
      <c r="X7" s="195" t="s">
        <v>142</v>
      </c>
      <c r="Y7" s="193" t="n">
        <v>1.8</v>
      </c>
      <c r="Z7" s="186"/>
      <c r="AA7" s="196"/>
      <c r="AB7" s="147"/>
      <c r="AC7" s="197"/>
      <c r="AD7" s="147"/>
      <c r="AE7" s="147"/>
      <c r="AF7" s="198"/>
      <c r="AG7" s="146"/>
    </row>
    <row r="8" customFormat="false" ht="27.95" hidden="false" customHeight="true" outlineLevel="0" collapsed="false">
      <c r="B8" s="298" t="s">
        <v>143</v>
      </c>
      <c r="C8" s="293"/>
      <c r="D8" s="300"/>
      <c r="E8" s="300"/>
      <c r="F8" s="300"/>
      <c r="G8" s="301" t="s">
        <v>175</v>
      </c>
      <c r="H8" s="305" t="s">
        <v>5</v>
      </c>
      <c r="I8" s="302" t="s">
        <v>5</v>
      </c>
      <c r="J8" s="302" t="s">
        <v>5</v>
      </c>
      <c r="K8" s="230"/>
      <c r="L8" s="302" t="s">
        <v>5</v>
      </c>
      <c r="M8" s="189" t="s">
        <v>5</v>
      </c>
      <c r="N8" s="305" t="s">
        <v>5</v>
      </c>
      <c r="O8" s="190" t="s">
        <v>5</v>
      </c>
      <c r="P8" s="302"/>
      <c r="Q8" s="305"/>
      <c r="R8" s="302"/>
      <c r="S8" s="300" t="s">
        <v>5</v>
      </c>
      <c r="T8" s="305" t="s">
        <v>5</v>
      </c>
      <c r="U8" s="302" t="s">
        <v>5</v>
      </c>
      <c r="V8" s="296"/>
      <c r="W8" s="303" t="n">
        <f aca="false">Y6*5+Y8*5+Y10*4</f>
        <v>22.5</v>
      </c>
      <c r="X8" s="195" t="s">
        <v>144</v>
      </c>
      <c r="Y8" s="193" t="n">
        <v>2.5</v>
      </c>
      <c r="Z8" s="186" t="n">
        <f aca="false">23*9</f>
        <v>207</v>
      </c>
      <c r="AA8" s="146"/>
      <c r="AB8" s="147"/>
      <c r="AC8" s="147"/>
      <c r="AD8" s="147"/>
      <c r="AE8" s="147"/>
      <c r="AF8" s="147"/>
      <c r="AG8" s="146" t="n">
        <f aca="false">Z8/Z12*100</f>
        <v>27.6663993584603</v>
      </c>
    </row>
    <row r="9" customFormat="false" ht="27.95" hidden="false" customHeight="true" outlineLevel="0" collapsed="false">
      <c r="B9" s="306" t="s">
        <v>145</v>
      </c>
      <c r="C9" s="293"/>
      <c r="D9" s="300"/>
      <c r="E9" s="300"/>
      <c r="F9" s="300"/>
      <c r="G9" s="302" t="s">
        <v>5</v>
      </c>
      <c r="H9" s="305" t="s">
        <v>5</v>
      </c>
      <c r="I9" s="302" t="s">
        <v>5</v>
      </c>
      <c r="J9" s="302"/>
      <c r="K9" s="305"/>
      <c r="L9" s="302"/>
      <c r="M9" s="189" t="s">
        <v>5</v>
      </c>
      <c r="N9" s="305" t="s">
        <v>5</v>
      </c>
      <c r="O9" s="190" t="s">
        <v>5</v>
      </c>
      <c r="P9" s="302"/>
      <c r="Q9" s="305"/>
      <c r="R9" s="302"/>
      <c r="S9" s="300"/>
      <c r="T9" s="305"/>
      <c r="U9" s="302"/>
      <c r="V9" s="296"/>
      <c r="W9" s="304" t="s">
        <v>21</v>
      </c>
      <c r="X9" s="195" t="s">
        <v>146</v>
      </c>
      <c r="Y9" s="193" t="n">
        <v>0</v>
      </c>
      <c r="Z9" s="186"/>
      <c r="AA9" s="146"/>
      <c r="AB9" s="147"/>
      <c r="AC9" s="147"/>
      <c r="AD9" s="147"/>
      <c r="AE9" s="147"/>
      <c r="AF9" s="147"/>
      <c r="AG9" s="146"/>
    </row>
    <row r="10" customFormat="false" ht="27.95" hidden="false" customHeight="true" outlineLevel="0" collapsed="false">
      <c r="B10" s="306"/>
      <c r="C10" s="293"/>
      <c r="D10" s="300"/>
      <c r="E10" s="300"/>
      <c r="F10" s="300"/>
      <c r="G10" s="302"/>
      <c r="H10" s="305"/>
      <c r="I10" s="302"/>
      <c r="J10" s="302"/>
      <c r="K10" s="305"/>
      <c r="L10" s="302"/>
      <c r="M10" s="232"/>
      <c r="N10" s="305"/>
      <c r="O10" s="230"/>
      <c r="P10" s="302"/>
      <c r="Q10" s="305"/>
      <c r="R10" s="302"/>
      <c r="S10" s="300"/>
      <c r="T10" s="305"/>
      <c r="U10" s="302"/>
      <c r="V10" s="296"/>
      <c r="W10" s="303" t="n">
        <f aca="false">Y5*2+Y6*7+Y7*1+Y10*8</f>
        <v>28.8</v>
      </c>
      <c r="X10" s="202" t="s">
        <v>147</v>
      </c>
      <c r="Y10" s="203" t="n">
        <v>0</v>
      </c>
      <c r="Z10" s="161" t="n">
        <f aca="false">W10*4</f>
        <v>115.2</v>
      </c>
      <c r="AA10" s="146"/>
      <c r="AB10" s="147"/>
      <c r="AC10" s="146"/>
      <c r="AD10" s="146"/>
      <c r="AE10" s="146"/>
      <c r="AF10" s="146"/>
      <c r="AG10" s="146" t="n">
        <f aca="false">Z10/Z12*100</f>
        <v>15.3969526864475</v>
      </c>
    </row>
    <row r="11" customFormat="false" ht="27.95" hidden="false" customHeight="true" outlineLevel="0" collapsed="false">
      <c r="B11" s="204" t="s">
        <v>148</v>
      </c>
      <c r="C11" s="307"/>
      <c r="D11" s="300"/>
      <c r="E11" s="305"/>
      <c r="F11" s="300"/>
      <c r="G11" s="302"/>
      <c r="H11" s="305"/>
      <c r="I11" s="302"/>
      <c r="J11" s="302"/>
      <c r="K11" s="305"/>
      <c r="L11" s="302"/>
      <c r="M11" s="230"/>
      <c r="N11" s="305"/>
      <c r="O11" s="230"/>
      <c r="P11" s="302"/>
      <c r="Q11" s="305"/>
      <c r="R11" s="302"/>
      <c r="S11" s="302"/>
      <c r="T11" s="305"/>
      <c r="U11" s="302"/>
      <c r="V11" s="296"/>
      <c r="W11" s="304" t="s">
        <v>149</v>
      </c>
      <c r="X11" s="206"/>
      <c r="Y11" s="193"/>
      <c r="Z11" s="186"/>
      <c r="AA11" s="146"/>
      <c r="AB11" s="147"/>
      <c r="AC11" s="146"/>
      <c r="AD11" s="146"/>
      <c r="AE11" s="146"/>
      <c r="AF11" s="146"/>
      <c r="AG11" s="146"/>
    </row>
    <row r="12" customFormat="false" ht="27.95" hidden="false" customHeight="true" outlineLevel="0" collapsed="false">
      <c r="B12" s="308"/>
      <c r="C12" s="309"/>
      <c r="D12" s="305"/>
      <c r="E12" s="305"/>
      <c r="F12" s="302"/>
      <c r="G12" s="302"/>
      <c r="H12" s="305"/>
      <c r="I12" s="302"/>
      <c r="J12" s="302"/>
      <c r="K12" s="305"/>
      <c r="L12" s="302"/>
      <c r="M12" s="230"/>
      <c r="N12" s="305"/>
      <c r="O12" s="230"/>
      <c r="P12" s="302"/>
      <c r="Q12" s="305"/>
      <c r="R12" s="302"/>
      <c r="S12" s="302"/>
      <c r="T12" s="305"/>
      <c r="U12" s="302"/>
      <c r="V12" s="296"/>
      <c r="W12" s="310" t="n">
        <f aca="false">Y5*70+Y6*75+Y7*25+Y8*45+Y9*60+Y10*120</f>
        <v>762.5</v>
      </c>
      <c r="X12" s="212"/>
      <c r="Y12" s="203"/>
      <c r="Z12" s="161" t="n">
        <f aca="false">SUM(Z5:Z11)</f>
        <v>748.2</v>
      </c>
      <c r="AA12" s="161" t="n">
        <f aca="false">SUM(AA5:AA11)</f>
        <v>0</v>
      </c>
      <c r="AB12" s="161" t="n">
        <f aca="false">SUM(AB5:AB11)</f>
        <v>0</v>
      </c>
      <c r="AC12" s="161" t="n">
        <f aca="false">SUM(AC5:AC11)</f>
        <v>0</v>
      </c>
      <c r="AD12" s="161" t="n">
        <f aca="false">SUM(AD5:AD11)</f>
        <v>0</v>
      </c>
      <c r="AE12" s="161" t="n">
        <f aca="false">SUM(AE5:AE11)</f>
        <v>0</v>
      </c>
      <c r="AF12" s="161" t="n">
        <f aca="false">SUM(AF5:AF11)</f>
        <v>0</v>
      </c>
      <c r="AG12" s="161" t="n">
        <f aca="false">SUM(AG5:AG11)</f>
        <v>100</v>
      </c>
    </row>
    <row r="13" s="291" customFormat="true" ht="27.95" hidden="false" customHeight="true" outlineLevel="0" collapsed="false">
      <c r="B13" s="292" t="n">
        <v>4</v>
      </c>
      <c r="C13" s="293"/>
      <c r="D13" s="295" t="s">
        <v>100</v>
      </c>
      <c r="E13" s="295" t="s">
        <v>134</v>
      </c>
      <c r="F13" s="295"/>
      <c r="G13" s="295" t="s">
        <v>103</v>
      </c>
      <c r="H13" s="295" t="s">
        <v>150</v>
      </c>
      <c r="I13" s="295"/>
      <c r="J13" s="295" t="s">
        <v>107</v>
      </c>
      <c r="K13" s="295" t="s">
        <v>137</v>
      </c>
      <c r="L13" s="295"/>
      <c r="M13" s="295" t="s">
        <v>237</v>
      </c>
      <c r="N13" s="295" t="s">
        <v>152</v>
      </c>
      <c r="O13" s="295"/>
      <c r="P13" s="295" t="s">
        <v>15</v>
      </c>
      <c r="Q13" s="295" t="s">
        <v>238</v>
      </c>
      <c r="R13" s="295"/>
      <c r="S13" s="295" t="s">
        <v>114</v>
      </c>
      <c r="T13" s="295" t="s">
        <v>136</v>
      </c>
      <c r="U13" s="295"/>
      <c r="V13" s="311" t="s">
        <v>198</v>
      </c>
      <c r="W13" s="297" t="s">
        <v>20</v>
      </c>
      <c r="X13" s="184" t="s">
        <v>139</v>
      </c>
      <c r="Y13" s="185" t="n">
        <v>6.3</v>
      </c>
      <c r="Z13" s="186"/>
      <c r="AA13" s="146"/>
      <c r="AB13" s="147"/>
      <c r="AC13" s="146"/>
      <c r="AD13" s="146"/>
      <c r="AE13" s="146"/>
      <c r="AF13" s="146"/>
      <c r="AG13" s="187"/>
    </row>
    <row r="14" customFormat="false" ht="27.95" hidden="false" customHeight="true" outlineLevel="0" collapsed="false">
      <c r="B14" s="298" t="s">
        <v>140</v>
      </c>
      <c r="C14" s="293"/>
      <c r="D14" s="301" t="s">
        <v>157</v>
      </c>
      <c r="E14" s="302" t="s">
        <v>5</v>
      </c>
      <c r="F14" s="302" t="s">
        <v>5</v>
      </c>
      <c r="G14" s="230" t="s">
        <v>165</v>
      </c>
      <c r="H14" s="300" t="s">
        <v>5</v>
      </c>
      <c r="I14" s="190" t="s">
        <v>5</v>
      </c>
      <c r="J14" s="299" t="s">
        <v>158</v>
      </c>
      <c r="K14" s="302" t="s">
        <v>5</v>
      </c>
      <c r="L14" s="300" t="s">
        <v>5</v>
      </c>
      <c r="M14" s="232" t="s">
        <v>161</v>
      </c>
      <c r="N14" s="305" t="s">
        <v>5</v>
      </c>
      <c r="O14" s="190" t="s">
        <v>5</v>
      </c>
      <c r="P14" s="301" t="s">
        <v>15</v>
      </c>
      <c r="Q14" s="302" t="s">
        <v>5</v>
      </c>
      <c r="R14" s="302" t="s">
        <v>5</v>
      </c>
      <c r="S14" s="299" t="s">
        <v>191</v>
      </c>
      <c r="T14" s="230" t="s">
        <v>192</v>
      </c>
      <c r="U14" s="302" t="s">
        <v>5</v>
      </c>
      <c r="V14" s="311"/>
      <c r="W14" s="303" t="n">
        <f aca="false">Y13*15+Y15*5+Y17*15+Y18*12</f>
        <v>114</v>
      </c>
      <c r="X14" s="192" t="s">
        <v>141</v>
      </c>
      <c r="Y14" s="193" t="n">
        <v>2.6</v>
      </c>
      <c r="Z14" s="186" t="n">
        <f aca="false">W14*4</f>
        <v>456</v>
      </c>
      <c r="AA14" s="174"/>
      <c r="AB14" s="147"/>
      <c r="AC14" s="147"/>
      <c r="AD14" s="147"/>
      <c r="AE14" s="147"/>
      <c r="AF14" s="147"/>
      <c r="AG14" s="146" t="n">
        <f aca="false">Z14/Z20*100</f>
        <v>55.3263770929386</v>
      </c>
    </row>
    <row r="15" customFormat="false" ht="27.95" hidden="false" customHeight="true" outlineLevel="0" collapsed="false">
      <c r="B15" s="298" t="n">
        <v>26</v>
      </c>
      <c r="C15" s="293"/>
      <c r="D15" s="301" t="s">
        <v>239</v>
      </c>
      <c r="E15" s="302" t="s">
        <v>5</v>
      </c>
      <c r="F15" s="302" t="s">
        <v>5</v>
      </c>
      <c r="G15" s="230"/>
      <c r="H15" s="300"/>
      <c r="I15" s="230"/>
      <c r="J15" s="300"/>
      <c r="K15" s="302"/>
      <c r="L15" s="300"/>
      <c r="M15" s="232" t="s">
        <v>165</v>
      </c>
      <c r="N15" s="302" t="s">
        <v>5</v>
      </c>
      <c r="O15" s="190" t="s">
        <v>5</v>
      </c>
      <c r="P15" s="302"/>
      <c r="Q15" s="302"/>
      <c r="R15" s="302"/>
      <c r="S15" s="300" t="s">
        <v>5</v>
      </c>
      <c r="T15" s="302"/>
      <c r="U15" s="302"/>
      <c r="V15" s="311"/>
      <c r="W15" s="304" t="s">
        <v>19</v>
      </c>
      <c r="X15" s="195" t="s">
        <v>142</v>
      </c>
      <c r="Y15" s="193" t="n">
        <v>1.5</v>
      </c>
      <c r="Z15" s="186"/>
      <c r="AA15" s="196"/>
      <c r="AB15" s="147"/>
      <c r="AC15" s="197"/>
      <c r="AD15" s="147"/>
      <c r="AE15" s="147"/>
      <c r="AF15" s="198"/>
      <c r="AG15" s="146"/>
    </row>
    <row r="16" customFormat="false" ht="27.95" hidden="false" customHeight="true" outlineLevel="0" collapsed="false">
      <c r="B16" s="298" t="s">
        <v>143</v>
      </c>
      <c r="C16" s="293"/>
      <c r="D16" s="305"/>
      <c r="E16" s="305"/>
      <c r="F16" s="302"/>
      <c r="G16" s="302"/>
      <c r="H16" s="305"/>
      <c r="I16" s="302"/>
      <c r="J16" s="300"/>
      <c r="K16" s="305"/>
      <c r="L16" s="300"/>
      <c r="M16" s="232" t="s">
        <v>196</v>
      </c>
      <c r="N16" s="312" t="s">
        <v>192</v>
      </c>
      <c r="O16" s="190" t="s">
        <v>5</v>
      </c>
      <c r="P16" s="302"/>
      <c r="Q16" s="305"/>
      <c r="R16" s="302"/>
      <c r="S16" s="300"/>
      <c r="T16" s="305"/>
      <c r="U16" s="302"/>
      <c r="V16" s="311"/>
      <c r="W16" s="303" t="n">
        <f aca="false">Y14*5+Y16*5+Y18*4</f>
        <v>29.5</v>
      </c>
      <c r="X16" s="195" t="s">
        <v>144</v>
      </c>
      <c r="Y16" s="193" t="n">
        <v>2.5</v>
      </c>
      <c r="Z16" s="186" t="n">
        <f aca="false">23*9</f>
        <v>207</v>
      </c>
      <c r="AA16" s="146"/>
      <c r="AB16" s="147"/>
      <c r="AC16" s="147"/>
      <c r="AD16" s="147"/>
      <c r="AE16" s="147"/>
      <c r="AF16" s="147"/>
      <c r="AG16" s="146" t="n">
        <f aca="false">Z16/Z20*100</f>
        <v>25.1152632856103</v>
      </c>
    </row>
    <row r="17" customFormat="false" ht="27.95" hidden="false" customHeight="true" outlineLevel="0" collapsed="false">
      <c r="B17" s="306" t="s">
        <v>153</v>
      </c>
      <c r="C17" s="293"/>
      <c r="D17" s="305"/>
      <c r="E17" s="305"/>
      <c r="F17" s="302"/>
      <c r="G17" s="302"/>
      <c r="H17" s="305"/>
      <c r="I17" s="302"/>
      <c r="J17" s="300"/>
      <c r="K17" s="305"/>
      <c r="L17" s="300"/>
      <c r="M17" s="189" t="s">
        <v>5</v>
      </c>
      <c r="N17" s="305"/>
      <c r="O17" s="230"/>
      <c r="P17" s="302"/>
      <c r="Q17" s="305"/>
      <c r="R17" s="302"/>
      <c r="S17" s="300"/>
      <c r="T17" s="305"/>
      <c r="U17" s="302"/>
      <c r="V17" s="311"/>
      <c r="W17" s="304" t="s">
        <v>21</v>
      </c>
      <c r="X17" s="195" t="s">
        <v>146</v>
      </c>
      <c r="Y17" s="193" t="n">
        <v>0</v>
      </c>
      <c r="Z17" s="186"/>
      <c r="AA17" s="146"/>
      <c r="AB17" s="147"/>
      <c r="AC17" s="147"/>
      <c r="AD17" s="147"/>
      <c r="AE17" s="147"/>
      <c r="AF17" s="147"/>
      <c r="AG17" s="146"/>
    </row>
    <row r="18" customFormat="false" ht="27.95" hidden="false" customHeight="true" outlineLevel="0" collapsed="false">
      <c r="B18" s="306"/>
      <c r="C18" s="293"/>
      <c r="D18" s="305"/>
      <c r="E18" s="305"/>
      <c r="F18" s="302"/>
      <c r="G18" s="302"/>
      <c r="H18" s="305"/>
      <c r="I18" s="302"/>
      <c r="J18" s="302"/>
      <c r="K18" s="305"/>
      <c r="L18" s="302"/>
      <c r="M18" s="189" t="s">
        <v>5</v>
      </c>
      <c r="N18" s="305" t="s">
        <v>5</v>
      </c>
      <c r="O18" s="230"/>
      <c r="P18" s="302"/>
      <c r="Q18" s="305"/>
      <c r="R18" s="302"/>
      <c r="S18" s="300"/>
      <c r="T18" s="305"/>
      <c r="U18" s="302"/>
      <c r="V18" s="311"/>
      <c r="W18" s="303" t="n">
        <f aca="false">Y13*2+Y14*7+Y15*1+Y18*8</f>
        <v>40.3</v>
      </c>
      <c r="X18" s="202" t="s">
        <v>147</v>
      </c>
      <c r="Y18" s="203" t="n">
        <v>1</v>
      </c>
      <c r="Z18" s="161" t="n">
        <f aca="false">W18*4</f>
        <v>161.2</v>
      </c>
      <c r="AA18" s="146"/>
      <c r="AB18" s="147"/>
      <c r="AC18" s="146"/>
      <c r="AD18" s="146"/>
      <c r="AE18" s="146"/>
      <c r="AF18" s="146"/>
      <c r="AG18" s="146" t="n">
        <f aca="false">Z18/Z20*100</f>
        <v>19.5583596214511</v>
      </c>
    </row>
    <row r="19" customFormat="false" ht="27.95" hidden="false" customHeight="true" outlineLevel="0" collapsed="false">
      <c r="B19" s="204"/>
      <c r="C19" s="307"/>
      <c r="D19" s="305"/>
      <c r="E19" s="305"/>
      <c r="F19" s="302"/>
      <c r="G19" s="302"/>
      <c r="H19" s="305"/>
      <c r="I19" s="302"/>
      <c r="J19" s="302"/>
      <c r="K19" s="305"/>
      <c r="L19" s="302"/>
      <c r="M19" s="230"/>
      <c r="N19" s="305"/>
      <c r="O19" s="230"/>
      <c r="P19" s="302"/>
      <c r="Q19" s="305"/>
      <c r="R19" s="302"/>
      <c r="S19" s="302"/>
      <c r="T19" s="305"/>
      <c r="U19" s="302"/>
      <c r="V19" s="311"/>
      <c r="W19" s="304" t="s">
        <v>149</v>
      </c>
      <c r="X19" s="206"/>
      <c r="Y19" s="193"/>
      <c r="Z19" s="186"/>
      <c r="AA19" s="146"/>
      <c r="AB19" s="147"/>
      <c r="AC19" s="146"/>
      <c r="AD19" s="146"/>
      <c r="AE19" s="146"/>
      <c r="AF19" s="146"/>
      <c r="AG19" s="146"/>
    </row>
    <row r="20" customFormat="false" ht="27.95" hidden="false" customHeight="true" outlineLevel="0" collapsed="false">
      <c r="B20" s="308"/>
      <c r="C20" s="309"/>
      <c r="D20" s="305"/>
      <c r="E20" s="305"/>
      <c r="F20" s="302"/>
      <c r="G20" s="302"/>
      <c r="H20" s="305"/>
      <c r="I20" s="302"/>
      <c r="J20" s="302"/>
      <c r="K20" s="305"/>
      <c r="L20" s="302"/>
      <c r="M20" s="230"/>
      <c r="N20" s="305"/>
      <c r="O20" s="230"/>
      <c r="P20" s="302"/>
      <c r="Q20" s="305"/>
      <c r="R20" s="302"/>
      <c r="S20" s="302"/>
      <c r="T20" s="305"/>
      <c r="U20" s="302"/>
      <c r="V20" s="311"/>
      <c r="W20" s="310" t="n">
        <f aca="false">Y13*70+Y14*75+Y15*25+Y16*45+Y17*60+Y18*120</f>
        <v>906</v>
      </c>
      <c r="X20" s="212"/>
      <c r="Y20" s="203"/>
      <c r="Z20" s="161" t="n">
        <f aca="false">SUM(Z13:Z19)</f>
        <v>824.2</v>
      </c>
      <c r="AA20" s="161" t="n">
        <f aca="false">SUM(AA13:AA19)</f>
        <v>0</v>
      </c>
      <c r="AB20" s="161" t="n">
        <f aca="false">SUM(AB13:AB19)</f>
        <v>0</v>
      </c>
      <c r="AC20" s="161" t="n">
        <f aca="false">SUM(AC13:AC19)</f>
        <v>0</v>
      </c>
      <c r="AD20" s="161" t="n">
        <f aca="false">SUM(AD13:AD19)</f>
        <v>0</v>
      </c>
      <c r="AE20" s="161" t="n">
        <f aca="false">SUM(AE13:AE19)</f>
        <v>0</v>
      </c>
      <c r="AF20" s="161" t="n">
        <f aca="false">SUM(AF13:AF19)</f>
        <v>0</v>
      </c>
      <c r="AG20" s="161" t="n">
        <f aca="false">SUM(AG13:AG19)</f>
        <v>100</v>
      </c>
    </row>
    <row r="21" s="291" customFormat="true" ht="27.95" hidden="false" customHeight="true" outlineLevel="0" collapsed="false">
      <c r="B21" s="292" t="n">
        <v>4</v>
      </c>
      <c r="C21" s="293"/>
      <c r="D21" s="295" t="s">
        <v>240</v>
      </c>
      <c r="E21" s="295" t="s">
        <v>134</v>
      </c>
      <c r="F21" s="295"/>
      <c r="G21" s="295" t="s">
        <v>241</v>
      </c>
      <c r="H21" s="295" t="s">
        <v>151</v>
      </c>
      <c r="I21" s="295"/>
      <c r="J21" s="295" t="s">
        <v>108</v>
      </c>
      <c r="K21" s="295" t="s">
        <v>136</v>
      </c>
      <c r="L21" s="295"/>
      <c r="M21" s="295" t="s">
        <v>38</v>
      </c>
      <c r="N21" s="295" t="s">
        <v>182</v>
      </c>
      <c r="O21" s="295"/>
      <c r="P21" s="295" t="s">
        <v>15</v>
      </c>
      <c r="Q21" s="295" t="s">
        <v>238</v>
      </c>
      <c r="R21" s="295"/>
      <c r="S21" s="295" t="s">
        <v>242</v>
      </c>
      <c r="T21" s="295" t="s">
        <v>136</v>
      </c>
      <c r="U21" s="295"/>
      <c r="V21" s="296"/>
      <c r="W21" s="297" t="s">
        <v>20</v>
      </c>
      <c r="X21" s="184" t="s">
        <v>139</v>
      </c>
      <c r="Y21" s="185" t="n">
        <v>5.5</v>
      </c>
      <c r="Z21" s="186"/>
      <c r="AA21" s="146"/>
      <c r="AB21" s="147"/>
      <c r="AC21" s="146"/>
      <c r="AD21" s="146"/>
      <c r="AE21" s="146"/>
      <c r="AF21" s="146"/>
      <c r="AG21" s="187"/>
    </row>
    <row r="22" s="314" customFormat="true" ht="27.75" hidden="false" customHeight="true" outlineLevel="0" collapsed="false">
      <c r="B22" s="298" t="s">
        <v>140</v>
      </c>
      <c r="C22" s="293"/>
      <c r="D22" s="301" t="s">
        <v>157</v>
      </c>
      <c r="E22" s="302" t="s">
        <v>5</v>
      </c>
      <c r="F22" s="302" t="s">
        <v>5</v>
      </c>
      <c r="G22" s="301" t="s">
        <v>158</v>
      </c>
      <c r="H22" s="302" t="s">
        <v>5</v>
      </c>
      <c r="I22" s="302" t="s">
        <v>5</v>
      </c>
      <c r="J22" s="301" t="s">
        <v>243</v>
      </c>
      <c r="K22" s="301" t="s">
        <v>162</v>
      </c>
      <c r="L22" s="302" t="s">
        <v>5</v>
      </c>
      <c r="M22" s="301" t="s">
        <v>166</v>
      </c>
      <c r="N22" s="302" t="s">
        <v>5</v>
      </c>
      <c r="O22" s="302" t="s">
        <v>5</v>
      </c>
      <c r="P22" s="301" t="s">
        <v>15</v>
      </c>
      <c r="Q22" s="302"/>
      <c r="R22" s="302"/>
      <c r="S22" s="301" t="s">
        <v>219</v>
      </c>
      <c r="T22" s="302" t="s">
        <v>5</v>
      </c>
      <c r="U22" s="302" t="s">
        <v>5</v>
      </c>
      <c r="V22" s="296"/>
      <c r="W22" s="303" t="n">
        <f aca="false">Y21*15+Y23*5+Y25*15+Y26*12</f>
        <v>91.75</v>
      </c>
      <c r="X22" s="192" t="s">
        <v>141</v>
      </c>
      <c r="Y22" s="193" t="n">
        <v>2.5</v>
      </c>
      <c r="Z22" s="186" t="n">
        <f aca="false">W22*4</f>
        <v>367</v>
      </c>
      <c r="AA22" s="174"/>
      <c r="AB22" s="147"/>
      <c r="AC22" s="147"/>
      <c r="AD22" s="147"/>
      <c r="AE22" s="147"/>
      <c r="AF22" s="147"/>
      <c r="AG22" s="146" t="n">
        <f aca="false">Z22/Z28*100</f>
        <v>52.7753810756399</v>
      </c>
    </row>
    <row r="23" s="314" customFormat="true" ht="27.95" hidden="false" customHeight="true" outlineLevel="0" collapsed="false">
      <c r="B23" s="298" t="n">
        <v>27</v>
      </c>
      <c r="C23" s="293"/>
      <c r="D23" s="302" t="s">
        <v>5</v>
      </c>
      <c r="E23" s="302"/>
      <c r="F23" s="302" t="s">
        <v>5</v>
      </c>
      <c r="G23" s="302" t="s">
        <v>5</v>
      </c>
      <c r="H23" s="302" t="s">
        <v>5</v>
      </c>
      <c r="I23" s="302" t="s">
        <v>5</v>
      </c>
      <c r="J23" s="301" t="s">
        <v>244</v>
      </c>
      <c r="K23" s="302" t="s">
        <v>5</v>
      </c>
      <c r="L23" s="302" t="s">
        <v>5</v>
      </c>
      <c r="M23" s="301" t="s">
        <v>188</v>
      </c>
      <c r="N23" s="302" t="s">
        <v>5</v>
      </c>
      <c r="O23" s="302" t="s">
        <v>5</v>
      </c>
      <c r="P23" s="302" t="s">
        <v>5</v>
      </c>
      <c r="Q23" s="302"/>
      <c r="R23" s="302"/>
      <c r="S23" s="301" t="s">
        <v>166</v>
      </c>
      <c r="T23" s="302" t="s">
        <v>5</v>
      </c>
      <c r="U23" s="302" t="s">
        <v>5</v>
      </c>
      <c r="V23" s="296"/>
      <c r="W23" s="304" t="s">
        <v>19</v>
      </c>
      <c r="X23" s="195" t="s">
        <v>142</v>
      </c>
      <c r="Y23" s="193" t="n">
        <v>1.85</v>
      </c>
      <c r="Z23" s="186"/>
      <c r="AA23" s="196"/>
      <c r="AB23" s="147"/>
      <c r="AC23" s="197"/>
      <c r="AD23" s="147"/>
      <c r="AE23" s="147"/>
      <c r="AF23" s="198"/>
      <c r="AG23" s="146"/>
    </row>
    <row r="24" s="314" customFormat="true" ht="27.95" hidden="false" customHeight="true" outlineLevel="0" collapsed="false">
      <c r="B24" s="298" t="s">
        <v>143</v>
      </c>
      <c r="C24" s="293"/>
      <c r="D24" s="302" t="s">
        <v>5</v>
      </c>
      <c r="E24" s="305"/>
      <c r="F24" s="302" t="s">
        <v>5</v>
      </c>
      <c r="G24" s="302"/>
      <c r="H24" s="305"/>
      <c r="I24" s="302"/>
      <c r="J24" s="302" t="s">
        <v>5</v>
      </c>
      <c r="K24" s="305"/>
      <c r="L24" s="302" t="s">
        <v>5</v>
      </c>
      <c r="M24" s="302" t="s">
        <v>5</v>
      </c>
      <c r="N24" s="305"/>
      <c r="O24" s="302" t="s">
        <v>5</v>
      </c>
      <c r="P24" s="302"/>
      <c r="Q24" s="305"/>
      <c r="R24" s="302" t="s">
        <v>5</v>
      </c>
      <c r="S24" s="299" t="s">
        <v>175</v>
      </c>
      <c r="T24" s="305"/>
      <c r="U24" s="302" t="s">
        <v>5</v>
      </c>
      <c r="V24" s="296"/>
      <c r="W24" s="303" t="n">
        <f aca="false">Y22*5+Y24*5+Y26*4</f>
        <v>25</v>
      </c>
      <c r="X24" s="195" t="s">
        <v>144</v>
      </c>
      <c r="Y24" s="193" t="n">
        <v>2.5</v>
      </c>
      <c r="Z24" s="186" t="n">
        <f aca="false">23*9</f>
        <v>207</v>
      </c>
      <c r="AA24" s="146"/>
      <c r="AB24" s="147"/>
      <c r="AC24" s="147"/>
      <c r="AD24" s="147"/>
      <c r="AE24" s="147"/>
      <c r="AF24" s="147"/>
      <c r="AG24" s="146" t="n">
        <f aca="false">Z24/Z28*100</f>
        <v>29.7670405522002</v>
      </c>
    </row>
    <row r="25" s="314" customFormat="true" ht="27.95" hidden="false" customHeight="true" outlineLevel="0" collapsed="false">
      <c r="B25" s="306" t="s">
        <v>154</v>
      </c>
      <c r="C25" s="293"/>
      <c r="D25" s="302"/>
      <c r="E25" s="305"/>
      <c r="F25" s="302"/>
      <c r="G25" s="302"/>
      <c r="H25" s="305"/>
      <c r="I25" s="302"/>
      <c r="J25" s="302" t="s">
        <v>5</v>
      </c>
      <c r="K25" s="305"/>
      <c r="L25" s="302" t="s">
        <v>5</v>
      </c>
      <c r="M25" s="302" t="s">
        <v>5</v>
      </c>
      <c r="N25" s="305"/>
      <c r="O25" s="302" t="s">
        <v>5</v>
      </c>
      <c r="P25" s="302"/>
      <c r="Q25" s="305"/>
      <c r="R25" s="302"/>
      <c r="S25" s="302"/>
      <c r="T25" s="305"/>
      <c r="U25" s="302"/>
      <c r="V25" s="296"/>
      <c r="W25" s="304" t="s">
        <v>21</v>
      </c>
      <c r="X25" s="195" t="s">
        <v>146</v>
      </c>
      <c r="Y25" s="193" t="n">
        <v>0</v>
      </c>
      <c r="Z25" s="186"/>
      <c r="AA25" s="146"/>
      <c r="AB25" s="147"/>
      <c r="AC25" s="147"/>
      <c r="AD25" s="147"/>
      <c r="AE25" s="147"/>
      <c r="AF25" s="147"/>
      <c r="AG25" s="146"/>
    </row>
    <row r="26" s="314" customFormat="true" ht="27.95" hidden="false" customHeight="true" outlineLevel="0" collapsed="false">
      <c r="B26" s="306"/>
      <c r="C26" s="293"/>
      <c r="D26" s="305"/>
      <c r="E26" s="305"/>
      <c r="F26" s="302"/>
      <c r="G26" s="317"/>
      <c r="H26" s="305"/>
      <c r="I26" s="302"/>
      <c r="J26" s="302" t="s">
        <v>5</v>
      </c>
      <c r="K26" s="305"/>
      <c r="L26" s="302" t="s">
        <v>5</v>
      </c>
      <c r="M26" s="302" t="s">
        <v>5</v>
      </c>
      <c r="N26" s="305"/>
      <c r="O26" s="302" t="s">
        <v>5</v>
      </c>
      <c r="P26" s="302"/>
      <c r="Q26" s="305"/>
      <c r="R26" s="302"/>
      <c r="S26" s="302"/>
      <c r="T26" s="305"/>
      <c r="U26" s="302"/>
      <c r="V26" s="296"/>
      <c r="W26" s="303" t="n">
        <f aca="false">Y21*2+Y22*7+Y23*1+Y26*8</f>
        <v>30.35</v>
      </c>
      <c r="X26" s="202" t="s">
        <v>147</v>
      </c>
      <c r="Y26" s="203" t="n">
        <v>0</v>
      </c>
      <c r="Z26" s="161" t="n">
        <f aca="false">W26*4</f>
        <v>121.4</v>
      </c>
      <c r="AA26" s="146"/>
      <c r="AB26" s="147"/>
      <c r="AC26" s="146"/>
      <c r="AD26" s="146"/>
      <c r="AE26" s="146"/>
      <c r="AF26" s="146"/>
      <c r="AG26" s="146" t="n">
        <f aca="false">Z26/Z28*100</f>
        <v>17.4575783721599</v>
      </c>
    </row>
    <row r="27" s="314" customFormat="true" ht="27.95" hidden="false" customHeight="true" outlineLevel="0" collapsed="false">
      <c r="B27" s="204"/>
      <c r="C27" s="318"/>
      <c r="D27" s="302"/>
      <c r="E27" s="305"/>
      <c r="F27" s="302"/>
      <c r="G27" s="302"/>
      <c r="H27" s="305"/>
      <c r="I27" s="302"/>
      <c r="J27" s="302" t="s">
        <v>5</v>
      </c>
      <c r="K27" s="305"/>
      <c r="L27" s="302" t="s">
        <v>5</v>
      </c>
      <c r="M27" s="302"/>
      <c r="N27" s="305"/>
      <c r="O27" s="302"/>
      <c r="P27" s="302"/>
      <c r="Q27" s="305"/>
      <c r="R27" s="302"/>
      <c r="S27" s="302"/>
      <c r="T27" s="305"/>
      <c r="U27" s="302"/>
      <c r="V27" s="296"/>
      <c r="W27" s="304" t="s">
        <v>149</v>
      </c>
      <c r="X27" s="206"/>
      <c r="Y27" s="193"/>
      <c r="Z27" s="186"/>
      <c r="AA27" s="146"/>
      <c r="AB27" s="147"/>
      <c r="AC27" s="146"/>
      <c r="AD27" s="146"/>
      <c r="AE27" s="146"/>
      <c r="AF27" s="146"/>
      <c r="AG27" s="146"/>
    </row>
    <row r="28" s="314" customFormat="true" ht="27.95" hidden="false" customHeight="true" outlineLevel="0" collapsed="false">
      <c r="B28" s="319"/>
      <c r="C28" s="320"/>
      <c r="D28" s="305"/>
      <c r="E28" s="305"/>
      <c r="F28" s="302"/>
      <c r="G28" s="302"/>
      <c r="H28" s="305"/>
      <c r="I28" s="302"/>
      <c r="J28" s="302"/>
      <c r="K28" s="305"/>
      <c r="L28" s="302"/>
      <c r="M28" s="302"/>
      <c r="N28" s="305"/>
      <c r="O28" s="302"/>
      <c r="P28" s="302"/>
      <c r="Q28" s="305"/>
      <c r="R28" s="302"/>
      <c r="S28" s="302"/>
      <c r="T28" s="305"/>
      <c r="U28" s="302"/>
      <c r="V28" s="296"/>
      <c r="W28" s="310" t="n">
        <f aca="false">Y21*70+Y22*75+Y23*25+Y24*45+Y25*60+Y26*120</f>
        <v>731.25</v>
      </c>
      <c r="X28" s="212"/>
      <c r="Y28" s="203"/>
      <c r="Z28" s="161" t="n">
        <f aca="false">SUM(Z21:Z27)</f>
        <v>695.4</v>
      </c>
      <c r="AA28" s="161" t="n">
        <f aca="false">SUM(AA21:AA27)</f>
        <v>0</v>
      </c>
      <c r="AB28" s="161" t="n">
        <f aca="false">SUM(AB21:AB27)</f>
        <v>0</v>
      </c>
      <c r="AC28" s="161" t="n">
        <f aca="false">SUM(AC21:AC27)</f>
        <v>0</v>
      </c>
      <c r="AD28" s="161" t="n">
        <f aca="false">SUM(AD21:AD27)</f>
        <v>0</v>
      </c>
      <c r="AE28" s="161" t="n">
        <f aca="false">SUM(AE21:AE27)</f>
        <v>0</v>
      </c>
      <c r="AF28" s="161" t="n">
        <f aca="false">SUM(AF21:AF27)</f>
        <v>0</v>
      </c>
      <c r="AG28" s="161" t="n">
        <f aca="false">SUM(AG21:AG27)</f>
        <v>100</v>
      </c>
    </row>
    <row r="29" s="291" customFormat="true" ht="27.95" hidden="false" customHeight="true" outlineLevel="0" collapsed="false">
      <c r="B29" s="292" t="n">
        <v>4</v>
      </c>
      <c r="C29" s="293"/>
      <c r="D29" s="295" t="s">
        <v>28</v>
      </c>
      <c r="E29" s="295" t="s">
        <v>134</v>
      </c>
      <c r="F29" s="294" t="s">
        <v>5</v>
      </c>
      <c r="G29" s="295" t="s">
        <v>105</v>
      </c>
      <c r="H29" s="295" t="s">
        <v>150</v>
      </c>
      <c r="I29" s="295"/>
      <c r="J29" s="295" t="s">
        <v>58</v>
      </c>
      <c r="K29" s="295" t="s">
        <v>136</v>
      </c>
      <c r="L29" s="295"/>
      <c r="M29" s="295" t="s">
        <v>62</v>
      </c>
      <c r="N29" s="295" t="s">
        <v>155</v>
      </c>
      <c r="O29" s="295"/>
      <c r="P29" s="295" t="s">
        <v>64</v>
      </c>
      <c r="Q29" s="295" t="s">
        <v>238</v>
      </c>
      <c r="R29" s="295"/>
      <c r="S29" s="295" t="s">
        <v>245</v>
      </c>
      <c r="T29" s="295" t="s">
        <v>136</v>
      </c>
      <c r="U29" s="295"/>
      <c r="V29" s="296"/>
      <c r="W29" s="297" t="s">
        <v>20</v>
      </c>
      <c r="X29" s="184" t="s">
        <v>139</v>
      </c>
      <c r="Y29" s="185" t="n">
        <v>6.3</v>
      </c>
      <c r="Z29" s="186"/>
      <c r="AA29" s="146"/>
      <c r="AB29" s="147"/>
      <c r="AC29" s="146"/>
      <c r="AD29" s="146"/>
      <c r="AE29" s="146"/>
      <c r="AF29" s="146"/>
      <c r="AG29" s="187"/>
    </row>
    <row r="30" customFormat="false" ht="27.95" hidden="false" customHeight="true" outlineLevel="0" collapsed="false">
      <c r="B30" s="298" t="s">
        <v>140</v>
      </c>
      <c r="C30" s="293"/>
      <c r="D30" s="301" t="s">
        <v>179</v>
      </c>
      <c r="E30" s="302" t="s">
        <v>5</v>
      </c>
      <c r="F30" s="302" t="s">
        <v>5</v>
      </c>
      <c r="G30" s="301" t="s">
        <v>165</v>
      </c>
      <c r="H30" s="302" t="s">
        <v>5</v>
      </c>
      <c r="I30" s="302" t="s">
        <v>5</v>
      </c>
      <c r="J30" s="299" t="s">
        <v>202</v>
      </c>
      <c r="K30" s="300" t="s">
        <v>5</v>
      </c>
      <c r="L30" s="300" t="s">
        <v>5</v>
      </c>
      <c r="M30" s="230" t="s">
        <v>166</v>
      </c>
      <c r="N30" s="302" t="s">
        <v>5</v>
      </c>
      <c r="O30" s="190" t="s">
        <v>5</v>
      </c>
      <c r="P30" s="301" t="s">
        <v>64</v>
      </c>
      <c r="Q30" s="302" t="s">
        <v>5</v>
      </c>
      <c r="R30" s="302" t="s">
        <v>5</v>
      </c>
      <c r="S30" s="299" t="s">
        <v>207</v>
      </c>
      <c r="T30" s="300"/>
      <c r="U30" s="300" t="s">
        <v>5</v>
      </c>
      <c r="V30" s="296"/>
      <c r="W30" s="303" t="n">
        <f aca="false">Y29*15+Y31*5+Y33*15+Y34*12</f>
        <v>102</v>
      </c>
      <c r="X30" s="192" t="s">
        <v>141</v>
      </c>
      <c r="Y30" s="193" t="n">
        <v>2.5</v>
      </c>
      <c r="Z30" s="186" t="n">
        <f aca="false">W30*4</f>
        <v>408</v>
      </c>
      <c r="AA30" s="174"/>
      <c r="AB30" s="147"/>
      <c r="AC30" s="147"/>
      <c r="AD30" s="147"/>
      <c r="AE30" s="147"/>
      <c r="AF30" s="147"/>
      <c r="AG30" s="146" t="n">
        <f aca="false">Z30/Z36*100</f>
        <v>55.0310223900728</v>
      </c>
    </row>
    <row r="31" customFormat="false" ht="27.95" hidden="false" customHeight="true" outlineLevel="0" collapsed="false">
      <c r="B31" s="298" t="n">
        <v>28</v>
      </c>
      <c r="C31" s="293"/>
      <c r="D31" s="301" t="s">
        <v>157</v>
      </c>
      <c r="E31" s="302" t="s">
        <v>5</v>
      </c>
      <c r="F31" s="302" t="s">
        <v>5</v>
      </c>
      <c r="G31" s="301" t="s">
        <v>162</v>
      </c>
      <c r="H31" s="302"/>
      <c r="I31" s="301" t="s">
        <v>162</v>
      </c>
      <c r="J31" s="299" t="s">
        <v>175</v>
      </c>
      <c r="K31" s="300" t="s">
        <v>5</v>
      </c>
      <c r="L31" s="300" t="s">
        <v>5</v>
      </c>
      <c r="M31" s="230" t="s">
        <v>162</v>
      </c>
      <c r="N31" s="302"/>
      <c r="O31" s="230" t="s">
        <v>162</v>
      </c>
      <c r="P31" s="230"/>
      <c r="Q31" s="257"/>
      <c r="R31" s="230"/>
      <c r="S31" s="299" t="s">
        <v>226</v>
      </c>
      <c r="T31" s="299" t="s">
        <v>209</v>
      </c>
      <c r="U31" s="300" t="s">
        <v>5</v>
      </c>
      <c r="V31" s="296"/>
      <c r="W31" s="304" t="s">
        <v>19</v>
      </c>
      <c r="X31" s="195" t="s">
        <v>142</v>
      </c>
      <c r="Y31" s="193" t="n">
        <v>1.5</v>
      </c>
      <c r="Z31" s="186"/>
      <c r="AA31" s="196"/>
      <c r="AB31" s="147"/>
      <c r="AC31" s="197"/>
      <c r="AD31" s="147"/>
      <c r="AE31" s="147"/>
      <c r="AF31" s="198"/>
      <c r="AG31" s="146"/>
    </row>
    <row r="32" customFormat="false" ht="27.95" hidden="false" customHeight="true" outlineLevel="0" collapsed="false">
      <c r="B32" s="298" t="s">
        <v>143</v>
      </c>
      <c r="C32" s="293"/>
      <c r="D32" s="305"/>
      <c r="E32" s="305"/>
      <c r="F32" s="302"/>
      <c r="G32" s="302"/>
      <c r="H32" s="305"/>
      <c r="I32" s="302"/>
      <c r="J32" s="230" t="s">
        <v>193</v>
      </c>
      <c r="K32" s="305" t="s">
        <v>5</v>
      </c>
      <c r="L32" s="190" t="s">
        <v>5</v>
      </c>
      <c r="M32" s="230"/>
      <c r="N32" s="305"/>
      <c r="O32" s="230"/>
      <c r="P32" s="230"/>
      <c r="Q32" s="257"/>
      <c r="R32" s="230"/>
      <c r="S32" s="300"/>
      <c r="T32" s="302"/>
      <c r="U32" s="302"/>
      <c r="V32" s="296"/>
      <c r="W32" s="303" t="n">
        <f aca="false">Y30*5+Y32*5+Y34*4</f>
        <v>25</v>
      </c>
      <c r="X32" s="195" t="s">
        <v>144</v>
      </c>
      <c r="Y32" s="193" t="n">
        <v>2.5</v>
      </c>
      <c r="Z32" s="186" t="n">
        <f aca="false">23*9</f>
        <v>207</v>
      </c>
      <c r="AA32" s="146"/>
      <c r="AB32" s="147"/>
      <c r="AC32" s="147"/>
      <c r="AD32" s="147"/>
      <c r="AE32" s="147"/>
      <c r="AF32" s="147"/>
      <c r="AG32" s="146" t="n">
        <f aca="false">Z32/Z36*100</f>
        <v>27.9201510655517</v>
      </c>
    </row>
    <row r="33" customFormat="false" ht="27.95" hidden="false" customHeight="true" outlineLevel="0" collapsed="false">
      <c r="B33" s="306" t="s">
        <v>156</v>
      </c>
      <c r="C33" s="293"/>
      <c r="D33" s="305"/>
      <c r="E33" s="305"/>
      <c r="F33" s="302"/>
      <c r="G33" s="302"/>
      <c r="H33" s="305"/>
      <c r="I33" s="302"/>
      <c r="J33" s="300" t="s">
        <v>5</v>
      </c>
      <c r="K33" s="300" t="s">
        <v>5</v>
      </c>
      <c r="L33" s="300" t="s">
        <v>5</v>
      </c>
      <c r="M33" s="230"/>
      <c r="N33" s="305"/>
      <c r="O33" s="230"/>
      <c r="P33" s="302"/>
      <c r="Q33" s="305"/>
      <c r="R33" s="302"/>
      <c r="S33" s="300"/>
      <c r="T33" s="302"/>
      <c r="U33" s="302"/>
      <c r="V33" s="296"/>
      <c r="W33" s="304" t="s">
        <v>21</v>
      </c>
      <c r="X33" s="195" t="s">
        <v>146</v>
      </c>
      <c r="Y33" s="193" t="n">
        <v>0</v>
      </c>
      <c r="Z33" s="186"/>
      <c r="AA33" s="146"/>
      <c r="AB33" s="147"/>
      <c r="AC33" s="147"/>
      <c r="AD33" s="147"/>
      <c r="AE33" s="147"/>
      <c r="AF33" s="147"/>
      <c r="AG33" s="146"/>
    </row>
    <row r="34" customFormat="false" ht="27.95" hidden="false" customHeight="true" outlineLevel="0" collapsed="false">
      <c r="B34" s="306"/>
      <c r="C34" s="293"/>
      <c r="D34" s="305"/>
      <c r="E34" s="305"/>
      <c r="F34" s="302"/>
      <c r="G34" s="302"/>
      <c r="H34" s="305"/>
      <c r="I34" s="302"/>
      <c r="J34" s="300"/>
      <c r="K34" s="305"/>
      <c r="L34" s="300"/>
      <c r="M34" s="230"/>
      <c r="N34" s="305"/>
      <c r="O34" s="230"/>
      <c r="P34" s="302"/>
      <c r="Q34" s="305"/>
      <c r="R34" s="302"/>
      <c r="S34" s="300"/>
      <c r="T34" s="305"/>
      <c r="U34" s="302"/>
      <c r="V34" s="296"/>
      <c r="W34" s="303" t="n">
        <f aca="false">Y29*2+Y30*7+Y31*1+Y34*8</f>
        <v>31.6</v>
      </c>
      <c r="X34" s="202" t="s">
        <v>147</v>
      </c>
      <c r="Y34" s="203" t="n">
        <v>0</v>
      </c>
      <c r="Z34" s="161" t="n">
        <f aca="false">W34*4</f>
        <v>126.4</v>
      </c>
      <c r="AA34" s="146"/>
      <c r="AB34" s="147"/>
      <c r="AC34" s="146"/>
      <c r="AD34" s="146"/>
      <c r="AE34" s="146"/>
      <c r="AF34" s="146"/>
      <c r="AG34" s="146" t="n">
        <f aca="false">Z34/Z36*100</f>
        <v>17.0488265443755</v>
      </c>
    </row>
    <row r="35" customFormat="false" ht="27.95" hidden="false" customHeight="true" outlineLevel="0" collapsed="false">
      <c r="B35" s="204"/>
      <c r="C35" s="307"/>
      <c r="D35" s="305"/>
      <c r="E35" s="305"/>
      <c r="F35" s="302"/>
      <c r="G35" s="302"/>
      <c r="H35" s="305"/>
      <c r="I35" s="302"/>
      <c r="J35" s="302"/>
      <c r="K35" s="305"/>
      <c r="L35" s="302"/>
      <c r="M35" s="230"/>
      <c r="N35" s="305"/>
      <c r="O35" s="230"/>
      <c r="P35" s="302"/>
      <c r="Q35" s="305"/>
      <c r="R35" s="302"/>
      <c r="S35" s="302"/>
      <c r="T35" s="302"/>
      <c r="U35" s="302"/>
      <c r="V35" s="296"/>
      <c r="W35" s="304" t="s">
        <v>149</v>
      </c>
      <c r="X35" s="206"/>
      <c r="Y35" s="193"/>
      <c r="Z35" s="186"/>
      <c r="AA35" s="146"/>
      <c r="AB35" s="147"/>
      <c r="AC35" s="146"/>
      <c r="AD35" s="146"/>
      <c r="AE35" s="146"/>
      <c r="AF35" s="146"/>
      <c r="AG35" s="146"/>
    </row>
    <row r="36" customFormat="false" ht="27.95" hidden="false" customHeight="true" outlineLevel="0" collapsed="false">
      <c r="B36" s="308"/>
      <c r="C36" s="309"/>
      <c r="D36" s="305"/>
      <c r="E36" s="305"/>
      <c r="F36" s="302"/>
      <c r="G36" s="302"/>
      <c r="H36" s="305"/>
      <c r="I36" s="302"/>
      <c r="J36" s="302"/>
      <c r="K36" s="305"/>
      <c r="L36" s="302"/>
      <c r="M36" s="302"/>
      <c r="N36" s="305"/>
      <c r="O36" s="302"/>
      <c r="P36" s="302"/>
      <c r="Q36" s="305"/>
      <c r="R36" s="302"/>
      <c r="S36" s="302"/>
      <c r="T36" s="305"/>
      <c r="U36" s="302"/>
      <c r="V36" s="296"/>
      <c r="W36" s="310" t="n">
        <f aca="false">Y29*70+Y30*75+Y31*25+Y32*45+Y33*60+Y34*120</f>
        <v>778.5</v>
      </c>
      <c r="X36" s="212"/>
      <c r="Y36" s="203"/>
      <c r="Z36" s="161" t="n">
        <f aca="false">SUM(Z29:Z35)</f>
        <v>741.4</v>
      </c>
      <c r="AA36" s="161" t="n">
        <f aca="false">SUM(AA29:AA35)</f>
        <v>0</v>
      </c>
      <c r="AB36" s="161" t="n">
        <f aca="false">SUM(AB29:AB35)</f>
        <v>0</v>
      </c>
      <c r="AC36" s="161" t="n">
        <f aca="false">SUM(AC29:AC35)</f>
        <v>0</v>
      </c>
      <c r="AD36" s="161" t="n">
        <f aca="false">SUM(AD29:AD35)</f>
        <v>0</v>
      </c>
      <c r="AE36" s="161" t="n">
        <f aca="false">SUM(AE29:AE35)</f>
        <v>0</v>
      </c>
      <c r="AF36" s="161" t="n">
        <f aca="false">SUM(AF29:AF35)</f>
        <v>0</v>
      </c>
      <c r="AG36" s="161" t="n">
        <f aca="false">SUM(AG29:AG35)</f>
        <v>100</v>
      </c>
    </row>
    <row r="37" s="291" customFormat="true" ht="27.95" hidden="false" customHeight="true" outlineLevel="0" collapsed="false">
      <c r="B37" s="292" t="n">
        <v>4</v>
      </c>
      <c r="C37" s="293"/>
      <c r="D37" s="295" t="s">
        <v>101</v>
      </c>
      <c r="E37" s="295" t="s">
        <v>152</v>
      </c>
      <c r="F37" s="295"/>
      <c r="G37" s="295" t="s">
        <v>246</v>
      </c>
      <c r="H37" s="295" t="s">
        <v>137</v>
      </c>
      <c r="I37" s="295"/>
      <c r="J37" s="295" t="s">
        <v>109</v>
      </c>
      <c r="K37" s="295" t="s">
        <v>150</v>
      </c>
      <c r="L37" s="295"/>
      <c r="M37" s="295" t="s">
        <v>247</v>
      </c>
      <c r="N37" s="295" t="s">
        <v>137</v>
      </c>
      <c r="O37" s="295"/>
      <c r="P37" s="295" t="s">
        <v>15</v>
      </c>
      <c r="Q37" s="295" t="s">
        <v>238</v>
      </c>
      <c r="R37" s="295"/>
      <c r="S37" s="295" t="s">
        <v>248</v>
      </c>
      <c r="T37" s="295"/>
      <c r="U37" s="295"/>
      <c r="V37" s="296"/>
      <c r="W37" s="297" t="s">
        <v>20</v>
      </c>
      <c r="X37" s="184" t="s">
        <v>139</v>
      </c>
      <c r="Y37" s="323" t="n">
        <v>6.5</v>
      </c>
      <c r="Z37" s="186"/>
      <c r="AA37" s="146"/>
      <c r="AB37" s="147"/>
      <c r="AC37" s="146"/>
      <c r="AD37" s="146"/>
      <c r="AE37" s="146"/>
      <c r="AF37" s="146"/>
      <c r="AG37" s="187"/>
    </row>
    <row r="38" customFormat="false" ht="27.95" hidden="false" customHeight="true" outlineLevel="0" collapsed="false">
      <c r="B38" s="298" t="s">
        <v>140</v>
      </c>
      <c r="C38" s="293"/>
      <c r="D38" s="299" t="s">
        <v>244</v>
      </c>
      <c r="E38" s="300"/>
      <c r="F38" s="302"/>
      <c r="G38" s="301" t="s">
        <v>158</v>
      </c>
      <c r="H38" s="300"/>
      <c r="I38" s="302"/>
      <c r="J38" s="299" t="s">
        <v>165</v>
      </c>
      <c r="K38" s="302"/>
      <c r="L38" s="300"/>
      <c r="M38" s="301" t="s">
        <v>247</v>
      </c>
      <c r="N38" s="299" t="s">
        <v>185</v>
      </c>
      <c r="O38" s="302"/>
      <c r="P38" s="230" t="s">
        <v>15</v>
      </c>
      <c r="Q38" s="230"/>
      <c r="R38" s="230"/>
      <c r="S38" s="299" t="s">
        <v>206</v>
      </c>
      <c r="T38" s="300"/>
      <c r="U38" s="300"/>
      <c r="V38" s="296"/>
      <c r="W38" s="303" t="n">
        <f aca="false">Y37*15+Y39*5+Y41*15+Y42*12</f>
        <v>105.5</v>
      </c>
      <c r="X38" s="192" t="s">
        <v>141</v>
      </c>
      <c r="Y38" s="325" t="n">
        <v>2.5</v>
      </c>
      <c r="Z38" s="186" t="n">
        <f aca="false">W38*4</f>
        <v>422</v>
      </c>
      <c r="AA38" s="174"/>
      <c r="AB38" s="147"/>
      <c r="AC38" s="147"/>
      <c r="AD38" s="147"/>
      <c r="AE38" s="147"/>
      <c r="AF38" s="147"/>
      <c r="AG38" s="146" t="n">
        <f aca="false">Z38/Z44*100</f>
        <v>55.7169263269078</v>
      </c>
    </row>
    <row r="39" customFormat="false" ht="27.95" hidden="false" customHeight="true" outlineLevel="0" collapsed="false">
      <c r="B39" s="298" t="n">
        <v>29</v>
      </c>
      <c r="C39" s="293"/>
      <c r="D39" s="299" t="s">
        <v>165</v>
      </c>
      <c r="E39" s="300"/>
      <c r="F39" s="302"/>
      <c r="G39" s="302"/>
      <c r="H39" s="300"/>
      <c r="I39" s="302"/>
      <c r="J39" s="299" t="s">
        <v>180</v>
      </c>
      <c r="K39" s="305"/>
      <c r="L39" s="300"/>
      <c r="M39" s="302"/>
      <c r="N39" s="300"/>
      <c r="O39" s="302"/>
      <c r="P39" s="302"/>
      <c r="Q39" s="300"/>
      <c r="R39" s="302"/>
      <c r="S39" s="299" t="s">
        <v>249</v>
      </c>
      <c r="T39" s="300"/>
      <c r="U39" s="300"/>
      <c r="V39" s="296"/>
      <c r="W39" s="304" t="s">
        <v>19</v>
      </c>
      <c r="X39" s="195" t="s">
        <v>142</v>
      </c>
      <c r="Y39" s="325" t="n">
        <v>1.6</v>
      </c>
      <c r="Z39" s="186"/>
      <c r="AA39" s="196"/>
      <c r="AB39" s="147"/>
      <c r="AC39" s="197"/>
      <c r="AD39" s="147"/>
      <c r="AE39" s="147"/>
      <c r="AF39" s="198"/>
      <c r="AG39" s="146"/>
    </row>
    <row r="40" customFormat="false" ht="27.95" hidden="false" customHeight="true" outlineLevel="0" collapsed="false">
      <c r="B40" s="298" t="s">
        <v>143</v>
      </c>
      <c r="C40" s="293"/>
      <c r="D40" s="299" t="s">
        <v>157</v>
      </c>
      <c r="E40" s="300"/>
      <c r="F40" s="302"/>
      <c r="G40" s="302"/>
      <c r="H40" s="300"/>
      <c r="I40" s="302"/>
      <c r="J40" s="300"/>
      <c r="K40" s="302"/>
      <c r="L40" s="300"/>
      <c r="M40" s="302"/>
      <c r="N40" s="300"/>
      <c r="O40" s="302"/>
      <c r="P40" s="302"/>
      <c r="Q40" s="300"/>
      <c r="R40" s="302"/>
      <c r="S40" s="299" t="s">
        <v>250</v>
      </c>
      <c r="T40" s="299" t="s">
        <v>16</v>
      </c>
      <c r="U40" s="300"/>
      <c r="V40" s="296"/>
      <c r="W40" s="303" t="n">
        <f aca="false">Y38*5+Y40*5+Y42*4</f>
        <v>22.5</v>
      </c>
      <c r="X40" s="195" t="s">
        <v>144</v>
      </c>
      <c r="Y40" s="325" t="n">
        <v>2</v>
      </c>
      <c r="Z40" s="186" t="n">
        <f aca="false">23*9</f>
        <v>207</v>
      </c>
      <c r="AA40" s="146"/>
      <c r="AB40" s="147"/>
      <c r="AC40" s="147"/>
      <c r="AD40" s="147"/>
      <c r="AE40" s="147"/>
      <c r="AF40" s="147"/>
      <c r="AG40" s="146" t="n">
        <f aca="false">Z40/Z44*100</f>
        <v>27.3303406390283</v>
      </c>
    </row>
    <row r="41" customFormat="false" ht="27.95" hidden="false" customHeight="true" outlineLevel="0" collapsed="false">
      <c r="B41" s="306" t="s">
        <v>168</v>
      </c>
      <c r="C41" s="293"/>
      <c r="D41" s="300"/>
      <c r="E41" s="300"/>
      <c r="F41" s="302"/>
      <c r="G41" s="302"/>
      <c r="H41" s="300"/>
      <c r="I41" s="302"/>
      <c r="J41" s="300"/>
      <c r="K41" s="302"/>
      <c r="L41" s="300"/>
      <c r="M41" s="302"/>
      <c r="N41" s="300"/>
      <c r="O41" s="302"/>
      <c r="P41" s="302"/>
      <c r="Q41" s="300"/>
      <c r="R41" s="302"/>
      <c r="S41" s="300"/>
      <c r="T41" s="300"/>
      <c r="U41" s="300"/>
      <c r="V41" s="296"/>
      <c r="W41" s="304" t="s">
        <v>21</v>
      </c>
      <c r="X41" s="195" t="s">
        <v>146</v>
      </c>
      <c r="Y41" s="325" t="n">
        <f aca="false">AB42</f>
        <v>0</v>
      </c>
      <c r="Z41" s="186"/>
      <c r="AA41" s="146"/>
      <c r="AB41" s="147"/>
      <c r="AC41" s="147"/>
      <c r="AD41" s="147"/>
      <c r="AE41" s="147"/>
      <c r="AF41" s="147"/>
      <c r="AG41" s="146"/>
    </row>
    <row r="42" customFormat="false" ht="27.95" hidden="false" customHeight="true" outlineLevel="0" collapsed="false">
      <c r="B42" s="306"/>
      <c r="C42" s="293"/>
      <c r="D42" s="305"/>
      <c r="E42" s="305"/>
      <c r="F42" s="302"/>
      <c r="G42" s="302"/>
      <c r="H42" s="305"/>
      <c r="I42" s="302"/>
      <c r="J42" s="302"/>
      <c r="K42" s="305"/>
      <c r="L42" s="302"/>
      <c r="M42" s="302"/>
      <c r="N42" s="305"/>
      <c r="O42" s="302"/>
      <c r="P42" s="302"/>
      <c r="Q42" s="305"/>
      <c r="R42" s="302"/>
      <c r="S42" s="300"/>
      <c r="T42" s="305"/>
      <c r="U42" s="300"/>
      <c r="V42" s="296"/>
      <c r="W42" s="303" t="n">
        <f aca="false">Y37*2+Y38*7+Y39*1+Y42*8</f>
        <v>32.1</v>
      </c>
      <c r="X42" s="202" t="s">
        <v>147</v>
      </c>
      <c r="Y42" s="325" t="n">
        <v>0</v>
      </c>
      <c r="Z42" s="161" t="n">
        <f aca="false">W42*4</f>
        <v>128.4</v>
      </c>
      <c r="AA42" s="146"/>
      <c r="AB42" s="147"/>
      <c r="AC42" s="146"/>
      <c r="AD42" s="146"/>
      <c r="AE42" s="146"/>
      <c r="AF42" s="146"/>
      <c r="AG42" s="146" t="n">
        <f aca="false">Z42/Z44*100</f>
        <v>16.9527330340639</v>
      </c>
    </row>
    <row r="43" customFormat="false" ht="27.95" hidden="false" customHeight="true" outlineLevel="0" collapsed="false">
      <c r="B43" s="204"/>
      <c r="C43" s="307"/>
      <c r="D43" s="305"/>
      <c r="E43" s="305"/>
      <c r="F43" s="302"/>
      <c r="G43" s="302"/>
      <c r="H43" s="305"/>
      <c r="I43" s="302"/>
      <c r="J43" s="300"/>
      <c r="K43" s="305"/>
      <c r="L43" s="300"/>
      <c r="M43" s="302"/>
      <c r="N43" s="305"/>
      <c r="O43" s="302"/>
      <c r="P43" s="302"/>
      <c r="Q43" s="305"/>
      <c r="R43" s="302"/>
      <c r="S43" s="300"/>
      <c r="T43" s="305"/>
      <c r="U43" s="300"/>
      <c r="V43" s="296"/>
      <c r="W43" s="304" t="s">
        <v>149</v>
      </c>
      <c r="X43" s="206"/>
      <c r="Y43" s="325"/>
      <c r="Z43" s="186"/>
      <c r="AA43" s="146"/>
      <c r="AB43" s="147"/>
      <c r="AC43" s="146"/>
      <c r="AD43" s="146"/>
      <c r="AE43" s="146"/>
      <c r="AF43" s="146"/>
      <c r="AG43" s="146"/>
    </row>
    <row r="44" customFormat="false" ht="27.95" hidden="false" customHeight="true" outlineLevel="0" collapsed="false">
      <c r="B44" s="308"/>
      <c r="C44" s="309"/>
      <c r="D44" s="322"/>
      <c r="E44" s="322"/>
      <c r="F44" s="321"/>
      <c r="G44" s="321"/>
      <c r="H44" s="322"/>
      <c r="I44" s="321"/>
      <c r="J44" s="321"/>
      <c r="K44" s="322"/>
      <c r="L44" s="321"/>
      <c r="M44" s="321"/>
      <c r="N44" s="322"/>
      <c r="O44" s="321"/>
      <c r="P44" s="321"/>
      <c r="Q44" s="322"/>
      <c r="R44" s="321"/>
      <c r="S44" s="321"/>
      <c r="T44" s="322"/>
      <c r="U44" s="321"/>
      <c r="V44" s="296"/>
      <c r="W44" s="327" t="n">
        <f aca="false">Y37*70+Y38*75+Y39*25+Y40*45+Y41*60+Y42*120</f>
        <v>772.5</v>
      </c>
      <c r="X44" s="236"/>
      <c r="Y44" s="328"/>
      <c r="Z44" s="161" t="n">
        <f aca="false">SUM(Z37:Z43)</f>
        <v>757.4</v>
      </c>
      <c r="AA44" s="161" t="n">
        <f aca="false">SUM(AA37:AA43)</f>
        <v>0</v>
      </c>
      <c r="AB44" s="161" t="n">
        <f aca="false">SUM(AB37:AB43)</f>
        <v>0</v>
      </c>
      <c r="AC44" s="161" t="n">
        <f aca="false">SUM(AC37:AC43)</f>
        <v>0</v>
      </c>
      <c r="AD44" s="161" t="n">
        <f aca="false">SUM(AD37:AD43)</f>
        <v>0</v>
      </c>
      <c r="AE44" s="161" t="n">
        <f aca="false">SUM(AE37:AE43)</f>
        <v>0</v>
      </c>
      <c r="AF44" s="161" t="n">
        <f aca="false">SUM(AF37:AF43)</f>
        <v>0</v>
      </c>
      <c r="AG44" s="161" t="n">
        <f aca="false">SUM(AG37:AG43)</f>
        <v>100</v>
      </c>
    </row>
    <row r="45" customFormat="false" ht="21.75" hidden="false" customHeight="true" outlineLevel="0" collapsed="false">
      <c r="C45" s="270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</row>
    <row r="46" customFormat="false" ht="20.25" hidden="false" customHeight="false" outlineLevel="0" collapsed="false">
      <c r="B46" s="271"/>
      <c r="D46" s="331"/>
      <c r="E46" s="331"/>
      <c r="F46" s="331"/>
      <c r="G46" s="331"/>
      <c r="H46" s="332"/>
      <c r="I46" s="270"/>
      <c r="J46" s="270"/>
      <c r="K46" s="332"/>
      <c r="L46" s="270"/>
      <c r="N46" s="332"/>
      <c r="O46" s="270"/>
      <c r="Q46" s="332"/>
      <c r="R46" s="270"/>
      <c r="T46" s="332"/>
      <c r="U46" s="270"/>
      <c r="V46" s="333"/>
      <c r="Y46" s="334"/>
    </row>
    <row r="47" customFormat="false" ht="20.25" hidden="false" customHeight="false" outlineLevel="0" collapsed="false">
      <c r="Y47" s="334"/>
    </row>
    <row r="48" customFormat="false" ht="20.25" hidden="false" customHeight="false" outlineLevel="0" collapsed="false">
      <c r="Y48" s="334"/>
    </row>
    <row r="49" customFormat="false" ht="20.25" hidden="false" customHeight="false" outlineLevel="0" collapsed="false">
      <c r="Y49" s="334"/>
    </row>
    <row r="50" customFormat="false" ht="20.25" hidden="false" customHeight="false" outlineLevel="0" collapsed="false">
      <c r="Y50" s="334"/>
    </row>
    <row r="51" customFormat="false" ht="20.25" hidden="false" customHeight="false" outlineLevel="0" collapsed="false">
      <c r="Y51" s="334"/>
    </row>
    <row r="52" customFormat="false" ht="20.25" hidden="false" customHeight="false" outlineLevel="0" collapsed="false">
      <c r="Y52" s="3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3-10T09:19:25Z</cp:lastPrinted>
  <dcterms:modified xsi:type="dcterms:W3CDTF">2016-03-14T23:51:10Z</dcterms:modified>
  <cp:revision>0</cp:revision>
  <dc:subject/>
  <dc:title/>
</cp:coreProperties>
</file>