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2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張芯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柳洺彥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栢丞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瑄、陳昶佑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周建宏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敬儒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曹卉嵐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偉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許煾陖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晉業、何芊鈺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賴俊暟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宥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新細明體"/>
        <family val="1"/>
        <charset val="136"/>
      </rPr>
      <t xml:space="preserve">7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6</v>
      </c>
      <c r="C4" s="28" t="n">
        <v>12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6</v>
      </c>
      <c r="L4" s="31" t="n">
        <f aca="false">C4+F4-I4</f>
        <v>12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6</v>
      </c>
      <c r="C5" s="28" t="n">
        <v>12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6</v>
      </c>
      <c r="L5" s="31" t="n">
        <f aca="false">C5+F5-I5</f>
        <v>12</v>
      </c>
      <c r="M5" s="31" t="n">
        <f aca="false">SUM(K5:L5)</f>
        <v>28</v>
      </c>
      <c r="N5" s="35"/>
      <c r="O5" s="36"/>
      <c r="P5" s="33"/>
      <c r="Q5" s="33"/>
      <c r="R5" s="33"/>
    </row>
    <row r="6" s="9" customFormat="true" ht="16.2" hidden="false" customHeight="false" outlineLevel="0" collapsed="false">
      <c r="A6" s="27" t="s">
        <v>13</v>
      </c>
      <c r="B6" s="28" t="n">
        <v>16</v>
      </c>
      <c r="C6" s="28" t="n">
        <v>12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2</v>
      </c>
      <c r="M6" s="31" t="n">
        <f aca="false">SUM(K6:L6)</f>
        <v>28</v>
      </c>
      <c r="N6" s="24" t="s">
        <v>14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5</v>
      </c>
      <c r="B7" s="28" t="n">
        <v>16</v>
      </c>
      <c r="C7" s="28" t="n">
        <v>12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6</v>
      </c>
      <c r="L7" s="31" t="n">
        <f aca="false">C7+F7-I7</f>
        <v>12</v>
      </c>
      <c r="M7" s="31" t="n">
        <f aca="false">SUM(K7:L7)</f>
        <v>28</v>
      </c>
      <c r="N7" s="24" t="s">
        <v>16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7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8</v>
      </c>
      <c r="B9" s="28" t="n">
        <v>16</v>
      </c>
      <c r="C9" s="28" t="n">
        <v>12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6</v>
      </c>
      <c r="L9" s="31" t="n">
        <f aca="false">C9+F9-I9</f>
        <v>12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94</v>
      </c>
      <c r="C10" s="38" t="n">
        <f aca="false">SUM(C4:C9)</f>
        <v>74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94</v>
      </c>
      <c r="L10" s="38" t="n">
        <f aca="false">SUM(L4:L9)</f>
        <v>74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19</v>
      </c>
      <c r="B11" s="28" t="n">
        <v>14</v>
      </c>
      <c r="C11" s="28" t="n">
        <v>14</v>
      </c>
      <c r="D11" s="28" t="n">
        <f aca="false">SUM(B11:C11)</f>
        <v>28</v>
      </c>
      <c r="E11" s="29"/>
      <c r="F11" s="29"/>
      <c r="G11" s="29"/>
      <c r="H11" s="30"/>
      <c r="I11" s="30"/>
      <c r="J11" s="30"/>
      <c r="K11" s="31" t="n">
        <f aca="false">B11+E11-H11</f>
        <v>14</v>
      </c>
      <c r="L11" s="31" t="n">
        <f aca="false">C11+F11-I11</f>
        <v>14</v>
      </c>
      <c r="M11" s="31" t="n">
        <f aca="false">SUM(K11:L11)</f>
        <v>28</v>
      </c>
      <c r="N11" s="24" t="s">
        <v>20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1</v>
      </c>
      <c r="B12" s="28" t="n">
        <v>15</v>
      </c>
      <c r="C12" s="28" t="n">
        <v>13</v>
      </c>
      <c r="D12" s="28" t="n">
        <f aca="false">SUM(B12:C12)</f>
        <v>28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3</v>
      </c>
      <c r="M12" s="31" t="n">
        <f aca="false">SUM(K12:L12)</f>
        <v>28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24" t="s">
        <v>23</v>
      </c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4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24" t="s">
        <v>25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6</v>
      </c>
      <c r="B15" s="28" t="n">
        <v>13</v>
      </c>
      <c r="C15" s="28" t="n">
        <v>15</v>
      </c>
      <c r="D15" s="28" t="n">
        <f aca="false">SUM(B15:C15)</f>
        <v>28</v>
      </c>
      <c r="E15" s="29"/>
      <c r="F15" s="29"/>
      <c r="G15" s="29"/>
      <c r="H15" s="30"/>
      <c r="I15" s="42"/>
      <c r="J15" s="30"/>
      <c r="K15" s="31" t="n">
        <f aca="false">B15+E15-H15</f>
        <v>13</v>
      </c>
      <c r="L15" s="31" t="n">
        <f aca="false">C15+F15-I15</f>
        <v>15</v>
      </c>
      <c r="M15" s="31" t="n">
        <f aca="false">SUM(K15:L15)</f>
        <v>28</v>
      </c>
      <c r="N15" s="35"/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7</v>
      </c>
      <c r="B16" s="28" t="n">
        <v>14</v>
      </c>
      <c r="C16" s="28" t="n">
        <v>14</v>
      </c>
      <c r="D16" s="28" t="n">
        <f aca="false">SUM(B16:C16)</f>
        <v>28</v>
      </c>
      <c r="E16" s="29"/>
      <c r="F16" s="29"/>
      <c r="G16" s="29"/>
      <c r="H16" s="30"/>
      <c r="I16" s="30"/>
      <c r="J16" s="30"/>
      <c r="K16" s="31" t="n">
        <f aca="false">B16+E16-H16</f>
        <v>14</v>
      </c>
      <c r="L16" s="31" t="n">
        <f aca="false">C16+F16-I16</f>
        <v>14</v>
      </c>
      <c r="M16" s="31" t="n">
        <f aca="false">SUM(K16:L16)</f>
        <v>28</v>
      </c>
      <c r="N16" s="24" t="s">
        <v>28</v>
      </c>
      <c r="O16" s="36"/>
      <c r="P16" s="33"/>
      <c r="Q16" s="33"/>
      <c r="R16" s="33"/>
    </row>
    <row r="17" s="41" customFormat="true" ht="16.2" hidden="false" customHeight="false" outlineLevel="0" collapsed="false">
      <c r="A17" s="37" t="s">
        <v>10</v>
      </c>
      <c r="B17" s="38" t="n">
        <f aca="false">SUM(B11:B16)</f>
        <v>83</v>
      </c>
      <c r="C17" s="38" t="n">
        <f aca="false">SUM(C11:C16)</f>
        <v>83</v>
      </c>
      <c r="D17" s="38" t="n">
        <f aca="false">SUM(D11:D16)</f>
        <v>166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83</v>
      </c>
      <c r="L17" s="38" t="n">
        <f aca="false">SUM(L11:L16)</f>
        <v>83</v>
      </c>
      <c r="M17" s="38" t="n">
        <f aca="false">SUM(M11:M16)</f>
        <v>166</v>
      </c>
      <c r="N17" s="43"/>
      <c r="O17" s="40"/>
      <c r="P17" s="38"/>
      <c r="Q17" s="38"/>
      <c r="R17" s="38"/>
    </row>
    <row r="18" s="9" customFormat="true" ht="16.2" hidden="false" customHeight="false" outlineLevel="0" collapsed="false">
      <c r="A18" s="27" t="s">
        <v>29</v>
      </c>
      <c r="B18" s="28" t="n">
        <v>14</v>
      </c>
      <c r="C18" s="28" t="n">
        <v>12</v>
      </c>
      <c r="D18" s="28" t="n">
        <f aca="false">SUM(B18:C18)</f>
        <v>26</v>
      </c>
      <c r="E18" s="29"/>
      <c r="F18" s="29"/>
      <c r="G18" s="29"/>
      <c r="H18" s="42"/>
      <c r="I18" s="30"/>
      <c r="J18" s="30"/>
      <c r="K18" s="31" t="n">
        <f aca="false">B18+E18-H18</f>
        <v>14</v>
      </c>
      <c r="L18" s="31" t="n">
        <f aca="false">C18+F18-I18</f>
        <v>12</v>
      </c>
      <c r="M18" s="31" t="n">
        <f aca="false">SUM(K18:L18)</f>
        <v>26</v>
      </c>
      <c r="N18" s="35" t="s">
        <v>30</v>
      </c>
      <c r="O18" s="36"/>
      <c r="P18" s="33"/>
      <c r="Q18" s="33"/>
      <c r="R18" s="34"/>
    </row>
    <row r="19" s="9" customFormat="true" ht="16.2" hidden="false" customHeight="false" outlineLevel="0" collapsed="false">
      <c r="A19" s="27" t="s">
        <v>31</v>
      </c>
      <c r="B19" s="28" t="n">
        <v>15</v>
      </c>
      <c r="C19" s="28" t="n">
        <v>12</v>
      </c>
      <c r="D19" s="28" t="n">
        <f aca="false">SUM(B19:C19)</f>
        <v>27</v>
      </c>
      <c r="E19" s="44"/>
      <c r="F19" s="29"/>
      <c r="G19" s="29"/>
      <c r="H19" s="30"/>
      <c r="I19" s="30"/>
      <c r="J19" s="30"/>
      <c r="K19" s="31" t="n">
        <f aca="false">B19+E19-H19</f>
        <v>15</v>
      </c>
      <c r="L19" s="31" t="n">
        <f aca="false">C19+F19-I19</f>
        <v>12</v>
      </c>
      <c r="M19" s="31" t="n">
        <f aca="false">SUM(K19:L19)</f>
        <v>27</v>
      </c>
      <c r="N19" s="24" t="s">
        <v>32</v>
      </c>
      <c r="O19" s="36"/>
      <c r="P19" s="33"/>
      <c r="Q19" s="33"/>
      <c r="R19" s="33"/>
    </row>
    <row r="20" s="9" customFormat="true" ht="16.2" hidden="false" customHeight="false" outlineLevel="0" collapsed="false">
      <c r="A20" s="27" t="s">
        <v>33</v>
      </c>
      <c r="B20" s="28" t="n">
        <v>14</v>
      </c>
      <c r="C20" s="28" t="n">
        <v>12</v>
      </c>
      <c r="D20" s="28" t="n">
        <f aca="false">SUM(B20:C20)</f>
        <v>26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2</v>
      </c>
      <c r="M20" s="31" t="n">
        <f aca="false">SUM(K20:L20)</f>
        <v>26</v>
      </c>
      <c r="N20" s="24" t="s">
        <v>34</v>
      </c>
      <c r="O20" s="36"/>
      <c r="P20" s="45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5</v>
      </c>
      <c r="C21" s="28" t="n">
        <v>12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5</v>
      </c>
      <c r="L21" s="31" t="n">
        <f aca="false">C21+F21-I21</f>
        <v>12</v>
      </c>
      <c r="M21" s="31" t="n">
        <f aca="false">SUM(K21:L21)</f>
        <v>27</v>
      </c>
      <c r="N21" s="35" t="s">
        <v>36</v>
      </c>
      <c r="O21" s="36"/>
      <c r="P21" s="33"/>
      <c r="Q21" s="33"/>
      <c r="R21" s="33"/>
    </row>
    <row r="22" s="9" customFormat="true" ht="16.2" hidden="false" customHeight="false" outlineLevel="0" collapsed="false">
      <c r="A22" s="27" t="s">
        <v>37</v>
      </c>
      <c r="B22" s="28" t="n">
        <v>13</v>
      </c>
      <c r="C22" s="28" t="n">
        <v>12</v>
      </c>
      <c r="D22" s="28" t="n">
        <f aca="false">SUM(B22:C22)</f>
        <v>25</v>
      </c>
      <c r="E22" s="29"/>
      <c r="F22" s="29" t="n">
        <v>1</v>
      </c>
      <c r="G22" s="29"/>
      <c r="H22" s="30"/>
      <c r="I22" s="30"/>
      <c r="J22" s="30"/>
      <c r="K22" s="31" t="n">
        <f aca="false">B22+E22-H22</f>
        <v>13</v>
      </c>
      <c r="L22" s="31" t="n">
        <f aca="false">C22+F22-I22</f>
        <v>13</v>
      </c>
      <c r="M22" s="31" t="n">
        <f aca="false">SUM(K22:L22)</f>
        <v>26</v>
      </c>
      <c r="N22" s="24" t="s">
        <v>38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9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 t="s">
        <v>40</v>
      </c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41</v>
      </c>
      <c r="B24" s="28" t="n">
        <v>14</v>
      </c>
      <c r="C24" s="28" t="n">
        <v>12</v>
      </c>
      <c r="D24" s="28" t="n">
        <f aca="false">SUM(B24:C24)</f>
        <v>26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2</v>
      </c>
      <c r="M24" s="31" t="n">
        <f aca="false">SUM(K24:L24)</f>
        <v>26</v>
      </c>
      <c r="N24" s="24" t="s">
        <v>42</v>
      </c>
      <c r="O24" s="46"/>
      <c r="P24" s="33"/>
      <c r="Q24" s="33"/>
      <c r="R24" s="33"/>
    </row>
    <row r="25" s="41" customFormat="true" ht="16.2" hidden="false" customHeight="false" outlineLevel="0" collapsed="false">
      <c r="A25" s="37" t="s">
        <v>10</v>
      </c>
      <c r="B25" s="38" t="n">
        <f aca="false">SUM(B18:B24)</f>
        <v>99</v>
      </c>
      <c r="C25" s="38" t="n">
        <f aca="false">SUM(C18:C24)</f>
        <v>84</v>
      </c>
      <c r="D25" s="38" t="n">
        <f aca="false">SUM(D18:D24)</f>
        <v>183</v>
      </c>
      <c r="E25" s="38" t="e">
        <f aca="false">SUM(E18:E25)</f>
        <v>#VALUE!</v>
      </c>
      <c r="F25" s="38" t="e">
        <f aca="false">SUM(F18:F25)</f>
        <v>#VALUE!</v>
      </c>
      <c r="G25" s="38" t="e">
        <f aca="false">SUM(G18:G25)</f>
        <v>#VALUE!</v>
      </c>
      <c r="H25" s="38" t="e">
        <f aca="false">SUM(H18:H25)</f>
        <v>#VALUE!</v>
      </c>
      <c r="I25" s="38" t="e">
        <f aca="false">SUM(I18:I25)</f>
        <v>#VALUE!</v>
      </c>
      <c r="J25" s="38" t="e">
        <f aca="false">SUM(J18:J25)</f>
        <v>#VALUE!</v>
      </c>
      <c r="K25" s="38" t="n">
        <f aca="false">SUM(K18:K24)</f>
        <v>99</v>
      </c>
      <c r="L25" s="38" t="n">
        <f aca="false">SUM(L18:L24)</f>
        <v>85</v>
      </c>
      <c r="M25" s="38" t="n">
        <f aca="false">SUM(M18:M24)</f>
        <v>184</v>
      </c>
      <c r="N25" s="39"/>
      <c r="O25" s="47"/>
      <c r="P25" s="38"/>
      <c r="Q25" s="38"/>
      <c r="R25" s="38"/>
    </row>
    <row r="26" s="9" customFormat="true" ht="16.2" hidden="false" customHeight="false" outlineLevel="0" collapsed="false">
      <c r="A26" s="27" t="s">
        <v>43</v>
      </c>
      <c r="B26" s="28" t="n">
        <v>14</v>
      </c>
      <c r="C26" s="28" t="n">
        <v>13</v>
      </c>
      <c r="D26" s="28" t="n">
        <f aca="false">SUM(B26:C26)</f>
        <v>27</v>
      </c>
      <c r="E26" s="29"/>
      <c r="F26" s="29"/>
      <c r="G26" s="29"/>
      <c r="H26" s="30"/>
      <c r="I26" s="30"/>
      <c r="J26" s="30"/>
      <c r="K26" s="31" t="n">
        <f aca="false">B26+E26-H26</f>
        <v>14</v>
      </c>
      <c r="L26" s="31" t="n">
        <f aca="false">C26+F26-I26</f>
        <v>13</v>
      </c>
      <c r="M26" s="31" t="n">
        <f aca="false">SUM(K26:L26)</f>
        <v>27</v>
      </c>
      <c r="N26" s="35" t="s">
        <v>44</v>
      </c>
      <c r="O26" s="36"/>
      <c r="P26" s="33"/>
      <c r="Q26" s="33"/>
      <c r="R26" s="33"/>
    </row>
    <row r="27" s="9" customFormat="true" ht="16.2" hidden="false" customHeight="false" outlineLevel="0" collapsed="false">
      <c r="A27" s="27" t="s">
        <v>45</v>
      </c>
      <c r="B27" s="28" t="n">
        <v>14</v>
      </c>
      <c r="C27" s="28" t="n">
        <v>13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4</v>
      </c>
      <c r="L27" s="31" t="n">
        <f aca="false">C27+F27-I27</f>
        <v>13</v>
      </c>
      <c r="M27" s="31" t="n">
        <f aca="false">SUM(K27:L27)</f>
        <v>27</v>
      </c>
      <c r="N27" s="24" t="s">
        <v>46</v>
      </c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7</v>
      </c>
      <c r="B28" s="28" t="n">
        <v>13</v>
      </c>
      <c r="C28" s="28" t="n">
        <v>13</v>
      </c>
      <c r="D28" s="28" t="n">
        <f aca="false">SUM(B28:C28)</f>
        <v>26</v>
      </c>
      <c r="E28" s="29" t="n">
        <v>1</v>
      </c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3</v>
      </c>
      <c r="M28" s="31" t="n">
        <f aca="false">SUM(K28:L28)</f>
        <v>27</v>
      </c>
      <c r="N28" s="24" t="s">
        <v>48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9</v>
      </c>
      <c r="B29" s="28" t="n">
        <v>14</v>
      </c>
      <c r="C29" s="28" t="n">
        <v>12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2</v>
      </c>
      <c r="M29" s="31" t="n">
        <f aca="false">SUM(K29:L29)</f>
        <v>26</v>
      </c>
      <c r="N29" s="35" t="s">
        <v>50</v>
      </c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51</v>
      </c>
      <c r="B30" s="28" t="n">
        <v>12</v>
      </c>
      <c r="C30" s="28" t="n">
        <v>11</v>
      </c>
      <c r="D30" s="28" t="n">
        <f aca="false">SUM(B30:C30)</f>
        <v>23</v>
      </c>
      <c r="E30" s="29"/>
      <c r="F30" s="29"/>
      <c r="G30" s="29"/>
      <c r="H30" s="30"/>
      <c r="I30" s="30"/>
      <c r="J30" s="30"/>
      <c r="K30" s="31" t="n">
        <f aca="false">B30+E30-H30</f>
        <v>12</v>
      </c>
      <c r="L30" s="31" t="n">
        <f aca="false">C30+F30-I30</f>
        <v>11</v>
      </c>
      <c r="M30" s="31" t="n">
        <f aca="false">SUM(K30:L30)</f>
        <v>23</v>
      </c>
      <c r="N30" s="24"/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52</v>
      </c>
      <c r="B31" s="28" t="n">
        <v>14</v>
      </c>
      <c r="C31" s="28" t="n">
        <v>13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3</v>
      </c>
      <c r="M31" s="31" t="n">
        <f aca="false">SUM(K31:L31)</f>
        <v>27</v>
      </c>
      <c r="N31" s="24"/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3</v>
      </c>
      <c r="B32" s="28" t="n">
        <v>14</v>
      </c>
      <c r="C32" s="28" t="n">
        <v>11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1</v>
      </c>
      <c r="M32" s="31" t="n">
        <f aca="false">SUM(K32:L32)</f>
        <v>25</v>
      </c>
      <c r="N32" s="24" t="s">
        <v>54</v>
      </c>
      <c r="O32" s="36"/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6:B32)</f>
        <v>95</v>
      </c>
      <c r="C33" s="38" t="n">
        <f aca="false">SUM(C26:C32)</f>
        <v>86</v>
      </c>
      <c r="D33" s="38" t="n">
        <f aca="false">SUM(D26:D32)</f>
        <v>181</v>
      </c>
      <c r="E33" s="38" t="n">
        <f aca="false">SUM(E26:E32)</f>
        <v>1</v>
      </c>
      <c r="F33" s="38" t="n">
        <f aca="false">SUM(F26:F32)</f>
        <v>0</v>
      </c>
      <c r="G33" s="38" t="n">
        <f aca="false">SUM(G26:G32)</f>
        <v>0</v>
      </c>
      <c r="H33" s="38" t="n">
        <f aca="false">SUM(H26:H32)</f>
        <v>0</v>
      </c>
      <c r="I33" s="38" t="n">
        <f aca="false">SUM(I26:I32)</f>
        <v>0</v>
      </c>
      <c r="J33" s="38" t="n">
        <f aca="false">SUM(J26:J32)</f>
        <v>0</v>
      </c>
      <c r="K33" s="38" t="n">
        <f aca="false">SUM(K26:K32)</f>
        <v>96</v>
      </c>
      <c r="L33" s="38" t="n">
        <f aca="false">SUM(L26:L32)</f>
        <v>86</v>
      </c>
      <c r="M33" s="38" t="n">
        <f aca="false">SUM(M26:M32)</f>
        <v>182</v>
      </c>
      <c r="N33" s="38" t="n">
        <f aca="false">SUM(N26:N32)</f>
        <v>0</v>
      </c>
      <c r="O33" s="38" t="n">
        <f aca="false">SUM(O26:O32)</f>
        <v>0</v>
      </c>
      <c r="P33" s="38" t="n">
        <f aca="false">SUM(P26:P32)</f>
        <v>0</v>
      </c>
      <c r="Q33" s="38" t="n">
        <f aca="false">SUM(Q26:Q32)</f>
        <v>0</v>
      </c>
      <c r="R33" s="38" t="n">
        <f aca="false">SUM(R26:R32)</f>
        <v>0</v>
      </c>
    </row>
    <row r="34" s="9" customFormat="true" ht="16.2" hidden="false" customHeight="false" outlineLevel="0" collapsed="false">
      <c r="A34" s="27" t="s">
        <v>55</v>
      </c>
      <c r="B34" s="28" t="n">
        <v>14</v>
      </c>
      <c r="C34" s="28" t="n">
        <v>14</v>
      </c>
      <c r="D34" s="28" t="n">
        <f aca="false">SUM(B34:C34)</f>
        <v>28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4</v>
      </c>
      <c r="M34" s="31" t="n">
        <f aca="false">SUM(K34:L34)</f>
        <v>28</v>
      </c>
      <c r="N34" s="24"/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6</v>
      </c>
      <c r="B35" s="28" t="n">
        <v>13</v>
      </c>
      <c r="C35" s="28" t="n">
        <v>15</v>
      </c>
      <c r="D35" s="28" t="n">
        <f aca="false">SUM(B35:C35)</f>
        <v>28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5</v>
      </c>
      <c r="M35" s="31" t="n">
        <f aca="false">SUM(K35:L35)</f>
        <v>28</v>
      </c>
      <c r="N35" s="35" t="s">
        <v>57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8</v>
      </c>
      <c r="B36" s="28" t="n">
        <v>13</v>
      </c>
      <c r="C36" s="28" t="n">
        <v>15</v>
      </c>
      <c r="D36" s="28" t="n">
        <f aca="false">SUM(B36:C36)</f>
        <v>28</v>
      </c>
      <c r="E36" s="29"/>
      <c r="F36" s="29"/>
      <c r="G36" s="29"/>
      <c r="H36" s="30" t="n">
        <v>1</v>
      </c>
      <c r="I36" s="30"/>
      <c r="J36" s="30"/>
      <c r="K36" s="31" t="n">
        <f aca="false">B36+E36-H36</f>
        <v>12</v>
      </c>
      <c r="L36" s="31" t="n">
        <f aca="false">C36+F36-I36</f>
        <v>15</v>
      </c>
      <c r="M36" s="31" t="n">
        <f aca="false">SUM(K36:L36)</f>
        <v>27</v>
      </c>
      <c r="N36" s="24"/>
      <c r="O36" s="48"/>
      <c r="P36" s="33"/>
      <c r="Q36" s="33"/>
      <c r="R36" s="33"/>
    </row>
    <row r="37" s="9" customFormat="true" ht="16.2" hidden="false" customHeight="false" outlineLevel="0" collapsed="false">
      <c r="A37" s="27" t="s">
        <v>59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24" t="s">
        <v>60</v>
      </c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1</v>
      </c>
      <c r="B38" s="28" t="n">
        <v>14</v>
      </c>
      <c r="C38" s="28" t="n">
        <v>14</v>
      </c>
      <c r="D38" s="28" t="n">
        <f aca="false">SUM(B38:C38)</f>
        <v>28</v>
      </c>
      <c r="E38" s="29"/>
      <c r="F38" s="49"/>
      <c r="G38" s="29"/>
      <c r="H38" s="50"/>
      <c r="I38" s="50"/>
      <c r="J38" s="50"/>
      <c r="K38" s="31" t="n">
        <f aca="false">B38+E38-H38</f>
        <v>14</v>
      </c>
      <c r="L38" s="31" t="n">
        <f aca="false">C38+F38-I38</f>
        <v>14</v>
      </c>
      <c r="M38" s="31" t="n">
        <f aca="false">SUM(K38:L38)</f>
        <v>28</v>
      </c>
      <c r="N38" s="24" t="s">
        <v>62</v>
      </c>
      <c r="O38" s="51" t="s">
        <v>63</v>
      </c>
      <c r="P38" s="33"/>
      <c r="Q38" s="33"/>
      <c r="R38" s="33"/>
    </row>
    <row r="39" s="9" customFormat="true" ht="16.2" hidden="false" customHeight="false" outlineLevel="0" collapsed="false">
      <c r="A39" s="27" t="s">
        <v>64</v>
      </c>
      <c r="B39" s="28" t="n">
        <v>14</v>
      </c>
      <c r="C39" s="28" t="n">
        <v>14</v>
      </c>
      <c r="D39" s="28" t="n">
        <f aca="false">SUM(B39:C39)</f>
        <v>28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4</v>
      </c>
      <c r="M39" s="31" t="n">
        <f aca="false">SUM(K39:L39)</f>
        <v>28</v>
      </c>
      <c r="N39" s="35"/>
      <c r="O39" s="36"/>
      <c r="P39" s="33"/>
      <c r="Q39" s="33"/>
      <c r="R39" s="33"/>
    </row>
    <row r="40" s="41" customFormat="true" ht="16.2" hidden="false" customHeight="false" outlineLevel="0" collapsed="false">
      <c r="A40" s="37" t="s">
        <v>10</v>
      </c>
      <c r="B40" s="38" t="n">
        <f aca="false">SUM(B34:B39)</f>
        <v>81</v>
      </c>
      <c r="C40" s="38" t="n">
        <f aca="false">SUM(C34:C39)</f>
        <v>86</v>
      </c>
      <c r="D40" s="38" t="n">
        <f aca="false">SUM(D34:D39)</f>
        <v>167</v>
      </c>
      <c r="E40" s="38" t="n">
        <f aca="false">SUM(E34:E39)</f>
        <v>0</v>
      </c>
      <c r="F40" s="38" t="n">
        <f aca="false">SUM(F34:F39)</f>
        <v>0</v>
      </c>
      <c r="G40" s="38" t="n">
        <f aca="false">SUM(G34:G39)</f>
        <v>0</v>
      </c>
      <c r="H40" s="38" t="n">
        <f aca="false">SUM(H34:H39)</f>
        <v>1</v>
      </c>
      <c r="I40" s="38" t="n">
        <f aca="false">SUM(I34:I39)</f>
        <v>0</v>
      </c>
      <c r="J40" s="38" t="n">
        <f aca="false">SUM(J34:J39)</f>
        <v>0</v>
      </c>
      <c r="K40" s="38" t="n">
        <f aca="false">SUM(K34:K39)</f>
        <v>80</v>
      </c>
      <c r="L40" s="38" t="n">
        <f aca="false">SUM(L34:L39)</f>
        <v>86</v>
      </c>
      <c r="M40" s="38" t="n">
        <f aca="false">SUM(M34:M39)</f>
        <v>166</v>
      </c>
      <c r="N40" s="52"/>
      <c r="O40" s="53"/>
      <c r="P40" s="38"/>
      <c r="Q40" s="38"/>
      <c r="R40" s="38"/>
    </row>
    <row r="41" s="9" customFormat="true" ht="16.2" hidden="false" customHeight="false" outlineLevel="0" collapsed="false">
      <c r="A41" s="27" t="s">
        <v>65</v>
      </c>
      <c r="B41" s="28" t="n">
        <v>14</v>
      </c>
      <c r="C41" s="28" t="n">
        <v>10</v>
      </c>
      <c r="D41" s="28" t="n">
        <f aca="false">SUM(B41:C41)</f>
        <v>24</v>
      </c>
      <c r="E41" s="29"/>
      <c r="F41" s="29"/>
      <c r="G41" s="29"/>
      <c r="H41" s="30"/>
      <c r="I41" s="30"/>
      <c r="J41" s="30"/>
      <c r="K41" s="31" t="n">
        <f aca="false">B41+E41-H41</f>
        <v>14</v>
      </c>
      <c r="L41" s="31" t="n">
        <f aca="false">C41+F41-I41</f>
        <v>10</v>
      </c>
      <c r="M41" s="31" t="n">
        <f aca="false">SUM(K41:L41)</f>
        <v>24</v>
      </c>
      <c r="N41" s="24" t="s">
        <v>66</v>
      </c>
      <c r="O41" s="36"/>
      <c r="P41" s="33"/>
      <c r="Q41" s="33"/>
      <c r="R41" s="33"/>
    </row>
    <row r="42" s="9" customFormat="true" ht="16.2" hidden="false" customHeight="false" outlineLevel="0" collapsed="false">
      <c r="A42" s="27" t="s">
        <v>67</v>
      </c>
      <c r="B42" s="28" t="n">
        <v>13</v>
      </c>
      <c r="C42" s="28" t="n">
        <v>11</v>
      </c>
      <c r="D42" s="28" t="n">
        <f aca="false">SUM(B42:C42)</f>
        <v>24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1</v>
      </c>
      <c r="M42" s="31" t="n">
        <f aca="false">SUM(K42:L42)</f>
        <v>24</v>
      </c>
      <c r="N42" s="35" t="s">
        <v>68</v>
      </c>
      <c r="O42" s="32"/>
      <c r="P42" s="33"/>
      <c r="Q42" s="33"/>
      <c r="R42" s="33"/>
    </row>
    <row r="43" s="9" customFormat="true" ht="16.2" hidden="false" customHeight="false" outlineLevel="0" collapsed="false">
      <c r="A43" s="27" t="s">
        <v>69</v>
      </c>
      <c r="B43" s="28" t="n">
        <v>13</v>
      </c>
      <c r="C43" s="28" t="n">
        <v>12</v>
      </c>
      <c r="D43" s="28" t="n">
        <f aca="false">SUM(B43:C43)</f>
        <v>25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2</v>
      </c>
      <c r="M43" s="31" t="n">
        <f aca="false">SUM(K43:L43)</f>
        <v>25</v>
      </c>
      <c r="N43" s="24" t="s">
        <v>70</v>
      </c>
      <c r="O43" s="48"/>
      <c r="P43" s="33"/>
      <c r="Q43" s="33"/>
      <c r="R43" s="33"/>
    </row>
    <row r="44" s="9" customFormat="true" ht="16.2" hidden="false" customHeight="false" outlineLevel="0" collapsed="false">
      <c r="A44" s="27" t="s">
        <v>71</v>
      </c>
      <c r="B44" s="28" t="n">
        <v>13</v>
      </c>
      <c r="C44" s="28" t="n">
        <v>12</v>
      </c>
      <c r="D44" s="28" t="n">
        <f aca="false">SUM(B44:C44)</f>
        <v>25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2</v>
      </c>
      <c r="M44" s="31" t="n">
        <f aca="false">SUM(K44:L44)</f>
        <v>25</v>
      </c>
      <c r="N44" s="35"/>
      <c r="O44" s="36"/>
      <c r="P44" s="33"/>
      <c r="Q44" s="33"/>
      <c r="R44" s="33"/>
    </row>
    <row r="45" s="9" customFormat="true" ht="16.2" hidden="false" customHeight="false" outlineLevel="0" collapsed="false">
      <c r="A45" s="27" t="s">
        <v>72</v>
      </c>
      <c r="B45" s="28" t="n">
        <v>13</v>
      </c>
      <c r="C45" s="28" t="n">
        <v>12</v>
      </c>
      <c r="D45" s="28" t="n">
        <f aca="false">SUM(B45:C45)</f>
        <v>25</v>
      </c>
      <c r="E45" s="29"/>
      <c r="F45" s="49"/>
      <c r="G45" s="29"/>
      <c r="H45" s="50"/>
      <c r="I45" s="50"/>
      <c r="J45" s="50"/>
      <c r="K45" s="31" t="n">
        <f aca="false">B45+E45-H45</f>
        <v>13</v>
      </c>
      <c r="L45" s="31" t="n">
        <f aca="false">C45+F45-I45</f>
        <v>12</v>
      </c>
      <c r="M45" s="31" t="n">
        <f aca="false">SUM(K45:L45)</f>
        <v>25</v>
      </c>
      <c r="N45" s="24"/>
      <c r="O45" s="32"/>
      <c r="P45" s="33"/>
      <c r="Q45" s="33"/>
      <c r="R45" s="33"/>
    </row>
    <row r="46" s="9" customFormat="true" ht="16.2" hidden="false" customHeight="false" outlineLevel="0" collapsed="false">
      <c r="A46" s="27" t="s">
        <v>73</v>
      </c>
      <c r="B46" s="28" t="n">
        <v>14</v>
      </c>
      <c r="C46" s="28" t="n">
        <v>12</v>
      </c>
      <c r="D46" s="28" t="n">
        <f aca="false">SUM(B46:C46)</f>
        <v>26</v>
      </c>
      <c r="E46" s="29"/>
      <c r="F46" s="29"/>
      <c r="G46" s="29"/>
      <c r="H46" s="30"/>
      <c r="I46" s="30"/>
      <c r="J46" s="30"/>
      <c r="K46" s="31" t="n">
        <f aca="false">B46+E46-H46</f>
        <v>14</v>
      </c>
      <c r="L46" s="31" t="n">
        <f aca="false">C46+F46-I46</f>
        <v>12</v>
      </c>
      <c r="M46" s="31" t="n">
        <f aca="false">SUM(K46:L46)</f>
        <v>26</v>
      </c>
      <c r="N46" s="35"/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4</v>
      </c>
      <c r="B47" s="28" t="n">
        <v>12</v>
      </c>
      <c r="C47" s="28" t="n">
        <v>13</v>
      </c>
      <c r="D47" s="28" t="n">
        <f aca="false">SUM(B47:C47)</f>
        <v>25</v>
      </c>
      <c r="E47" s="29"/>
      <c r="F47" s="29"/>
      <c r="G47" s="29"/>
      <c r="H47" s="30"/>
      <c r="I47" s="30"/>
      <c r="J47" s="30"/>
      <c r="K47" s="31" t="n">
        <f aca="false">B47+E47-H47</f>
        <v>12</v>
      </c>
      <c r="L47" s="31" t="n">
        <f aca="false">C47+F47-I47</f>
        <v>13</v>
      </c>
      <c r="M47" s="31" t="n">
        <f aca="false">SUM(K47:L47)</f>
        <v>25</v>
      </c>
      <c r="N47" s="35"/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1:B47)</f>
        <v>92</v>
      </c>
      <c r="C48" s="38" t="n">
        <f aca="false">SUM(C41:C47)</f>
        <v>82</v>
      </c>
      <c r="D48" s="38" t="n">
        <f aca="false">SUM(D41:D47)</f>
        <v>174</v>
      </c>
      <c r="E48" s="38" t="n">
        <f aca="false">SUM(E41:E47)</f>
        <v>0</v>
      </c>
      <c r="F48" s="38" t="n">
        <f aca="false">SUM(F41:F47)</f>
        <v>0</v>
      </c>
      <c r="G48" s="38" t="n">
        <f aca="false">SUM(G41:G47)</f>
        <v>0</v>
      </c>
      <c r="H48" s="38" t="n">
        <f aca="false">SUM(H41:H47)</f>
        <v>0</v>
      </c>
      <c r="I48" s="38" t="n">
        <f aca="false">SUM(I41:I47)</f>
        <v>0</v>
      </c>
      <c r="J48" s="38" t="n">
        <f aca="false">SUM(J41:J47)</f>
        <v>0</v>
      </c>
      <c r="K48" s="38" t="n">
        <f aca="false">SUM(K41:K47)</f>
        <v>92</v>
      </c>
      <c r="L48" s="38" t="n">
        <f aca="false">SUM(L41:L47)</f>
        <v>82</v>
      </c>
      <c r="M48" s="38" t="n">
        <f aca="false">SUM(M41:M47)</f>
        <v>174</v>
      </c>
      <c r="N48" s="38" t="n">
        <f aca="false">SUM(N41:N47)</f>
        <v>0</v>
      </c>
      <c r="O48" s="38" t="n">
        <f aca="false">SUM(O41:O47)</f>
        <v>0</v>
      </c>
      <c r="P48" s="38" t="n">
        <f aca="false">SUM(P41:P47)</f>
        <v>0</v>
      </c>
      <c r="Q48" s="38" t="n">
        <f aca="false">SUM(Q41:Q47)</f>
        <v>0</v>
      </c>
      <c r="R48" s="38" t="n">
        <f aca="false">SUM(R41:R47)</f>
        <v>0</v>
      </c>
    </row>
    <row r="49" s="9" customFormat="true" ht="16.2" hidden="false" customHeight="false" outlineLevel="0" collapsed="false">
      <c r="A49" s="54" t="s">
        <v>75</v>
      </c>
      <c r="B49" s="55" t="n">
        <f aca="false">SUM(B48,B40,B33,B25,B17,B10)</f>
        <v>544</v>
      </c>
      <c r="C49" s="55" t="n">
        <f aca="false">C17+C25+C33+C40+C48+C10</f>
        <v>495</v>
      </c>
      <c r="D49" s="55" t="n">
        <f aca="false">D17+D25+D33+D40+D48+D10</f>
        <v>1039</v>
      </c>
      <c r="E49" s="55" t="e">
        <f aca="false">E17+E25+E33+E40+E48+E10</f>
        <v>#VALUE!</v>
      </c>
      <c r="F49" s="55" t="e">
        <f aca="false">F17+F25+F33+F40+F48+F10</f>
        <v>#VALUE!</v>
      </c>
      <c r="G49" s="55" t="e">
        <f aca="false">G17+G25+G33+G40+G48+G10</f>
        <v>#VALUE!</v>
      </c>
      <c r="H49" s="55" t="e">
        <f aca="false">H17+H25+H33+H40+H48+H10</f>
        <v>#VALUE!</v>
      </c>
      <c r="I49" s="55" t="e">
        <f aca="false">I17+I25+I33+I40+I48+I10</f>
        <v>#VALUE!</v>
      </c>
      <c r="J49" s="55" t="e">
        <f aca="false">J17+J25+J33+J40+J48+J10</f>
        <v>#VALUE!</v>
      </c>
      <c r="K49" s="55" t="n">
        <f aca="false">K17+K25+K33+K40+K48+K10</f>
        <v>544</v>
      </c>
      <c r="L49" s="55" t="n">
        <f aca="false">L17+L25+L33+L40+L48+L10</f>
        <v>496</v>
      </c>
      <c r="M49" s="55" t="n">
        <f aca="false">M17+M25+M33+M40+M48+M10</f>
        <v>1040</v>
      </c>
      <c r="N49" s="56" t="n">
        <f aca="false">SUM(N4:N46)</f>
        <v>0</v>
      </c>
      <c r="O49" s="57"/>
      <c r="P49" s="55" t="n">
        <f aca="false">P17+P25+P33+P40+P48+P10</f>
        <v>0</v>
      </c>
      <c r="Q49" s="55" t="n">
        <f aca="false">Q17+Q25+Q33+Q40+Q48+Q10</f>
        <v>0</v>
      </c>
      <c r="R49" s="55" t="n">
        <f aca="false">R17+R25+R33+R40+R48+R10</f>
        <v>0</v>
      </c>
    </row>
    <row r="50" s="9" customFormat="true" ht="16.2" hidden="false" customHeight="false" outlineLevel="0" collapsed="false">
      <c r="A50" s="27" t="s">
        <v>76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58"/>
      <c r="P50" s="59" t="n">
        <v>0</v>
      </c>
      <c r="Q50" s="59" t="n">
        <v>0</v>
      </c>
      <c r="R50" s="59" t="n">
        <v>0</v>
      </c>
    </row>
    <row r="51" s="41" customFormat="true" ht="16.2" hidden="false" customHeight="false" outlineLevel="0" collapsed="false">
      <c r="A51" s="54" t="s">
        <v>75</v>
      </c>
      <c r="B51" s="55" t="n">
        <f aca="false">SUM(B49:B50)</f>
        <v>548</v>
      </c>
      <c r="C51" s="55" t="n">
        <f aca="false">SUM(C49:C50)</f>
        <v>497</v>
      </c>
      <c r="D51" s="55" t="n">
        <f aca="false">SUM(D49:D50)</f>
        <v>1045</v>
      </c>
      <c r="E51" s="55"/>
      <c r="F51" s="55" t="e">
        <f aca="false">SUM(F49:F50)</f>
        <v>#VALUE!</v>
      </c>
      <c r="G51" s="55"/>
      <c r="H51" s="55" t="e">
        <f aca="false">SUM(H49:H50)</f>
        <v>#VALUE!</v>
      </c>
      <c r="I51" s="55" t="e">
        <f aca="false">SUM(I49:I50)</f>
        <v>#VALUE!</v>
      </c>
      <c r="J51" s="55"/>
      <c r="K51" s="55" t="n">
        <f aca="false">SUM(K49:K50)</f>
        <v>548</v>
      </c>
      <c r="L51" s="55" t="n">
        <f aca="false">SUM(L49:L50)</f>
        <v>498</v>
      </c>
      <c r="M51" s="55" t="n">
        <f aca="false">SUM(K51:L51)</f>
        <v>1046</v>
      </c>
      <c r="N51" s="56"/>
      <c r="O51" s="60"/>
      <c r="P51" s="55" t="n">
        <f aca="false">SUM(P49:P50)</f>
        <v>0</v>
      </c>
      <c r="Q51" s="55"/>
      <c r="R51" s="55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1" t="n">
        <v>16</v>
      </c>
      <c r="C52" s="61" t="n">
        <v>12</v>
      </c>
      <c r="D52" s="28" t="n">
        <f aca="false">SUM(B52:C52)</f>
        <v>28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2</v>
      </c>
      <c r="M52" s="31" t="n">
        <f aca="false">SUM(K52:L52)</f>
        <v>28</v>
      </c>
      <c r="N52" s="15"/>
      <c r="O52" s="58"/>
      <c r="P52" s="59" t="n">
        <v>0</v>
      </c>
      <c r="Q52" s="59"/>
      <c r="R52" s="59"/>
    </row>
    <row r="53" s="65" customFormat="true" ht="19.5" hidden="false" customHeight="true" outlineLevel="0" collapsed="false">
      <c r="A53" s="62" t="s">
        <v>78</v>
      </c>
      <c r="B53" s="33" t="n">
        <f aca="false">SUM(B51:B52)</f>
        <v>564</v>
      </c>
      <c r="C53" s="33" t="n">
        <f aca="false">SUM(C51:C52)</f>
        <v>509</v>
      </c>
      <c r="D53" s="33" t="n">
        <f aca="false">SUM(D51:D52)</f>
        <v>1073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64</v>
      </c>
      <c r="L53" s="33" t="n">
        <f aca="false">SUM(L51:L52)</f>
        <v>510</v>
      </c>
      <c r="M53" s="33" t="n">
        <f aca="false">SUM(M51:M52)</f>
        <v>1074</v>
      </c>
      <c r="N53" s="63"/>
      <c r="O53" s="64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 t="n">
        <v>1</v>
      </c>
      <c r="C55" s="28"/>
      <c r="D55" s="28" t="n">
        <f aca="false">SUM(B55:C55)</f>
        <v>1</v>
      </c>
      <c r="I55" s="66" t="s">
        <v>81</v>
      </c>
      <c r="J55" s="67" t="s">
        <v>82</v>
      </c>
      <c r="K55" s="68" t="n">
        <v>80</v>
      </c>
      <c r="L55" s="68" t="n">
        <v>81</v>
      </c>
      <c r="M55" s="68" t="n">
        <f aca="false">SUM(K55:L55)</f>
        <v>161</v>
      </c>
    </row>
    <row r="56" customFormat="false" ht="16.2" hidden="false" customHeight="false" outlineLevel="0" collapsed="false">
      <c r="A56" s="27" t="s">
        <v>76</v>
      </c>
      <c r="B56" s="28"/>
      <c r="C56" s="28" t="n">
        <v>1</v>
      </c>
      <c r="D56" s="28" t="n">
        <f aca="false">SUM(B56:C56)</f>
        <v>1</v>
      </c>
      <c r="I56" s="66" t="s">
        <v>83</v>
      </c>
      <c r="J56" s="67" t="s">
        <v>84</v>
      </c>
      <c r="K56" s="68" t="n">
        <v>0</v>
      </c>
      <c r="L56" s="68" t="n">
        <v>0</v>
      </c>
      <c r="M56" s="68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 t="n">
        <v>1</v>
      </c>
      <c r="C57" s="28"/>
      <c r="D57" s="28" t="n">
        <f aca="false">SUM(B57:C57)</f>
        <v>1</v>
      </c>
      <c r="I57" s="66" t="s">
        <v>75</v>
      </c>
      <c r="J57" s="66"/>
      <c r="K57" s="68" t="n">
        <f aca="false">SUM(K55:K56)</f>
        <v>80</v>
      </c>
      <c r="L57" s="68" t="n">
        <f aca="false">SUM(L55:L56)</f>
        <v>81</v>
      </c>
      <c r="M57" s="68" t="n">
        <f aca="false">SUM(M55:M56)</f>
        <v>161</v>
      </c>
    </row>
    <row r="58" customFormat="false" ht="15.6" hidden="false" customHeight="false" outlineLevel="0" collapsed="false">
      <c r="A58" s="27" t="s">
        <v>86</v>
      </c>
      <c r="B58" s="28"/>
      <c r="C58" s="28" t="n">
        <v>1</v>
      </c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 t="n">
        <v>1</v>
      </c>
      <c r="C59" s="28"/>
      <c r="D59" s="28" t="n">
        <f aca="false">SUM(B59:C59)</f>
        <v>1</v>
      </c>
      <c r="P59" s="69"/>
    </row>
    <row r="60" customFormat="false" ht="15.6" hidden="false" customHeight="false" outlineLevel="0" collapsed="false">
      <c r="A60" s="27" t="s">
        <v>75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" hidden="false" customHeight="true" outlineLevel="0" collapsed="false">
      <c r="A64" s="70" t="s">
        <v>8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s="73" customFormat="true" ht="19.8" hidden="false" customHeight="false" outlineLevel="0" collapsed="false">
      <c r="A65" s="72" t="s">
        <v>89</v>
      </c>
      <c r="N65" s="74"/>
      <c r="O65" s="75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6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8-22T01:41:50Z</cp:lastPrinted>
  <dcterms:modified xsi:type="dcterms:W3CDTF">2024-02-15T07:35:04Z</dcterms:modified>
  <cp:revision>0</cp:revision>
  <dc:subject/>
  <dc:title>在籍學生數</dc:title>
</cp:coreProperties>
</file>