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2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、何芊鈺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31" colorId="64" zoomScale="130" zoomScaleNormal="130" zoomScalePageLayoutView="100" workbookViewId="0">
      <selection pane="topLeft" activeCell="N44" activeCellId="0" sqref="N44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4</v>
      </c>
      <c r="C10" s="38" t="n">
        <f aca="false">SUM(C4:C9)</f>
        <v>74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4</v>
      </c>
      <c r="L10" s="38" t="n">
        <f aca="false">SUM(L4:L9)</f>
        <v>74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3</v>
      </c>
      <c r="C15" s="28" t="n">
        <v>15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3</v>
      </c>
      <c r="L15" s="31" t="n">
        <f aca="false">C15+F15-I15</f>
        <v>15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3</v>
      </c>
      <c r="C17" s="38" t="n">
        <f aca="false">SUM(C11:C16)</f>
        <v>83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3</v>
      </c>
      <c r="L17" s="38" t="n">
        <f aca="false">SUM(L11:L16)</f>
        <v>83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3</v>
      </c>
      <c r="C22" s="28" t="n">
        <v>12</v>
      </c>
      <c r="D22" s="28" t="n">
        <f aca="false">SUM(B22:C22)</f>
        <v>25</v>
      </c>
      <c r="E22" s="29"/>
      <c r="F22" s="29"/>
      <c r="G22" s="29"/>
      <c r="H22" s="30"/>
      <c r="I22" s="30"/>
      <c r="J22" s="30"/>
      <c r="K22" s="31" t="n">
        <f aca="false">B22+E22-H22</f>
        <v>13</v>
      </c>
      <c r="L22" s="31" t="n">
        <f aca="false">C22+F22-I22</f>
        <v>12</v>
      </c>
      <c r="M22" s="31" t="n">
        <f aca="false">SUM(K22:L22)</f>
        <v>25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99</v>
      </c>
      <c r="C25" s="38" t="n">
        <f aca="false">SUM(C18:C24)</f>
        <v>84</v>
      </c>
      <c r="D25" s="38" t="n">
        <f aca="false">SUM(D18:D24)</f>
        <v>183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99</v>
      </c>
      <c r="L25" s="38" t="n">
        <f aca="false">SUM(L18:L24)</f>
        <v>84</v>
      </c>
      <c r="M25" s="38" t="n">
        <f aca="false">SUM(M18:M24)</f>
        <v>183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3</v>
      </c>
      <c r="C28" s="28" t="n">
        <v>13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3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8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49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0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1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2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3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5</v>
      </c>
      <c r="C33" s="38" t="n">
        <f aca="false">SUM(C26:C32)</f>
        <v>86</v>
      </c>
      <c r="D33" s="38" t="n">
        <f aca="false">SUM(D26:D32)</f>
        <v>181</v>
      </c>
      <c r="E33" s="38" t="n">
        <f aca="false">SUM(E26:E32)</f>
        <v>0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5</v>
      </c>
      <c r="L33" s="38" t="n">
        <f aca="false">SUM(L26:L32)</f>
        <v>86</v>
      </c>
      <c r="M33" s="38" t="n">
        <f aca="false">SUM(M26:M32)</f>
        <v>181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4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 t="n">
        <v>1</v>
      </c>
      <c r="I36" s="30"/>
      <c r="J36" s="30"/>
      <c r="K36" s="31" t="n">
        <f aca="false">B36+E36-H36</f>
        <v>12</v>
      </c>
      <c r="L36" s="31" t="n">
        <f aca="false">C36+F36-I36</f>
        <v>15</v>
      </c>
      <c r="M36" s="31" t="n">
        <f aca="false">SUM(K36:L36)</f>
        <v>27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8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59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4</v>
      </c>
      <c r="C38" s="28" t="n">
        <v>14</v>
      </c>
      <c r="D38" s="28" t="n">
        <f aca="false">SUM(B38:C38)</f>
        <v>28</v>
      </c>
      <c r="E38" s="29"/>
      <c r="F38" s="49"/>
      <c r="G38" s="29"/>
      <c r="H38" s="50"/>
      <c r="I38" s="50"/>
      <c r="J38" s="50"/>
      <c r="K38" s="31" t="n">
        <f aca="false">B38+E38-H38</f>
        <v>14</v>
      </c>
      <c r="L38" s="31" t="n">
        <f aca="false">C38+F38-I38</f>
        <v>14</v>
      </c>
      <c r="M38" s="31" t="n">
        <f aca="false">SUM(K38:L38)</f>
        <v>28</v>
      </c>
      <c r="N38" s="24" t="s">
        <v>61</v>
      </c>
      <c r="O38" s="51" t="s">
        <v>62</v>
      </c>
      <c r="P38" s="33"/>
      <c r="Q38" s="33"/>
      <c r="R38" s="33"/>
    </row>
    <row r="39" s="9" customFormat="true" ht="16.2" hidden="false" customHeight="false" outlineLevel="0" collapsed="false">
      <c r="A39" s="27" t="s">
        <v>63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1</v>
      </c>
      <c r="C40" s="38" t="n">
        <f aca="false">SUM(C34:C39)</f>
        <v>86</v>
      </c>
      <c r="D40" s="38" t="n">
        <f aca="false">SUM(D34:D39)</f>
        <v>167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1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4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5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6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7</v>
      </c>
      <c r="O42" s="32"/>
      <c r="P42" s="33"/>
      <c r="Q42" s="33"/>
      <c r="R42" s="33"/>
    </row>
    <row r="43" s="9" customFormat="true" ht="16.2" hidden="false" customHeight="false" outlineLevel="0" collapsed="false">
      <c r="A43" s="27" t="s">
        <v>68</v>
      </c>
      <c r="B43" s="28" t="n">
        <v>13</v>
      </c>
      <c r="C43" s="28" t="n">
        <v>12</v>
      </c>
      <c r="D43" s="28" t="n">
        <f aca="false">SUM(B43:C43)</f>
        <v>25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2</v>
      </c>
      <c r="M43" s="31" t="n">
        <f aca="false">SUM(K43:L43)</f>
        <v>25</v>
      </c>
      <c r="N43" s="24" t="s">
        <v>69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0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1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2"/>
      <c r="P45" s="33"/>
      <c r="Q45" s="33"/>
      <c r="R45" s="33"/>
    </row>
    <row r="46" s="9" customFormat="true" ht="16.2" hidden="false" customHeight="false" outlineLevel="0" collapsed="false">
      <c r="A46" s="27" t="s">
        <v>72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2</v>
      </c>
      <c r="D48" s="38" t="n">
        <f aca="false">SUM(D41:D47)</f>
        <v>174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2</v>
      </c>
      <c r="M48" s="38" t="n">
        <f aca="false">SUM(M41:M47)</f>
        <v>174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4</v>
      </c>
      <c r="B49" s="55" t="n">
        <f aca="false">SUM(B48,B40,B33,B25,B17,B10)</f>
        <v>544</v>
      </c>
      <c r="C49" s="55" t="n">
        <f aca="false">C17+C25+C33+C40+C48+C10</f>
        <v>495</v>
      </c>
      <c r="D49" s="55" t="n">
        <f aca="false">D17+D25+D33+D40+D48+D10</f>
        <v>1039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3</v>
      </c>
      <c r="L49" s="55" t="n">
        <f aca="false">L17+L25+L33+L40+L48+L10</f>
        <v>495</v>
      </c>
      <c r="M49" s="55" t="n">
        <f aca="false">M17+M25+M33+M40+M48+M10</f>
        <v>1038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4</v>
      </c>
      <c r="B51" s="55" t="n">
        <f aca="false">SUM(B49:B50)</f>
        <v>548</v>
      </c>
      <c r="C51" s="55" t="n">
        <f aca="false">SUM(C49:C50)</f>
        <v>497</v>
      </c>
      <c r="D51" s="55" t="n">
        <f aca="false">SUM(D49:D50)</f>
        <v>1045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47</v>
      </c>
      <c r="L51" s="55" t="n">
        <f aca="false">SUM(L49:L50)</f>
        <v>497</v>
      </c>
      <c r="M51" s="55" t="n">
        <f aca="false">SUM(K51:L51)</f>
        <v>1044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6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7</v>
      </c>
      <c r="B53" s="33" t="n">
        <f aca="false">SUM(B51:B52)</f>
        <v>564</v>
      </c>
      <c r="C53" s="33" t="n">
        <f aca="false">SUM(C51:C52)</f>
        <v>509</v>
      </c>
      <c r="D53" s="33" t="n">
        <f aca="false">SUM(D51:D52)</f>
        <v>1073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3</v>
      </c>
      <c r="L53" s="33" t="n">
        <f aca="false">SUM(L51:L52)</f>
        <v>509</v>
      </c>
      <c r="M53" s="33" t="n">
        <f aca="false">SUM(M51:M52)</f>
        <v>1072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79</v>
      </c>
      <c r="B55" s="28" t="n">
        <v>1</v>
      </c>
      <c r="C55" s="28"/>
      <c r="D55" s="28" t="n">
        <f aca="false">SUM(B55:C55)</f>
        <v>1</v>
      </c>
      <c r="I55" s="66" t="s">
        <v>80</v>
      </c>
      <c r="J55" s="67" t="s">
        <v>81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5</v>
      </c>
      <c r="B56" s="28"/>
      <c r="C56" s="28" t="n">
        <v>1</v>
      </c>
      <c r="D56" s="28" t="n">
        <f aca="false">SUM(B56:C56)</f>
        <v>1</v>
      </c>
      <c r="I56" s="66" t="s">
        <v>82</v>
      </c>
      <c r="J56" s="67" t="s">
        <v>83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4</v>
      </c>
      <c r="B57" s="28" t="n">
        <v>1</v>
      </c>
      <c r="C57" s="28"/>
      <c r="D57" s="28" t="n">
        <f aca="false">SUM(B57:C57)</f>
        <v>1</v>
      </c>
      <c r="I57" s="66" t="s">
        <v>74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5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6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8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4-02-01T01:21:37Z</dcterms:modified>
  <cp:revision>0</cp:revision>
  <dc:subject/>
  <dc:title>在籍學生數</dc:title>
</cp:coreProperties>
</file>