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1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2"/>
        <color rgb="FFFF0000"/>
        <rFont val="新細明體"/>
        <family val="1"/>
        <charset val="136"/>
      </rPr>
      <t xml:space="preserve">602</t>
    </r>
    <r>
      <rPr>
        <b val="true"/>
        <sz val="12"/>
        <color rgb="FFFF0000"/>
        <rFont val="Noto Sans"/>
        <family val="2"/>
      </rPr>
      <t xml:space="preserve">陳明彰暫移</t>
    </r>
    <r>
      <rPr>
        <b val="true"/>
        <sz val="12"/>
        <color rgb="FFFF0000"/>
        <rFont val="新細明體"/>
        <family val="1"/>
        <charset val="136"/>
      </rPr>
      <t xml:space="preserve">60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V40" activeCellId="0" sqref="V4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3</v>
      </c>
      <c r="C24" s="28" t="n">
        <v>12</v>
      </c>
      <c r="D24" s="28" t="n">
        <f aca="false">SUM(B24:C24)</f>
        <v>25</v>
      </c>
      <c r="E24" s="29" t="n">
        <v>1</v>
      </c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99</v>
      </c>
      <c r="C25" s="38" t="n">
        <f aca="false">SUM(C18:C24)</f>
        <v>84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4</v>
      </c>
      <c r="M25" s="38" t="n">
        <f aca="false">SUM(M18:M24)</f>
        <v>184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 t="n">
        <v>1</v>
      </c>
      <c r="I42" s="30"/>
      <c r="J42" s="30"/>
      <c r="K42" s="31" t="n">
        <f aca="false">B42+E42-H42</f>
        <v>12</v>
      </c>
      <c r="L42" s="31" t="n">
        <f aca="false">C42+F42-I42</f>
        <v>11</v>
      </c>
      <c r="M42" s="31" t="n">
        <f aca="false">SUM(K42:L42)</f>
        <v>23</v>
      </c>
      <c r="N42" s="35" t="s">
        <v>67</v>
      </c>
      <c r="O42" s="32" t="s">
        <v>68</v>
      </c>
      <c r="P42" s="33"/>
      <c r="Q42" s="33"/>
      <c r="R42" s="33"/>
    </row>
    <row r="43" s="9" customFormat="true" ht="16.2" hidden="false" customHeight="false" outlineLevel="0" collapsed="false">
      <c r="A43" s="27" t="s">
        <v>69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70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1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2</v>
      </c>
      <c r="B45" s="28" t="n">
        <v>13</v>
      </c>
      <c r="C45" s="28" t="n">
        <v>12</v>
      </c>
      <c r="D45" s="28" t="n">
        <f aca="false">SUM(B45:C45)</f>
        <v>25</v>
      </c>
      <c r="E45" s="29" t="n">
        <v>1</v>
      </c>
      <c r="F45" s="49"/>
      <c r="G45" s="29"/>
      <c r="H45" s="50"/>
      <c r="I45" s="50"/>
      <c r="J45" s="50"/>
      <c r="K45" s="31" t="n">
        <f aca="false">B45+E45-H45</f>
        <v>14</v>
      </c>
      <c r="L45" s="31" t="n">
        <f aca="false">C45+F45-I45</f>
        <v>12</v>
      </c>
      <c r="M45" s="31" t="n">
        <f aca="false">SUM(K45:L45)</f>
        <v>26</v>
      </c>
      <c r="N45" s="24"/>
      <c r="O45" s="32" t="s">
        <v>68</v>
      </c>
      <c r="P45" s="33"/>
      <c r="Q45" s="33"/>
      <c r="R45" s="33"/>
    </row>
    <row r="46" s="9" customFormat="true" ht="16.2" hidden="false" customHeight="false" outlineLevel="0" collapsed="false">
      <c r="A46" s="27" t="s">
        <v>73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4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1</v>
      </c>
      <c r="D48" s="38" t="n">
        <f aca="false">SUM(D41:D47)</f>
        <v>173</v>
      </c>
      <c r="E48" s="38" t="n">
        <f aca="false">SUM(E41:E47)</f>
        <v>1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1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1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5</v>
      </c>
      <c r="B49" s="55" t="n">
        <f aca="false">SUM(B48,B40,B33,B25,B17,B10)</f>
        <v>546</v>
      </c>
      <c r="C49" s="55" t="n">
        <f aca="false">C17+C25+C33+C40+C48+C10</f>
        <v>492</v>
      </c>
      <c r="D49" s="55" t="n">
        <f aca="false">D17+D25+D33+D40+D48+D10</f>
        <v>1038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7</v>
      </c>
      <c r="L49" s="55" t="n">
        <f aca="false">L17+L25+L33+L40+L48+L10</f>
        <v>492</v>
      </c>
      <c r="M49" s="55" t="n">
        <f aca="false">M17+M25+M33+M40+M48+M10</f>
        <v>1039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6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5</v>
      </c>
      <c r="B51" s="55" t="n">
        <f aca="false">SUM(B49:B50)</f>
        <v>550</v>
      </c>
      <c r="C51" s="55" t="n">
        <f aca="false">SUM(C49:C50)</f>
        <v>494</v>
      </c>
      <c r="D51" s="55" t="n">
        <f aca="false">SUM(D49:D50)</f>
        <v>1044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1</v>
      </c>
      <c r="L51" s="55" t="n">
        <f aca="false">SUM(L49:L50)</f>
        <v>494</v>
      </c>
      <c r="M51" s="55" t="n">
        <f aca="false">SUM(K51:L51)</f>
        <v>1045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7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8</v>
      </c>
      <c r="B53" s="33" t="n">
        <f aca="false">SUM(B51:B52)</f>
        <v>566</v>
      </c>
      <c r="C53" s="33" t="n">
        <f aca="false">SUM(C51:C52)</f>
        <v>506</v>
      </c>
      <c r="D53" s="33" t="n">
        <f aca="false">SUM(D51:D52)</f>
        <v>1072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7</v>
      </c>
      <c r="L53" s="33" t="n">
        <f aca="false">SUM(L51:L52)</f>
        <v>506</v>
      </c>
      <c r="M53" s="33" t="n">
        <f aca="false">SUM(M51:M52)</f>
        <v>1073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9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80</v>
      </c>
      <c r="B55" s="28" t="n">
        <v>1</v>
      </c>
      <c r="C55" s="28"/>
      <c r="D55" s="28" t="n">
        <f aca="false">SUM(B55:C55)</f>
        <v>1</v>
      </c>
      <c r="I55" s="66" t="s">
        <v>81</v>
      </c>
      <c r="J55" s="67" t="s">
        <v>82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6</v>
      </c>
      <c r="B56" s="28"/>
      <c r="C56" s="28" t="n">
        <v>1</v>
      </c>
      <c r="D56" s="28" t="n">
        <f aca="false">SUM(B56:C56)</f>
        <v>1</v>
      </c>
      <c r="I56" s="66" t="s">
        <v>83</v>
      </c>
      <c r="J56" s="67" t="s">
        <v>84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5</v>
      </c>
      <c r="B57" s="28" t="n">
        <v>1</v>
      </c>
      <c r="C57" s="28"/>
      <c r="D57" s="28" t="n">
        <f aca="false">SUM(B57:C57)</f>
        <v>1</v>
      </c>
      <c r="I57" s="66" t="s">
        <v>75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6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7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5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9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90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3-11-24T05:58:07Z</dcterms:modified>
  <cp:revision>0</cp:revision>
  <dc:subject/>
  <dc:title>在籍學生數</dc:title>
</cp:coreProperties>
</file>