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陳晉業、曹卉嵐</t>
    </r>
    <r>
      <rPr>
        <b val="true"/>
        <sz val="11"/>
        <color rgb="FF000000"/>
        <rFont val="新細明體"/>
        <family val="1"/>
        <charset val="136"/>
      </rPr>
      <t xml:space="preserve">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O62" activeCellId="0" sqref="O6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37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37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37"/>
      <c r="O9" s="32"/>
      <c r="P9" s="33"/>
      <c r="Q9" s="33"/>
      <c r="R9" s="33"/>
    </row>
    <row r="10" s="42" customFormat="true" ht="16.2" hidden="false" customHeight="false" outlineLevel="0" collapsed="false">
      <c r="A10" s="38" t="s">
        <v>10</v>
      </c>
      <c r="B10" s="39" t="n">
        <f aca="false">SUM(B4:B9)</f>
        <v>95</v>
      </c>
      <c r="C10" s="39" t="n">
        <f aca="false">SUM(C4:C9)</f>
        <v>73</v>
      </c>
      <c r="D10" s="39" t="n">
        <f aca="false">SUM(D4:D9)</f>
        <v>168</v>
      </c>
      <c r="E10" s="39" t="n">
        <f aca="false">SUM(E4:E9)</f>
        <v>0</v>
      </c>
      <c r="F10" s="39" t="n">
        <f aca="false">SUM(F4:F9)</f>
        <v>0</v>
      </c>
      <c r="G10" s="39" t="n">
        <f aca="false">SUM(G4:G9)</f>
        <v>0</v>
      </c>
      <c r="H10" s="39" t="n">
        <f aca="false">SUM(H4:H9)</f>
        <v>0</v>
      </c>
      <c r="I10" s="39" t="n">
        <f aca="false">SUM(I4:I9)</f>
        <v>0</v>
      </c>
      <c r="J10" s="39" t="n">
        <f aca="false">SUM(J4:J9)</f>
        <v>0</v>
      </c>
      <c r="K10" s="39" t="n">
        <f aca="false">SUM(K4:K9)</f>
        <v>95</v>
      </c>
      <c r="L10" s="39" t="n">
        <f aca="false">SUM(L4:L9)</f>
        <v>73</v>
      </c>
      <c r="M10" s="39" t="n">
        <f aca="false">SUM(M4:M9)</f>
        <v>168</v>
      </c>
      <c r="N10" s="40"/>
      <c r="O10" s="41"/>
      <c r="P10" s="39"/>
      <c r="Q10" s="39"/>
      <c r="R10" s="39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37"/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0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 t="s">
        <v>21</v>
      </c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4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4</v>
      </c>
      <c r="M14" s="31" t="n">
        <f aca="false">SUM(K14:L14)</f>
        <v>28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3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2" customFormat="true" ht="16.2" hidden="false" customHeight="false" outlineLevel="0" collapsed="false">
      <c r="A17" s="38" t="s">
        <v>10</v>
      </c>
      <c r="B17" s="39" t="n">
        <f aca="false">SUM(B11:B16)</f>
        <v>85</v>
      </c>
      <c r="C17" s="39" t="n">
        <f aca="false">SUM(C11:C16)</f>
        <v>82</v>
      </c>
      <c r="D17" s="39" t="n">
        <f aca="false">SUM(D11:D16)</f>
        <v>167</v>
      </c>
      <c r="E17" s="39" t="n">
        <f aca="false">SUM(E11:E16)</f>
        <v>0</v>
      </c>
      <c r="F17" s="39" t="n">
        <f aca="false">SUM(F11:F16)</f>
        <v>0</v>
      </c>
      <c r="G17" s="39" t="n">
        <f aca="false">SUM(G11:G16)</f>
        <v>0</v>
      </c>
      <c r="H17" s="39" t="n">
        <f aca="false">SUM(H11:H16)</f>
        <v>0</v>
      </c>
      <c r="I17" s="39" t="n">
        <f aca="false">SUM(I11:I16)</f>
        <v>0</v>
      </c>
      <c r="J17" s="39" t="n">
        <f aca="false">SUM(J11:J16)</f>
        <v>0</v>
      </c>
      <c r="K17" s="39" t="n">
        <f aca="false">SUM(K11:K16)</f>
        <v>85</v>
      </c>
      <c r="L17" s="39" t="n">
        <f aca="false">SUM(L11:L16)</f>
        <v>82</v>
      </c>
      <c r="M17" s="39" t="n">
        <f aca="false">SUM(M11:M16)</f>
        <v>167</v>
      </c>
      <c r="N17" s="44"/>
      <c r="O17" s="41"/>
      <c r="P17" s="39"/>
      <c r="Q17" s="39"/>
      <c r="R17" s="39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3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4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1</v>
      </c>
      <c r="D19" s="28" t="n">
        <f aca="false">SUM(B19:C19)</f>
        <v>26</v>
      </c>
      <c r="E19" s="46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1</v>
      </c>
      <c r="M19" s="31" t="n">
        <f aca="false">SUM(K19:L19)</f>
        <v>26</v>
      </c>
      <c r="N19" s="37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37" t="s">
        <v>34</v>
      </c>
      <c r="O20" s="36"/>
      <c r="P20" s="47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4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7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37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37" t="s">
        <v>42</v>
      </c>
      <c r="O24" s="48"/>
      <c r="P24" s="33"/>
      <c r="Q24" s="33"/>
      <c r="R24" s="33"/>
    </row>
    <row r="25" s="42" customFormat="true" ht="16.2" hidden="false" customHeight="false" outlineLevel="0" collapsed="false">
      <c r="A25" s="38" t="s">
        <v>10</v>
      </c>
      <c r="B25" s="39" t="n">
        <f aca="false">SUM(B18:B24)</f>
        <v>100</v>
      </c>
      <c r="C25" s="39" t="n">
        <f aca="false">SUM(C18:C24)</f>
        <v>83</v>
      </c>
      <c r="D25" s="39" t="n">
        <f aca="false">SUM(D18:D24)</f>
        <v>183</v>
      </c>
      <c r="E25" s="39" t="e">
        <f aca="false">SUM(E18:E25)</f>
        <v>#VALUE!</v>
      </c>
      <c r="F25" s="39" t="e">
        <f aca="false">SUM(F18:F25)</f>
        <v>#VALUE!</v>
      </c>
      <c r="G25" s="39" t="e">
        <f aca="false">SUM(G18:G25)</f>
        <v>#VALUE!</v>
      </c>
      <c r="H25" s="39" t="e">
        <f aca="false">SUM(H18:H25)</f>
        <v>#VALUE!</v>
      </c>
      <c r="I25" s="39" t="e">
        <f aca="false">SUM(I18:I25)</f>
        <v>#VALUE!</v>
      </c>
      <c r="J25" s="39" t="e">
        <f aca="false">SUM(J18:J25)</f>
        <v>#VALUE!</v>
      </c>
      <c r="K25" s="39" t="n">
        <f aca="false">SUM(K18:K24)</f>
        <v>100</v>
      </c>
      <c r="L25" s="39" t="n">
        <f aca="false">SUM(L18:L24)</f>
        <v>83</v>
      </c>
      <c r="M25" s="39" t="n">
        <f aca="false">SUM(M18:M24)</f>
        <v>183</v>
      </c>
      <c r="N25" s="40"/>
      <c r="O25" s="49"/>
      <c r="P25" s="39"/>
      <c r="Q25" s="39"/>
      <c r="R25" s="39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37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6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37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7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8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9</v>
      </c>
      <c r="B30" s="28" t="n">
        <v>14</v>
      </c>
      <c r="C30" s="28" t="n">
        <v>11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4</v>
      </c>
      <c r="L30" s="31" t="n">
        <f aca="false">C30+F30-I30</f>
        <v>11</v>
      </c>
      <c r="M30" s="31" t="n">
        <f aca="false">SUM(K30:L30)</f>
        <v>25</v>
      </c>
      <c r="N30" s="37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0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37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1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2</v>
      </c>
      <c r="O32" s="36"/>
      <c r="P32" s="33"/>
      <c r="Q32" s="33"/>
      <c r="R32" s="33"/>
    </row>
    <row r="33" s="42" customFormat="true" ht="16.2" hidden="false" customHeight="false" outlineLevel="0" collapsed="false">
      <c r="A33" s="38" t="s">
        <v>10</v>
      </c>
      <c r="B33" s="39" t="n">
        <f aca="false">SUM(B26:B31)</f>
        <v>84</v>
      </c>
      <c r="C33" s="39" t="n">
        <f aca="false">SUM(C26:C31)</f>
        <v>75</v>
      </c>
      <c r="D33" s="39" t="n">
        <f aca="false">SUM(D26:D31)</f>
        <v>159</v>
      </c>
      <c r="E33" s="39" t="n">
        <f aca="false">SUM(E26:E31)</f>
        <v>0</v>
      </c>
      <c r="F33" s="39" t="n">
        <f aca="false">SUM(F26:F31)</f>
        <v>0</v>
      </c>
      <c r="G33" s="39" t="n">
        <f aca="false">SUM(G26:G31)</f>
        <v>0</v>
      </c>
      <c r="H33" s="39" t="n">
        <f aca="false">SUM(H26:H31)</f>
        <v>0</v>
      </c>
      <c r="I33" s="39" t="n">
        <f aca="false">SUM(I26:I31)</f>
        <v>0</v>
      </c>
      <c r="J33" s="39" t="n">
        <f aca="false">SUM(J26:J31)</f>
        <v>0</v>
      </c>
      <c r="K33" s="39" t="n">
        <f aca="false">SUM(K26:K31)</f>
        <v>84</v>
      </c>
      <c r="L33" s="39" t="n">
        <f aca="false">SUM(L26:L31)</f>
        <v>75</v>
      </c>
      <c r="M33" s="39" t="n">
        <f aca="false">SUM(M26:M31)</f>
        <v>159</v>
      </c>
      <c r="N33" s="50"/>
      <c r="O33" s="51"/>
      <c r="P33" s="39"/>
      <c r="Q33" s="39"/>
      <c r="R33" s="39"/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37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4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4</v>
      </c>
      <c r="M35" s="31" t="n">
        <f aca="false">SUM(K35:L35)</f>
        <v>27</v>
      </c>
      <c r="N35" s="35" t="s">
        <v>55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6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37"/>
      <c r="O36" s="52"/>
      <c r="P36" s="33"/>
      <c r="Q36" s="33"/>
      <c r="R36" s="33"/>
    </row>
    <row r="37" s="9" customFormat="true" ht="16.2" hidden="false" customHeight="false" outlineLevel="0" collapsed="false">
      <c r="A37" s="27" t="s">
        <v>57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8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59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53"/>
      <c r="G38" s="29"/>
      <c r="H38" s="54"/>
      <c r="I38" s="54"/>
      <c r="J38" s="54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0</v>
      </c>
      <c r="O38" s="55" t="s">
        <v>61</v>
      </c>
      <c r="P38" s="33"/>
      <c r="Q38" s="33"/>
      <c r="R38" s="33"/>
    </row>
    <row r="39" s="9" customFormat="true" ht="16.2" hidden="false" customHeight="false" outlineLevel="0" collapsed="false">
      <c r="A39" s="27" t="s">
        <v>62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80</v>
      </c>
      <c r="C40" s="39" t="n">
        <f aca="false">SUM(C34:C39)</f>
        <v>85</v>
      </c>
      <c r="D40" s="39" t="n">
        <f aca="false">SUM(D34:D39)</f>
        <v>165</v>
      </c>
      <c r="E40" s="39" t="n">
        <f aca="false">SUM(E34:E39)</f>
        <v>0</v>
      </c>
      <c r="F40" s="39" t="n">
        <f aca="false">SUM(F34:F39)</f>
        <v>0</v>
      </c>
      <c r="G40" s="39" t="n">
        <f aca="false">SUM(G34:G39)</f>
        <v>0</v>
      </c>
      <c r="H40" s="39" t="n">
        <f aca="false">SUM(H34:H39)</f>
        <v>0</v>
      </c>
      <c r="I40" s="39" t="n">
        <f aca="false">SUM(I34:I39)</f>
        <v>0</v>
      </c>
      <c r="J40" s="39" t="n">
        <f aca="false">SUM(J34:J39)</f>
        <v>0</v>
      </c>
      <c r="K40" s="39" t="n">
        <f aca="false">SUM(K34:K39)</f>
        <v>80</v>
      </c>
      <c r="L40" s="39" t="n">
        <f aca="false">SUM(L34:L39)</f>
        <v>85</v>
      </c>
      <c r="M40" s="39" t="n">
        <f aca="false">SUM(M34:M39)</f>
        <v>165</v>
      </c>
      <c r="N40" s="50"/>
      <c r="O40" s="51"/>
      <c r="P40" s="39"/>
      <c r="Q40" s="39"/>
      <c r="R40" s="39"/>
    </row>
    <row r="41" s="9" customFormat="true" ht="16.2" hidden="false" customHeight="false" outlineLevel="0" collapsed="false">
      <c r="A41" s="27" t="s">
        <v>63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4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5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6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7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8</v>
      </c>
      <c r="O43" s="52"/>
      <c r="P43" s="33"/>
      <c r="Q43" s="33"/>
      <c r="R43" s="33"/>
    </row>
    <row r="44" s="9" customFormat="true" ht="16.2" hidden="false" customHeight="false" outlineLevel="0" collapsed="false">
      <c r="A44" s="27" t="s">
        <v>69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0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53"/>
      <c r="G45" s="29"/>
      <c r="H45" s="54"/>
      <c r="I45" s="54"/>
      <c r="J45" s="54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37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2</v>
      </c>
      <c r="B47" s="28" t="n">
        <v>13</v>
      </c>
      <c r="C47" s="28" t="n">
        <v>12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2</v>
      </c>
      <c r="M47" s="31" t="n">
        <f aca="false">SUM(K47:L47)</f>
        <v>25</v>
      </c>
      <c r="N47" s="35"/>
      <c r="O47" s="36"/>
      <c r="P47" s="33"/>
      <c r="Q47" s="33"/>
      <c r="R47" s="33"/>
    </row>
    <row r="48" s="42" customFormat="true" ht="16.2" hidden="false" customHeight="false" outlineLevel="0" collapsed="false">
      <c r="A48" s="38" t="s">
        <v>10</v>
      </c>
      <c r="B48" s="39" t="n">
        <f aca="false">SUM(B41:B47)</f>
        <v>94</v>
      </c>
      <c r="C48" s="39" t="n">
        <f aca="false">SUM(C41:C47)</f>
        <v>79</v>
      </c>
      <c r="D48" s="39" t="n">
        <f aca="false">SUM(D41:D47)</f>
        <v>173</v>
      </c>
      <c r="E48" s="39" t="n">
        <f aca="false">SUM(E41:E46)</f>
        <v>0</v>
      </c>
      <c r="F48" s="39" t="n">
        <f aca="false">SUM(F41:F46)</f>
        <v>0</v>
      </c>
      <c r="G48" s="39" t="n">
        <f aca="false">SUM(G41:G46)</f>
        <v>0</v>
      </c>
      <c r="H48" s="39" t="n">
        <f aca="false">SUM(H41:H46)</f>
        <v>0</v>
      </c>
      <c r="I48" s="39" t="n">
        <f aca="false">SUM(I41:I46)</f>
        <v>0</v>
      </c>
      <c r="J48" s="39" t="n">
        <f aca="false">SUM(J41:J46)</f>
        <v>0</v>
      </c>
      <c r="K48" s="39" t="n">
        <f aca="false">SUM(K41:K47)</f>
        <v>94</v>
      </c>
      <c r="L48" s="39" t="n">
        <f aca="false">SUM(L41:L47)</f>
        <v>79</v>
      </c>
      <c r="M48" s="39" t="n">
        <f aca="false">SUM(M41:M47)</f>
        <v>173</v>
      </c>
      <c r="N48" s="56"/>
      <c r="O48" s="57"/>
      <c r="P48" s="39"/>
      <c r="Q48" s="39"/>
      <c r="R48" s="39"/>
    </row>
    <row r="49" s="9" customFormat="true" ht="16.2" hidden="false" customHeight="false" outlineLevel="0" collapsed="false">
      <c r="A49" s="58" t="s">
        <v>73</v>
      </c>
      <c r="B49" s="59" t="n">
        <f aca="false">SUM(B48,B40,B33,B25,B17,B10)</f>
        <v>538</v>
      </c>
      <c r="C49" s="59" t="n">
        <f aca="false">C17+C25+C33+C40+C48+C10</f>
        <v>477</v>
      </c>
      <c r="D49" s="59" t="n">
        <f aca="false">D17+D25+D33+D40+D48+D10</f>
        <v>1015</v>
      </c>
      <c r="E49" s="59" t="e">
        <f aca="false">E17+E25+E33+E40+E48+E10</f>
        <v>#VALUE!</v>
      </c>
      <c r="F49" s="59" t="e">
        <f aca="false">F17+F25+F33+F40+F48+F10</f>
        <v>#VALUE!</v>
      </c>
      <c r="G49" s="59" t="e">
        <f aca="false">G17+G25+G33+G40+G48+G10</f>
        <v>#VALUE!</v>
      </c>
      <c r="H49" s="59" t="e">
        <f aca="false">H17+H25+H33+H40+H48+H10</f>
        <v>#VALUE!</v>
      </c>
      <c r="I49" s="59" t="e">
        <f aca="false">I17+I25+I33+I40+I48+I10</f>
        <v>#VALUE!</v>
      </c>
      <c r="J49" s="59" t="e">
        <f aca="false">J17+J25+J33+J40+J48+J10</f>
        <v>#VALUE!</v>
      </c>
      <c r="K49" s="59" t="n">
        <f aca="false">K17+K25+K33+K40+K48+K10</f>
        <v>538</v>
      </c>
      <c r="L49" s="59" t="n">
        <f aca="false">L17+L25+L33+L40+L48+L10</f>
        <v>477</v>
      </c>
      <c r="M49" s="59" t="n">
        <f aca="false">M17+M25+M33+M40+M48+M10</f>
        <v>1015</v>
      </c>
      <c r="N49" s="60" t="n">
        <f aca="false">SUM(N4:N46)</f>
        <v>0</v>
      </c>
      <c r="O49" s="61"/>
      <c r="P49" s="59" t="n">
        <f aca="false">P17+P25+P33+P40+P48+P10</f>
        <v>0</v>
      </c>
      <c r="Q49" s="59" t="n">
        <f aca="false">Q17+Q25+Q33+Q40+Q48+Q10</f>
        <v>0</v>
      </c>
      <c r="R49" s="59" t="n">
        <f aca="false">R17+R25+R33+R40+R48+R10</f>
        <v>0</v>
      </c>
    </row>
    <row r="50" s="9" customFormat="true" ht="16.2" hidden="false" customHeight="false" outlineLevel="0" collapsed="false">
      <c r="A50" s="27" t="s">
        <v>74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2"/>
      <c r="P50" s="63" t="n">
        <v>0</v>
      </c>
      <c r="Q50" s="63" t="n">
        <v>0</v>
      </c>
      <c r="R50" s="63" t="n">
        <v>0</v>
      </c>
    </row>
    <row r="51" s="42" customFormat="true" ht="16.2" hidden="false" customHeight="false" outlineLevel="0" collapsed="false">
      <c r="A51" s="58" t="s">
        <v>73</v>
      </c>
      <c r="B51" s="59" t="n">
        <f aca="false">SUM(B49:B50)</f>
        <v>542</v>
      </c>
      <c r="C51" s="59" t="n">
        <f aca="false">SUM(C49:C50)</f>
        <v>479</v>
      </c>
      <c r="D51" s="59" t="n">
        <f aca="false">SUM(D49:D50)</f>
        <v>1021</v>
      </c>
      <c r="E51" s="59"/>
      <c r="F51" s="59" t="e">
        <f aca="false">SUM(F49:F50)</f>
        <v>#VALUE!</v>
      </c>
      <c r="G51" s="59"/>
      <c r="H51" s="59" t="e">
        <f aca="false">SUM(H49:H50)</f>
        <v>#VALUE!</v>
      </c>
      <c r="I51" s="59" t="e">
        <f aca="false">SUM(I49:I50)</f>
        <v>#VALUE!</v>
      </c>
      <c r="J51" s="59"/>
      <c r="K51" s="59" t="n">
        <f aca="false">SUM(K49:K50)</f>
        <v>542</v>
      </c>
      <c r="L51" s="59" t="n">
        <f aca="false">SUM(L49:L50)</f>
        <v>479</v>
      </c>
      <c r="M51" s="59" t="n">
        <f aca="false">SUM(K51:L51)</f>
        <v>1021</v>
      </c>
      <c r="N51" s="60"/>
      <c r="O51" s="64"/>
      <c r="P51" s="59" t="n">
        <f aca="false">SUM(P49:P50)</f>
        <v>0</v>
      </c>
      <c r="Q51" s="59"/>
      <c r="R51" s="59" t="n">
        <f aca="false">SUM(P51:Q51)</f>
        <v>0</v>
      </c>
    </row>
    <row r="52" s="9" customFormat="true" ht="16.2" hidden="false" customHeight="false" outlineLevel="0" collapsed="false">
      <c r="A52" s="27" t="s">
        <v>75</v>
      </c>
      <c r="B52" s="65" t="n">
        <v>18</v>
      </c>
      <c r="C52" s="65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2"/>
      <c r="P52" s="63" t="n">
        <v>0</v>
      </c>
      <c r="Q52" s="63"/>
      <c r="R52" s="63"/>
    </row>
    <row r="53" s="69" customFormat="true" ht="19.5" hidden="false" customHeight="true" outlineLevel="0" collapsed="false">
      <c r="A53" s="66" t="s">
        <v>76</v>
      </c>
      <c r="B53" s="33" t="n">
        <f aca="false">SUM(B51:B52)</f>
        <v>560</v>
      </c>
      <c r="C53" s="33" t="n">
        <f aca="false">SUM(C51:C52)</f>
        <v>491</v>
      </c>
      <c r="D53" s="33" t="n">
        <f aca="false">SUM(D51:D52)</f>
        <v>1051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0</v>
      </c>
      <c r="L53" s="33" t="n">
        <f aca="false">SUM(L51:L52)</f>
        <v>491</v>
      </c>
      <c r="M53" s="33" t="n">
        <f aca="false">SUM(M51:M52)</f>
        <v>1051</v>
      </c>
      <c r="N53" s="67"/>
      <c r="O53" s="68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7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8</v>
      </c>
      <c r="B55" s="28" t="n">
        <v>1</v>
      </c>
      <c r="C55" s="28"/>
      <c r="D55" s="28" t="n">
        <f aca="false">SUM(B55:C55)</f>
        <v>1</v>
      </c>
      <c r="I55" s="70" t="s">
        <v>79</v>
      </c>
      <c r="J55" s="71" t="s">
        <v>80</v>
      </c>
      <c r="K55" s="72" t="n">
        <v>80</v>
      </c>
      <c r="L55" s="72" t="n">
        <v>81</v>
      </c>
      <c r="M55" s="72" t="n">
        <f aca="false">SUM(K55:L55)</f>
        <v>161</v>
      </c>
    </row>
    <row r="56" customFormat="false" ht="16.2" hidden="false" customHeight="false" outlineLevel="0" collapsed="false">
      <c r="A56" s="27" t="s">
        <v>74</v>
      </c>
      <c r="B56" s="28"/>
      <c r="C56" s="28" t="n">
        <v>1</v>
      </c>
      <c r="D56" s="28" t="n">
        <f aca="false">SUM(B56:C56)</f>
        <v>1</v>
      </c>
      <c r="I56" s="70" t="s">
        <v>81</v>
      </c>
      <c r="J56" s="71" t="s">
        <v>82</v>
      </c>
      <c r="K56" s="72" t="n">
        <v>0</v>
      </c>
      <c r="L56" s="72" t="n">
        <v>0</v>
      </c>
      <c r="M56" s="72" t="n">
        <f aca="false">SUM(K56:L56)</f>
        <v>0</v>
      </c>
    </row>
    <row r="57" customFormat="false" ht="16.2" hidden="false" customHeight="false" outlineLevel="0" collapsed="false">
      <c r="A57" s="27" t="s">
        <v>83</v>
      </c>
      <c r="B57" s="28" t="n">
        <v>1</v>
      </c>
      <c r="C57" s="28"/>
      <c r="D57" s="28" t="n">
        <f aca="false">SUM(B57:C57)</f>
        <v>1</v>
      </c>
      <c r="I57" s="70" t="s">
        <v>73</v>
      </c>
      <c r="J57" s="70"/>
      <c r="K57" s="72" t="n">
        <f aca="false">SUM(K55:K56)</f>
        <v>80</v>
      </c>
      <c r="L57" s="72" t="n">
        <f aca="false">SUM(L55:L56)</f>
        <v>81</v>
      </c>
      <c r="M57" s="72" t="n">
        <f aca="false">SUM(M55:M56)</f>
        <v>161</v>
      </c>
    </row>
    <row r="58" customFormat="false" ht="15.6" hidden="false" customHeight="false" outlineLevel="0" collapsed="false">
      <c r="A58" s="27" t="s">
        <v>84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5</v>
      </c>
      <c r="B59" s="28" t="n">
        <v>1</v>
      </c>
      <c r="C59" s="28"/>
      <c r="D59" s="28" t="n">
        <f aca="false">SUM(B59:C59)</f>
        <v>1</v>
      </c>
      <c r="P59" s="73"/>
    </row>
    <row r="60" customFormat="false" ht="15.6" hidden="false" customHeight="false" outlineLevel="0" collapsed="false">
      <c r="A60" s="27" t="s">
        <v>73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4" t="s">
        <v>86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s="77" customFormat="true" ht="19.8" hidden="false" customHeight="false" outlineLevel="0" collapsed="false">
      <c r="A65" s="76" t="s">
        <v>87</v>
      </c>
      <c r="N65" s="78"/>
      <c r="O65" s="79"/>
    </row>
    <row r="66" customFormat="false" ht="16.2" hidden="false" customHeight="false" outlineLevel="0" collapsed="false">
      <c r="A66" s="42"/>
    </row>
    <row r="67" customFormat="false" ht="22.2" hidden="false" customHeight="false" outlineLevel="0" collapsed="false">
      <c r="A67" s="80" t="s">
        <v>88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8-01T07:30:08Z</dcterms:modified>
  <cp:revision>0</cp:revision>
  <dc:subject/>
  <dc:title>在籍學生數</dc:title>
</cp:coreProperties>
</file>