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2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2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葉正隆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、邱敬儒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王冠穎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、周建宏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、陳晉偉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、劉承鑫</t>
    </r>
    <r>
      <rPr>
        <b val="true"/>
        <sz val="11"/>
        <color rgb="FF000000"/>
        <rFont val="新細明體"/>
        <family val="1"/>
        <charset val="136"/>
      </rPr>
      <t xml:space="preserve">)+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6" colorId="64" zoomScale="115" zoomScaleNormal="115" zoomScalePageLayoutView="100" workbookViewId="0">
      <selection pane="topLeft" activeCell="N37" activeCellId="0" sqref="N37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49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5.87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4</v>
      </c>
      <c r="C4" s="28" t="n">
        <v>14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4</v>
      </c>
      <c r="L4" s="31" t="n">
        <f aca="false">C4+F4-I4</f>
        <v>14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5" hidden="false" customHeight="false" outlineLevel="0" collapsed="false">
      <c r="A5" s="27" t="s">
        <v>12</v>
      </c>
      <c r="B5" s="28" t="n">
        <v>15</v>
      </c>
      <c r="C5" s="28" t="n">
        <v>13</v>
      </c>
      <c r="D5" s="28" t="n">
        <f aca="false">SUM(B5:C5)</f>
        <v>28</v>
      </c>
      <c r="E5" s="29"/>
      <c r="F5" s="29"/>
      <c r="G5" s="29"/>
      <c r="H5" s="30"/>
      <c r="I5" s="30"/>
      <c r="J5" s="30"/>
      <c r="K5" s="31" t="n">
        <f aca="false">B5+E5-H5</f>
        <v>15</v>
      </c>
      <c r="L5" s="31" t="n">
        <f aca="false">C5+F5-I5</f>
        <v>13</v>
      </c>
      <c r="M5" s="31" t="n">
        <f aca="false">SUM(K5:L5)</f>
        <v>28</v>
      </c>
      <c r="N5" s="35" t="s">
        <v>13</v>
      </c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4</v>
      </c>
      <c r="C6" s="28" t="n">
        <v>13</v>
      </c>
      <c r="D6" s="28" t="n">
        <f aca="false">SUM(B6:C6)</f>
        <v>27</v>
      </c>
      <c r="E6" s="29"/>
      <c r="F6" s="29"/>
      <c r="G6" s="29"/>
      <c r="H6" s="30"/>
      <c r="I6" s="30"/>
      <c r="J6" s="30"/>
      <c r="K6" s="31" t="n">
        <f aca="false">B6+E6-H6</f>
        <v>14</v>
      </c>
      <c r="L6" s="31" t="n">
        <f aca="false">C6+F6-I6</f>
        <v>13</v>
      </c>
      <c r="M6" s="31" t="n">
        <f aca="false">SUM(K6:L6)</f>
        <v>27</v>
      </c>
      <c r="N6" s="24" t="s">
        <v>15</v>
      </c>
      <c r="O6" s="32"/>
      <c r="P6" s="33"/>
      <c r="Q6" s="33"/>
      <c r="R6" s="33"/>
    </row>
    <row r="7" s="9" customFormat="true" ht="16.5" hidden="false" customHeight="false" outlineLevel="0" collapsed="false">
      <c r="A7" s="27" t="s">
        <v>16</v>
      </c>
      <c r="B7" s="28" t="n">
        <v>14</v>
      </c>
      <c r="C7" s="28" t="n">
        <v>14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4</v>
      </c>
      <c r="M7" s="31" t="n">
        <f aca="false">SUM(K7:L7)</f>
        <v>28</v>
      </c>
      <c r="N7" s="24" t="s">
        <v>17</v>
      </c>
      <c r="O7" s="36"/>
      <c r="P7" s="33"/>
      <c r="Q7" s="33"/>
      <c r="R7" s="33"/>
    </row>
    <row r="8" s="9" customFormat="true" ht="16.5" hidden="false" customHeight="false" outlineLevel="0" collapsed="false">
      <c r="A8" s="27" t="s">
        <v>18</v>
      </c>
      <c r="B8" s="28" t="n">
        <v>14</v>
      </c>
      <c r="C8" s="28" t="n">
        <v>14</v>
      </c>
      <c r="D8" s="28" t="n">
        <f aca="false">SUM(B8:C8)</f>
        <v>28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4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5" hidden="false" customHeight="false" outlineLevel="0" collapsed="false">
      <c r="A9" s="27" t="s">
        <v>19</v>
      </c>
      <c r="B9" s="28" t="n">
        <v>14</v>
      </c>
      <c r="C9" s="28" t="n">
        <v>13</v>
      </c>
      <c r="D9" s="28" t="n">
        <f aca="false">SUM(B9:C9)</f>
        <v>27</v>
      </c>
      <c r="E9" s="29"/>
      <c r="F9" s="29"/>
      <c r="G9" s="29"/>
      <c r="H9" s="30"/>
      <c r="I9" s="30"/>
      <c r="J9" s="30"/>
      <c r="K9" s="31" t="n">
        <f aca="false">B9+E9-H9</f>
        <v>14</v>
      </c>
      <c r="L9" s="31" t="n">
        <f aca="false">C9+F9-I9</f>
        <v>13</v>
      </c>
      <c r="M9" s="31" t="n">
        <f aca="false">SUM(K9:L9)</f>
        <v>27</v>
      </c>
      <c r="N9" s="24"/>
      <c r="O9" s="32"/>
      <c r="P9" s="33"/>
      <c r="Q9" s="33"/>
      <c r="R9" s="33"/>
    </row>
    <row r="10" s="41" customFormat="true" ht="16.5" hidden="false" customHeight="false" outlineLevel="0" collapsed="false">
      <c r="A10" s="37" t="s">
        <v>10</v>
      </c>
      <c r="B10" s="38" t="n">
        <f aca="false">SUM(B4:B9)</f>
        <v>85</v>
      </c>
      <c r="C10" s="38" t="n">
        <f aca="false">SUM(C4:C9)</f>
        <v>81</v>
      </c>
      <c r="D10" s="38" t="n">
        <f aca="false">SUM(D4:D9)</f>
        <v>166</v>
      </c>
      <c r="E10" s="38" t="n">
        <f aca="false">SUM(E4:E9)</f>
        <v>0</v>
      </c>
      <c r="F10" s="38" t="n">
        <f aca="false">SUM(F4:F9)</f>
        <v>0</v>
      </c>
      <c r="G10" s="38" t="n">
        <f aca="false">SUM(G4:G9)</f>
        <v>0</v>
      </c>
      <c r="H10" s="38" t="n">
        <f aca="false">SUM(H4:H9)</f>
        <v>0</v>
      </c>
      <c r="I10" s="38" t="n">
        <f aca="false">SUM(I4:I9)</f>
        <v>0</v>
      </c>
      <c r="J10" s="38" t="n">
        <f aca="false">SUM(J4:J9)</f>
        <v>0</v>
      </c>
      <c r="K10" s="38" t="n">
        <f aca="false">SUM(K4:K9)</f>
        <v>85</v>
      </c>
      <c r="L10" s="38" t="n">
        <f aca="false">SUM(L4:L9)</f>
        <v>81</v>
      </c>
      <c r="M10" s="38" t="n">
        <f aca="false">SUM(M4:M9)</f>
        <v>166</v>
      </c>
      <c r="N10" s="39"/>
      <c r="O10" s="40"/>
      <c r="P10" s="38"/>
      <c r="Q10" s="38"/>
      <c r="R10" s="38"/>
    </row>
    <row r="11" s="9" customFormat="true" ht="16.5" hidden="false" customHeight="false" outlineLevel="0" collapsed="false">
      <c r="A11" s="27" t="s">
        <v>20</v>
      </c>
      <c r="B11" s="28" t="n">
        <v>13</v>
      </c>
      <c r="C11" s="28" t="n">
        <v>12</v>
      </c>
      <c r="D11" s="28" t="n">
        <f aca="false">SUM(B11:C11)</f>
        <v>25</v>
      </c>
      <c r="E11" s="29"/>
      <c r="F11" s="29"/>
      <c r="G11" s="29"/>
      <c r="H11" s="30"/>
      <c r="I11" s="30"/>
      <c r="J11" s="30"/>
      <c r="K11" s="31" t="n">
        <f aca="false">B11+E11-H11</f>
        <v>13</v>
      </c>
      <c r="L11" s="31" t="n">
        <f aca="false">C11+F11-I11</f>
        <v>12</v>
      </c>
      <c r="M11" s="31" t="n">
        <f aca="false">SUM(K11:L11)</f>
        <v>25</v>
      </c>
      <c r="N11" s="24" t="s">
        <v>21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2</v>
      </c>
      <c r="B12" s="28" t="n">
        <v>15</v>
      </c>
      <c r="C12" s="28" t="n">
        <v>12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2</v>
      </c>
      <c r="M12" s="31" t="n">
        <f aca="false">SUM(K12:L12)</f>
        <v>27</v>
      </c>
      <c r="N12" s="35"/>
      <c r="O12" s="36"/>
      <c r="P12" s="33"/>
      <c r="Q12" s="33"/>
      <c r="R12" s="33"/>
    </row>
    <row r="13" s="9" customFormat="true" ht="16.5" hidden="false" customHeight="false" outlineLevel="0" collapsed="false">
      <c r="A13" s="27" t="s">
        <v>23</v>
      </c>
      <c r="B13" s="28" t="n">
        <v>15</v>
      </c>
      <c r="C13" s="28" t="n">
        <v>11</v>
      </c>
      <c r="D13" s="28" t="n">
        <f aca="false">SUM(B13:C13)</f>
        <v>26</v>
      </c>
      <c r="E13" s="29"/>
      <c r="F13" s="29"/>
      <c r="G13" s="29"/>
      <c r="H13" s="30"/>
      <c r="I13" s="30"/>
      <c r="J13" s="30"/>
      <c r="K13" s="31" t="n">
        <f aca="false">B13+E13-H13</f>
        <v>15</v>
      </c>
      <c r="L13" s="31" t="n">
        <f aca="false">C13+F13-I13</f>
        <v>11</v>
      </c>
      <c r="M13" s="31" t="n">
        <f aca="false">SUM(K13:L13)</f>
        <v>26</v>
      </c>
      <c r="N13" s="35"/>
      <c r="O13" s="32"/>
      <c r="P13" s="33"/>
      <c r="Q13" s="33"/>
      <c r="R13" s="33"/>
    </row>
    <row r="14" s="9" customFormat="true" ht="16.5" hidden="false" customHeight="false" outlineLevel="0" collapsed="false">
      <c r="A14" s="27" t="s">
        <v>24</v>
      </c>
      <c r="B14" s="28" t="n">
        <v>14</v>
      </c>
      <c r="C14" s="28" t="n">
        <v>12</v>
      </c>
      <c r="D14" s="28" t="n">
        <f aca="false">SUM(B14:C14)</f>
        <v>26</v>
      </c>
      <c r="E14" s="29"/>
      <c r="F14" s="29"/>
      <c r="G14" s="29"/>
      <c r="H14" s="30"/>
      <c r="I14" s="30"/>
      <c r="J14" s="30"/>
      <c r="K14" s="31" t="n">
        <f aca="false">B14+E14-H14</f>
        <v>14</v>
      </c>
      <c r="L14" s="31" t="n">
        <f aca="false">C14+F14-I14</f>
        <v>12</v>
      </c>
      <c r="M14" s="31" t="n">
        <f aca="false">SUM(K14:L14)</f>
        <v>26</v>
      </c>
      <c r="N14" s="24" t="s">
        <v>25</v>
      </c>
      <c r="O14" s="36"/>
      <c r="P14" s="33"/>
      <c r="Q14" s="33"/>
      <c r="R14" s="33"/>
    </row>
    <row r="15" s="9" customFormat="true" ht="16.5" hidden="false" customHeight="false" outlineLevel="0" collapsed="false">
      <c r="A15" s="27" t="s">
        <v>26</v>
      </c>
      <c r="B15" s="28" t="n">
        <v>14</v>
      </c>
      <c r="C15" s="28" t="n">
        <v>12</v>
      </c>
      <c r="D15" s="28" t="n">
        <f aca="false">SUM(B15:C15)</f>
        <v>26</v>
      </c>
      <c r="E15" s="29"/>
      <c r="F15" s="29"/>
      <c r="G15" s="29"/>
      <c r="H15" s="30"/>
      <c r="I15" s="42"/>
      <c r="J15" s="30"/>
      <c r="K15" s="31" t="n">
        <f aca="false">B15+E15-H15</f>
        <v>14</v>
      </c>
      <c r="L15" s="31" t="n">
        <f aca="false">C15+F15-I15</f>
        <v>12</v>
      </c>
      <c r="M15" s="31" t="n">
        <f aca="false">SUM(K15:L15)</f>
        <v>26</v>
      </c>
      <c r="N15" s="35" t="s">
        <v>27</v>
      </c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8</v>
      </c>
      <c r="B16" s="28" t="n">
        <v>13</v>
      </c>
      <c r="C16" s="28" t="n">
        <v>12</v>
      </c>
      <c r="D16" s="28" t="n">
        <f aca="false">SUM(B16:C16)</f>
        <v>25</v>
      </c>
      <c r="E16" s="29"/>
      <c r="F16" s="29"/>
      <c r="G16" s="29"/>
      <c r="H16" s="30"/>
      <c r="I16" s="30"/>
      <c r="J16" s="30"/>
      <c r="K16" s="31" t="n">
        <f aca="false">B16+E16-H16</f>
        <v>13</v>
      </c>
      <c r="L16" s="31" t="n">
        <f aca="false">C16+F16-I16</f>
        <v>12</v>
      </c>
      <c r="M16" s="31" t="n">
        <f aca="false">SUM(K16:L16)</f>
        <v>25</v>
      </c>
      <c r="N16" s="24" t="s">
        <v>29</v>
      </c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30</v>
      </c>
      <c r="B17" s="28" t="n">
        <v>14</v>
      </c>
      <c r="C17" s="28" t="n">
        <v>13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4</v>
      </c>
      <c r="L17" s="31" t="n">
        <f aca="false">C17+F17-I17</f>
        <v>13</v>
      </c>
      <c r="M17" s="31" t="n">
        <f aca="false">SUM(K17:L17)</f>
        <v>27</v>
      </c>
      <c r="N17" s="24"/>
      <c r="O17" s="32"/>
      <c r="P17" s="33"/>
      <c r="Q17" s="33"/>
      <c r="R17" s="33"/>
    </row>
    <row r="18" s="41" customFormat="true" ht="16.5" hidden="false" customHeight="false" outlineLevel="0" collapsed="false">
      <c r="A18" s="37" t="s">
        <v>10</v>
      </c>
      <c r="B18" s="38" t="n">
        <f aca="false">SUM(B11:B17)</f>
        <v>98</v>
      </c>
      <c r="C18" s="38" t="n">
        <f aca="false">SUM(C11:C17)</f>
        <v>84</v>
      </c>
      <c r="D18" s="38" t="n">
        <f aca="false">SUM(D11:D17)</f>
        <v>182</v>
      </c>
      <c r="E18" s="38" t="n">
        <f aca="false">SUM(E11:E17)</f>
        <v>0</v>
      </c>
      <c r="F18" s="38" t="n">
        <f aca="false">SUM(F11:F17)</f>
        <v>0</v>
      </c>
      <c r="G18" s="38" t="n">
        <f aca="false">SUM(G11:G17)</f>
        <v>0</v>
      </c>
      <c r="H18" s="38" t="n">
        <f aca="false">SUM(H11:H17)</f>
        <v>0</v>
      </c>
      <c r="I18" s="38" t="n">
        <f aca="false">SUM(I11:I17)</f>
        <v>0</v>
      </c>
      <c r="J18" s="38" t="n">
        <f aca="false">SUM(J11:J17)</f>
        <v>0</v>
      </c>
      <c r="K18" s="38" t="n">
        <f aca="false">SUM(K11:K17)</f>
        <v>98</v>
      </c>
      <c r="L18" s="38" t="n">
        <f aca="false">SUM(L11:L17)</f>
        <v>84</v>
      </c>
      <c r="M18" s="38" t="n">
        <f aca="false">SUM(M11:M17)</f>
        <v>182</v>
      </c>
      <c r="N18" s="43"/>
      <c r="O18" s="40"/>
      <c r="P18" s="38"/>
      <c r="Q18" s="38"/>
      <c r="R18" s="38"/>
    </row>
    <row r="19" s="9" customFormat="true" ht="16.5" hidden="false" customHeight="false" outlineLevel="0" collapsed="false">
      <c r="A19" s="27" t="s">
        <v>31</v>
      </c>
      <c r="B19" s="28" t="n">
        <v>14</v>
      </c>
      <c r="C19" s="28" t="n">
        <v>13</v>
      </c>
      <c r="D19" s="28" t="n">
        <f aca="false">SUM(B19:C19)</f>
        <v>27</v>
      </c>
      <c r="E19" s="29"/>
      <c r="F19" s="29"/>
      <c r="G19" s="29"/>
      <c r="H19" s="42"/>
      <c r="I19" s="30"/>
      <c r="J19" s="30"/>
      <c r="K19" s="31" t="n">
        <f aca="false">B19+E19-H19</f>
        <v>14</v>
      </c>
      <c r="L19" s="31" t="n">
        <f aca="false">C19+F19-I19</f>
        <v>13</v>
      </c>
      <c r="M19" s="31" t="n">
        <f aca="false">SUM(K19:L19)</f>
        <v>27</v>
      </c>
      <c r="N19" s="35" t="s">
        <v>32</v>
      </c>
      <c r="O19" s="36"/>
      <c r="P19" s="33"/>
      <c r="Q19" s="33"/>
      <c r="R19" s="34"/>
    </row>
    <row r="20" s="9" customFormat="true" ht="16.5" hidden="false" customHeight="false" outlineLevel="0" collapsed="false">
      <c r="A20" s="27" t="s">
        <v>33</v>
      </c>
      <c r="B20" s="28" t="n">
        <v>14</v>
      </c>
      <c r="C20" s="28" t="n">
        <v>13</v>
      </c>
      <c r="D20" s="28" t="n">
        <f aca="false">SUM(B20:C20)</f>
        <v>27</v>
      </c>
      <c r="E20" s="44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3</v>
      </c>
      <c r="M20" s="31" t="n">
        <f aca="false">SUM(K20:L20)</f>
        <v>27</v>
      </c>
      <c r="N20" s="24"/>
      <c r="O20" s="36"/>
      <c r="P20" s="33"/>
      <c r="Q20" s="33"/>
      <c r="R20" s="33"/>
    </row>
    <row r="21" s="9" customFormat="true" ht="16.5" hidden="false" customHeight="false" outlineLevel="0" collapsed="false">
      <c r="A21" s="27" t="s">
        <v>34</v>
      </c>
      <c r="B21" s="28" t="n">
        <v>14</v>
      </c>
      <c r="C21" s="28" t="n">
        <v>13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4</v>
      </c>
      <c r="L21" s="31" t="n">
        <f aca="false">C21+F21-I21</f>
        <v>13</v>
      </c>
      <c r="M21" s="31" t="n">
        <f aca="false">SUM(K21:L21)</f>
        <v>27</v>
      </c>
      <c r="N21" s="24"/>
      <c r="O21" s="36"/>
      <c r="P21" s="45"/>
      <c r="Q21" s="33"/>
      <c r="R21" s="33"/>
    </row>
    <row r="22" s="9" customFormat="true" ht="16.5" hidden="false" customHeight="false" outlineLevel="0" collapsed="false">
      <c r="A22" s="27" t="s">
        <v>35</v>
      </c>
      <c r="B22" s="28" t="n">
        <v>14</v>
      </c>
      <c r="C22" s="28" t="n">
        <v>12</v>
      </c>
      <c r="D22" s="28" t="n">
        <f aca="false">SUM(B22:C22)</f>
        <v>26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2</v>
      </c>
      <c r="M22" s="31" t="n">
        <f aca="false">SUM(K22:L22)</f>
        <v>26</v>
      </c>
      <c r="N22" s="35" t="s">
        <v>36</v>
      </c>
      <c r="O22" s="36"/>
      <c r="P22" s="33"/>
      <c r="Q22" s="33"/>
      <c r="R22" s="33"/>
    </row>
    <row r="23" s="9" customFormat="true" ht="16.5" hidden="false" customHeight="false" outlineLevel="0" collapsed="false">
      <c r="A23" s="27" t="s">
        <v>37</v>
      </c>
      <c r="B23" s="28" t="n">
        <v>14</v>
      </c>
      <c r="C23" s="28" t="n">
        <v>11</v>
      </c>
      <c r="D23" s="28" t="n">
        <f aca="false">SUM(B23:C23)</f>
        <v>25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1</v>
      </c>
      <c r="M23" s="31" t="n">
        <f aca="false">SUM(K23:L23)</f>
        <v>25</v>
      </c>
      <c r="N23" s="24"/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8</v>
      </c>
      <c r="B24" s="28" t="n">
        <v>14</v>
      </c>
      <c r="C24" s="28" t="n">
        <v>13</v>
      </c>
      <c r="D24" s="28" t="n">
        <f aca="false">SUM(B24:C24)</f>
        <v>27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3</v>
      </c>
      <c r="M24" s="31" t="n">
        <f aca="false">SUM(K24:L24)</f>
        <v>27</v>
      </c>
      <c r="N24" s="24"/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9</v>
      </c>
      <c r="B25" s="28" t="n">
        <v>14</v>
      </c>
      <c r="C25" s="28" t="n">
        <v>11</v>
      </c>
      <c r="D25" s="28" t="n">
        <f aca="false">SUM(B25:C25)</f>
        <v>25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1</v>
      </c>
      <c r="M25" s="31" t="n">
        <f aca="false">SUM(K25:L25)</f>
        <v>25</v>
      </c>
      <c r="N25" s="24" t="s">
        <v>40</v>
      </c>
      <c r="O25" s="46"/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19:B25)</f>
        <v>98</v>
      </c>
      <c r="C26" s="38" t="n">
        <f aca="false">SUM(C19:C25)</f>
        <v>86</v>
      </c>
      <c r="D26" s="38" t="n">
        <f aca="false">SUM(D19:D25)</f>
        <v>184</v>
      </c>
      <c r="E26" s="38"/>
      <c r="F26" s="38"/>
      <c r="G26" s="38"/>
      <c r="H26" s="38" t="n">
        <f aca="false">SUM(H19:H24)</f>
        <v>0</v>
      </c>
      <c r="I26" s="38" t="n">
        <f aca="false">SUM(I19:I24)</f>
        <v>0</v>
      </c>
      <c r="J26" s="38" t="n">
        <f aca="false">SUM(J19:J24)</f>
        <v>0</v>
      </c>
      <c r="K26" s="38" t="n">
        <f aca="false">SUM(K19:K25)</f>
        <v>98</v>
      </c>
      <c r="L26" s="38" t="n">
        <f aca="false">SUM(L19:L25)</f>
        <v>86</v>
      </c>
      <c r="M26" s="38" t="n">
        <f aca="false">SUM(M19:M25)</f>
        <v>184</v>
      </c>
      <c r="N26" s="39"/>
      <c r="O26" s="47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2</v>
      </c>
      <c r="C27" s="28" t="n">
        <v>16</v>
      </c>
      <c r="D27" s="28" t="n">
        <f aca="false">SUM(B27:C27)</f>
        <v>28</v>
      </c>
      <c r="E27" s="29"/>
      <c r="F27" s="29"/>
      <c r="G27" s="29"/>
      <c r="H27" s="30"/>
      <c r="I27" s="30"/>
      <c r="J27" s="30"/>
      <c r="K27" s="31" t="n">
        <f aca="false">B27+E27-H27</f>
        <v>12</v>
      </c>
      <c r="L27" s="31" t="n">
        <f aca="false">C27+F27-I27</f>
        <v>16</v>
      </c>
      <c r="M27" s="31" t="n">
        <f aca="false">SUM(K27:L27)</f>
        <v>28</v>
      </c>
      <c r="N27" s="35"/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2</v>
      </c>
      <c r="B28" s="28" t="n">
        <v>12</v>
      </c>
      <c r="C28" s="28" t="n">
        <v>14</v>
      </c>
      <c r="D28" s="28" t="n">
        <f aca="false">SUM(B28:C28)</f>
        <v>26</v>
      </c>
      <c r="E28" s="29"/>
      <c r="F28" s="29"/>
      <c r="G28" s="29"/>
      <c r="H28" s="30"/>
      <c r="I28" s="30"/>
      <c r="J28" s="30"/>
      <c r="K28" s="31" t="n">
        <f aca="false">B28+E28-H28</f>
        <v>12</v>
      </c>
      <c r="L28" s="31" t="n">
        <f aca="false">C28+F28-I28</f>
        <v>14</v>
      </c>
      <c r="M28" s="31" t="n">
        <f aca="false">SUM(K28:L28)</f>
        <v>26</v>
      </c>
      <c r="N28" s="24" t="s">
        <v>43</v>
      </c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5</v>
      </c>
      <c r="C29" s="28" t="n">
        <v>13</v>
      </c>
      <c r="D29" s="28" t="n">
        <f aca="false">SUM(B29:C29)</f>
        <v>28</v>
      </c>
      <c r="E29" s="29"/>
      <c r="F29" s="29"/>
      <c r="G29" s="29"/>
      <c r="H29" s="30"/>
      <c r="I29" s="30"/>
      <c r="J29" s="30"/>
      <c r="K29" s="31" t="n">
        <f aca="false">B29+E29-H29</f>
        <v>15</v>
      </c>
      <c r="L29" s="31" t="n">
        <f aca="false">C29+F29-I29</f>
        <v>13</v>
      </c>
      <c r="M29" s="31" t="n">
        <f aca="false">SUM(K29:L29)</f>
        <v>28</v>
      </c>
      <c r="N29" s="24"/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5</v>
      </c>
      <c r="B30" s="28" t="n">
        <v>13</v>
      </c>
      <c r="C30" s="28" t="n">
        <v>14</v>
      </c>
      <c r="D30" s="28" t="n">
        <f aca="false">SUM(B30:C30)</f>
        <v>27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4</v>
      </c>
      <c r="M30" s="31" t="n">
        <f aca="false">SUM(K30:L30)</f>
        <v>27</v>
      </c>
      <c r="N30" s="35" t="s">
        <v>46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7</v>
      </c>
      <c r="B31" s="28" t="n">
        <v>13</v>
      </c>
      <c r="C31" s="28" t="n">
        <v>14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3</v>
      </c>
      <c r="L31" s="31" t="n">
        <f aca="false">C31+F31-I31</f>
        <v>14</v>
      </c>
      <c r="M31" s="31" t="n">
        <f aca="false">SUM(K31:L31)</f>
        <v>27</v>
      </c>
      <c r="N31" s="24" t="s">
        <v>48</v>
      </c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4</v>
      </c>
      <c r="C32" s="28" t="n">
        <v>14</v>
      </c>
      <c r="D32" s="28" t="n">
        <f aca="false">SUM(B32:C32)</f>
        <v>28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4</v>
      </c>
      <c r="M32" s="31" t="n">
        <f aca="false">SUM(K32:L32)</f>
        <v>28</v>
      </c>
      <c r="N32" s="24" t="s">
        <v>50</v>
      </c>
      <c r="O32" s="48" t="s">
        <v>51</v>
      </c>
      <c r="P32" s="33"/>
      <c r="Q32" s="33"/>
      <c r="R32" s="33"/>
    </row>
    <row r="33" s="41" customFormat="true" ht="16.5" hidden="false" customHeight="false" outlineLevel="0" collapsed="false">
      <c r="A33" s="37" t="s">
        <v>10</v>
      </c>
      <c r="B33" s="38" t="n">
        <f aca="false">SUM(B27:B32)</f>
        <v>79</v>
      </c>
      <c r="C33" s="38" t="n">
        <f aca="false">SUM(C27:C32)</f>
        <v>85</v>
      </c>
      <c r="D33" s="38" t="n">
        <f aca="false">SUM(D27:D32)</f>
        <v>164</v>
      </c>
      <c r="E33" s="38" t="n">
        <f aca="false">SUM(E27:E32)</f>
        <v>0</v>
      </c>
      <c r="F33" s="38" t="n">
        <f aca="false">SUM(F27:F32)</f>
        <v>0</v>
      </c>
      <c r="G33" s="38" t="n">
        <f aca="false">SUM(G27:G32)</f>
        <v>0</v>
      </c>
      <c r="H33" s="38" t="n">
        <f aca="false">SUM(H27:H32)</f>
        <v>0</v>
      </c>
      <c r="I33" s="38" t="n">
        <f aca="false">SUM(I27:I32)</f>
        <v>0</v>
      </c>
      <c r="J33" s="38" t="n">
        <f aca="false">SUM(J27:J32)</f>
        <v>0</v>
      </c>
      <c r="K33" s="38" t="n">
        <f aca="false">SUM(K27:K32)</f>
        <v>79</v>
      </c>
      <c r="L33" s="38" t="n">
        <f aca="false">SUM(L27:L32)</f>
        <v>85</v>
      </c>
      <c r="M33" s="38" t="n">
        <f aca="false">SUM(M27:M32)</f>
        <v>164</v>
      </c>
      <c r="N33" s="49"/>
      <c r="O33" s="50"/>
      <c r="P33" s="38"/>
      <c r="Q33" s="38"/>
      <c r="R33" s="38"/>
    </row>
    <row r="34" s="9" customFormat="true" ht="16.5" hidden="false" customHeight="false" outlineLevel="0" collapsed="false">
      <c r="A34" s="27" t="s">
        <v>52</v>
      </c>
      <c r="B34" s="28" t="n">
        <v>14</v>
      </c>
      <c r="C34" s="28" t="n">
        <v>11</v>
      </c>
      <c r="D34" s="28" t="n">
        <f aca="false">SUM(B34:C34)</f>
        <v>25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1</v>
      </c>
      <c r="M34" s="31" t="n">
        <f aca="false">SUM(K34:L34)</f>
        <v>25</v>
      </c>
      <c r="N34" s="24" t="s">
        <v>53</v>
      </c>
      <c r="O34" s="36"/>
      <c r="P34" s="33"/>
      <c r="Q34" s="33"/>
      <c r="R34" s="33"/>
    </row>
    <row r="35" s="9" customFormat="true" ht="16.5" hidden="false" customHeight="false" outlineLevel="0" collapsed="false">
      <c r="A35" s="27" t="s">
        <v>54</v>
      </c>
      <c r="B35" s="28" t="n">
        <v>13</v>
      </c>
      <c r="C35" s="28" t="n">
        <v>12</v>
      </c>
      <c r="D35" s="28" t="n">
        <f aca="false">SUM(B35:C35)</f>
        <v>25</v>
      </c>
      <c r="E35" s="29"/>
      <c r="F35" s="29"/>
      <c r="G35" s="29"/>
      <c r="H35" s="30"/>
      <c r="I35" s="30" t="n">
        <v>1</v>
      </c>
      <c r="J35" s="30"/>
      <c r="K35" s="31" t="n">
        <f aca="false">B35+E35-H35</f>
        <v>13</v>
      </c>
      <c r="L35" s="31" t="n">
        <f aca="false">C35+F35-I35</f>
        <v>11</v>
      </c>
      <c r="M35" s="31" t="n">
        <f aca="false">SUM(K35:L35)</f>
        <v>24</v>
      </c>
      <c r="N35" s="35" t="s">
        <v>55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6</v>
      </c>
      <c r="B36" s="28" t="n">
        <v>13</v>
      </c>
      <c r="C36" s="28" t="n">
        <v>11</v>
      </c>
      <c r="D36" s="28" t="n">
        <f aca="false">SUM(B36:C36)</f>
        <v>24</v>
      </c>
      <c r="E36" s="29"/>
      <c r="F36" s="29"/>
      <c r="G36" s="29"/>
      <c r="H36" s="30"/>
      <c r="I36" s="30"/>
      <c r="J36" s="30"/>
      <c r="K36" s="31" t="n">
        <f aca="false">B36+E36-H36</f>
        <v>13</v>
      </c>
      <c r="L36" s="31" t="n">
        <f aca="false">C36+F36-I36</f>
        <v>11</v>
      </c>
      <c r="M36" s="31" t="n">
        <f aca="false">SUM(K36:L36)</f>
        <v>24</v>
      </c>
      <c r="N36" s="24" t="s">
        <v>57</v>
      </c>
      <c r="O36" s="51"/>
      <c r="P36" s="33"/>
      <c r="Q36" s="33"/>
      <c r="R36" s="33"/>
    </row>
    <row r="37" s="9" customFormat="true" ht="16.5" hidden="false" customHeight="false" outlineLevel="0" collapsed="false">
      <c r="A37" s="27" t="s">
        <v>58</v>
      </c>
      <c r="B37" s="28" t="n">
        <v>14</v>
      </c>
      <c r="C37" s="28" t="n">
        <v>11</v>
      </c>
      <c r="D37" s="28" t="n">
        <f aca="false">SUM(B37:C37)</f>
        <v>25</v>
      </c>
      <c r="E37" s="29"/>
      <c r="F37" s="29" t="n">
        <v>0</v>
      </c>
      <c r="G37" s="29"/>
      <c r="H37" s="30"/>
      <c r="I37" s="30"/>
      <c r="J37" s="30"/>
      <c r="K37" s="31" t="n">
        <f aca="false">B37+E37-H37</f>
        <v>14</v>
      </c>
      <c r="L37" s="31" t="n">
        <f aca="false">C37+F37-I37</f>
        <v>11</v>
      </c>
      <c r="M37" s="31" t="n">
        <f aca="false">SUM(K37:L37)</f>
        <v>25</v>
      </c>
      <c r="N37" s="35"/>
      <c r="O37" s="36"/>
      <c r="P37" s="33"/>
      <c r="Q37" s="33"/>
      <c r="R37" s="33"/>
    </row>
    <row r="38" s="9" customFormat="true" ht="16.5" hidden="false" customHeight="false" outlineLevel="0" collapsed="false">
      <c r="A38" s="27" t="s">
        <v>59</v>
      </c>
      <c r="B38" s="28" t="n">
        <v>13</v>
      </c>
      <c r="C38" s="28" t="n">
        <v>12</v>
      </c>
      <c r="D38" s="28" t="n">
        <f aca="false">SUM(B38:C38)</f>
        <v>25</v>
      </c>
      <c r="E38" s="29"/>
      <c r="F38" s="52"/>
      <c r="G38" s="29"/>
      <c r="H38" s="53"/>
      <c r="I38" s="53"/>
      <c r="J38" s="53"/>
      <c r="K38" s="31" t="n">
        <f aca="false">B38+E38-H38</f>
        <v>13</v>
      </c>
      <c r="L38" s="31" t="n">
        <f aca="false">C38+F38-I38</f>
        <v>12</v>
      </c>
      <c r="M38" s="31" t="n">
        <f aca="false">SUM(K38:L38)</f>
        <v>25</v>
      </c>
      <c r="N38" s="24"/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60</v>
      </c>
      <c r="B39" s="28" t="n">
        <v>14</v>
      </c>
      <c r="C39" s="28" t="n">
        <v>12</v>
      </c>
      <c r="D39" s="28" t="n">
        <f aca="false">SUM(B39:C39)</f>
        <v>26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2</v>
      </c>
      <c r="M39" s="31" t="n">
        <f aca="false">SUM(K39:L39)</f>
        <v>26</v>
      </c>
      <c r="N39" s="35"/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1</v>
      </c>
      <c r="B40" s="28" t="n">
        <v>13</v>
      </c>
      <c r="C40" s="28" t="n">
        <v>12</v>
      </c>
      <c r="D40" s="28" t="n">
        <f aca="false">SUM(B40:C40)</f>
        <v>25</v>
      </c>
      <c r="E40" s="29"/>
      <c r="F40" s="29"/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2</v>
      </c>
      <c r="M40" s="31" t="n">
        <f aca="false">SUM(K40:L40)</f>
        <v>25</v>
      </c>
      <c r="N40" s="35"/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4:B40)</f>
        <v>94</v>
      </c>
      <c r="C41" s="38" t="n">
        <f aca="false">SUM(C34:C40)</f>
        <v>81</v>
      </c>
      <c r="D41" s="38" t="n">
        <f aca="false">SUM(D34:D40)</f>
        <v>175</v>
      </c>
      <c r="E41" s="38" t="n">
        <f aca="false">SUM(E34:E39)</f>
        <v>0</v>
      </c>
      <c r="F41" s="38" t="n">
        <f aca="false">SUM(F34:F39)</f>
        <v>0</v>
      </c>
      <c r="G41" s="38" t="n">
        <f aca="false">SUM(G34:G39)</f>
        <v>0</v>
      </c>
      <c r="H41" s="38" t="n">
        <f aca="false">SUM(H34:H39)</f>
        <v>0</v>
      </c>
      <c r="I41" s="38" t="n">
        <f aca="false">SUM(I34:I39)</f>
        <v>1</v>
      </c>
      <c r="J41" s="38" t="n">
        <f aca="false">SUM(J34:J39)</f>
        <v>0</v>
      </c>
      <c r="K41" s="38" t="n">
        <f aca="false">SUM(K34:K40)</f>
        <v>94</v>
      </c>
      <c r="L41" s="38" t="n">
        <f aca="false">SUM(L34:L40)</f>
        <v>80</v>
      </c>
      <c r="M41" s="38" t="n">
        <f aca="false">SUM(M34:M40)</f>
        <v>174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2</v>
      </c>
      <c r="B42" s="28" t="n">
        <v>13</v>
      </c>
      <c r="C42" s="28" t="n">
        <v>13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3</v>
      </c>
      <c r="M42" s="31" t="n">
        <f aca="false">SUM(K42:L42)</f>
        <v>26</v>
      </c>
      <c r="N42" s="24" t="s">
        <v>63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4</v>
      </c>
      <c r="B43" s="28" t="n">
        <v>14</v>
      </c>
      <c r="C43" s="28" t="n">
        <v>13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4</v>
      </c>
      <c r="L43" s="31" t="n">
        <f aca="false">C43+F43-I43</f>
        <v>13</v>
      </c>
      <c r="M43" s="31" t="n">
        <f aca="false">SUM(K43:L43)</f>
        <v>27</v>
      </c>
      <c r="N43" s="24" t="s">
        <v>65</v>
      </c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6</v>
      </c>
      <c r="B44" s="28" t="n">
        <v>13</v>
      </c>
      <c r="C44" s="28" t="n">
        <v>15</v>
      </c>
      <c r="D44" s="28" t="n">
        <f aca="false">SUM(B44:C44)</f>
        <v>28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5</v>
      </c>
      <c r="M44" s="31" t="n">
        <f aca="false">SUM(K44:L44)</f>
        <v>28</v>
      </c>
      <c r="N44" s="35" t="s">
        <v>67</v>
      </c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8</v>
      </c>
      <c r="B45" s="28" t="n">
        <v>13</v>
      </c>
      <c r="C45" s="28" t="n">
        <v>13</v>
      </c>
      <c r="D45" s="28" t="n">
        <f aca="false">SUM(B45:C45)</f>
        <v>26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3</v>
      </c>
      <c r="M45" s="31" t="n">
        <f aca="false">SUM(K45:L45)</f>
        <v>26</v>
      </c>
      <c r="N45" s="35" t="s">
        <v>69</v>
      </c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70</v>
      </c>
      <c r="B46" s="28" t="n">
        <v>14</v>
      </c>
      <c r="C46" s="28" t="n">
        <v>13</v>
      </c>
      <c r="D46" s="28" t="n">
        <f aca="false">SUM(B46:C46)</f>
        <v>27</v>
      </c>
      <c r="E46" s="29"/>
      <c r="F46" s="52"/>
      <c r="G46" s="29"/>
      <c r="H46" s="53"/>
      <c r="I46" s="53"/>
      <c r="J46" s="53"/>
      <c r="K46" s="31" t="n">
        <f aca="false">B46+E46-H46</f>
        <v>14</v>
      </c>
      <c r="L46" s="31" t="n">
        <f aca="false">C46+F46-I46</f>
        <v>13</v>
      </c>
      <c r="M46" s="31" t="n">
        <f aca="false">SUM(K46:L46)</f>
        <v>27</v>
      </c>
      <c r="N46" s="24" t="s">
        <v>71</v>
      </c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72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3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80</v>
      </c>
      <c r="C48" s="38" t="n">
        <f aca="false">SUM(C42:C47)</f>
        <v>81</v>
      </c>
      <c r="D48" s="38" t="n">
        <f aca="false">SUM(D42:D47)</f>
        <v>161</v>
      </c>
      <c r="E48" s="38" t="n">
        <f aca="false">SUM(E42:E47)</f>
        <v>0</v>
      </c>
      <c r="F48" s="38" t="n">
        <f aca="false">SUM(F42:F47)</f>
        <v>0</v>
      </c>
      <c r="G48" s="38" t="n">
        <f aca="false">SUM(G42:G47)</f>
        <v>0</v>
      </c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80</v>
      </c>
      <c r="L48" s="38" t="n">
        <f aca="false">SUM(L42:L47)</f>
        <v>81</v>
      </c>
      <c r="M48" s="38" t="n">
        <f aca="false">SUM(M42:M47)</f>
        <v>161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4</v>
      </c>
      <c r="B49" s="57" t="n">
        <f aca="false">SUM(B48,B41,B33,B26,B18,B10)</f>
        <v>534</v>
      </c>
      <c r="C49" s="57" t="n">
        <f aca="false">C18+C26+C33+C41+C48+C10</f>
        <v>498</v>
      </c>
      <c r="D49" s="57" t="n">
        <f aca="false">D18+D26+D33+D41+D48+D10</f>
        <v>1032</v>
      </c>
      <c r="E49" s="57" t="n">
        <f aca="false">E18+E26+E33+E41+E48+E10</f>
        <v>0</v>
      </c>
      <c r="F49" s="57" t="n">
        <f aca="false">F18+F26+F33+F41+F48+F10</f>
        <v>0</v>
      </c>
      <c r="G49" s="57" t="n">
        <f aca="false">G18+G26+G33+G41+G48+G10</f>
        <v>0</v>
      </c>
      <c r="H49" s="57" t="n">
        <f aca="false">H18+H26+H33+H41+H48+H10</f>
        <v>0</v>
      </c>
      <c r="I49" s="57" t="n">
        <f aca="false">I18+I26+I33+I41+I48+I10</f>
        <v>1</v>
      </c>
      <c r="J49" s="57" t="n">
        <f aca="false">J18+J26+J33+J41+J48+J10</f>
        <v>0</v>
      </c>
      <c r="K49" s="57" t="n">
        <f aca="false">K18+K26+K33+K41+K48+K10</f>
        <v>534</v>
      </c>
      <c r="L49" s="57" t="n">
        <f aca="false">L18+L26+L33+L41+L48+L10</f>
        <v>497</v>
      </c>
      <c r="M49" s="57" t="n">
        <f aca="false">M18+M26+M33+M41+M48+M10</f>
        <v>1031</v>
      </c>
      <c r="N49" s="58" t="n">
        <f aca="false">SUM(N4:N47)</f>
        <v>0</v>
      </c>
      <c r="O49" s="59"/>
      <c r="P49" s="57" t="n">
        <f aca="false">P18+P26+P33+P41+P48+P10</f>
        <v>0</v>
      </c>
      <c r="Q49" s="57" t="n">
        <f aca="false">Q18+Q26+Q33+Q41+Q48+Q10</f>
        <v>0</v>
      </c>
      <c r="R49" s="57" t="n">
        <f aca="false">R18+R26+R33+R41+R48+R10</f>
        <v>0</v>
      </c>
    </row>
    <row r="50" s="9" customFormat="true" ht="16.5" hidden="false" customHeight="false" outlineLevel="0" collapsed="false">
      <c r="A50" s="27" t="s">
        <v>75</v>
      </c>
      <c r="B50" s="28" t="n">
        <v>4</v>
      </c>
      <c r="C50" s="28" t="n">
        <v>2</v>
      </c>
      <c r="D50" s="28" t="n">
        <f aca="false">SUM(B50:C50)</f>
        <v>6</v>
      </c>
      <c r="E50" s="29"/>
      <c r="F50" s="29" t="n">
        <v>0</v>
      </c>
      <c r="G50" s="29"/>
      <c r="H50" s="30" t="n">
        <v>0</v>
      </c>
      <c r="I50" s="30" t="n">
        <v>0</v>
      </c>
      <c r="J50" s="30" t="n">
        <f aca="false">SUM(H50:I50)</f>
        <v>0</v>
      </c>
      <c r="K50" s="31" t="n">
        <f aca="false">B50+E50-H50</f>
        <v>4</v>
      </c>
      <c r="L50" s="31" t="n">
        <f aca="false">C50+F50-I50</f>
        <v>2</v>
      </c>
      <c r="M50" s="31" t="n">
        <f aca="false">SUM(K50:L50)</f>
        <v>6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4</v>
      </c>
      <c r="B51" s="57" t="n">
        <f aca="false">SUM(B49:B50)</f>
        <v>538</v>
      </c>
      <c r="C51" s="57" t="n">
        <f aca="false">SUM(C49:C50)</f>
        <v>500</v>
      </c>
      <c r="D51" s="57" t="n">
        <f aca="false">SUM(D49:D50)</f>
        <v>1038</v>
      </c>
      <c r="E51" s="57"/>
      <c r="F51" s="57" t="n">
        <f aca="false">SUM(F49:F50)</f>
        <v>0</v>
      </c>
      <c r="G51" s="57"/>
      <c r="H51" s="57" t="n">
        <f aca="false">SUM(H49:H50)</f>
        <v>0</v>
      </c>
      <c r="I51" s="57" t="n">
        <f aca="false">SUM(I49:I50)</f>
        <v>1</v>
      </c>
      <c r="J51" s="57"/>
      <c r="K51" s="57" t="n">
        <f aca="false">SUM(K49:K50)</f>
        <v>538</v>
      </c>
      <c r="L51" s="57" t="n">
        <f aca="false">SUM(L49:L50)</f>
        <v>499</v>
      </c>
      <c r="M51" s="57" t="n">
        <f aca="false">SUM(K51:L51)</f>
        <v>1037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6</v>
      </c>
      <c r="B52" s="63" t="n">
        <v>15</v>
      </c>
      <c r="C52" s="63" t="n">
        <v>12</v>
      </c>
      <c r="D52" s="28" t="n">
        <f aca="false">SUM(B52:C52)</f>
        <v>27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5</v>
      </c>
      <c r="L52" s="31" t="n">
        <f aca="false">C52+F52-I52</f>
        <v>12</v>
      </c>
      <c r="M52" s="31" t="n">
        <f aca="false">SUM(K52:L52)</f>
        <v>27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7</v>
      </c>
      <c r="B53" s="33" t="n">
        <f aca="false">SUM(B51:B52)</f>
        <v>553</v>
      </c>
      <c r="C53" s="33" t="n">
        <f aca="false">SUM(C51:C52)</f>
        <v>512</v>
      </c>
      <c r="D53" s="33" t="n">
        <f aca="false">SUM(D51:D52)</f>
        <v>1065</v>
      </c>
      <c r="E53" s="33" t="n">
        <f aca="false">SUM(E51:E52)</f>
        <v>0</v>
      </c>
      <c r="F53" s="33" t="n">
        <f aca="false">SUM(F51:F52)</f>
        <v>0</v>
      </c>
      <c r="G53" s="33" t="n">
        <f aca="false">SUM(G51:G52)</f>
        <v>0</v>
      </c>
      <c r="H53" s="33" t="n">
        <f aca="false">SUM(H51:H52)</f>
        <v>0</v>
      </c>
      <c r="I53" s="33" t="n">
        <f aca="false">SUM(I51:I52)</f>
        <v>1</v>
      </c>
      <c r="J53" s="33" t="n">
        <f aca="false">SUM(J51:J52)</f>
        <v>0</v>
      </c>
      <c r="K53" s="33" t="n">
        <f aca="false">SUM(K51:K52)</f>
        <v>553</v>
      </c>
      <c r="L53" s="33" t="n">
        <f aca="false">SUM(L51:L52)</f>
        <v>511</v>
      </c>
      <c r="M53" s="33" t="n">
        <f aca="false">SUM(M51:M52)</f>
        <v>1064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8</v>
      </c>
      <c r="B54" s="28" t="n">
        <v>1</v>
      </c>
      <c r="C54" s="28"/>
      <c r="D54" s="28" t="n">
        <f aca="false">SUM(B54:C54)</f>
        <v>1</v>
      </c>
    </row>
    <row r="55" customFormat="false" ht="16.5" hidden="false" customHeight="false" outlineLevel="0" collapsed="false">
      <c r="A55" s="27" t="s">
        <v>79</v>
      </c>
      <c r="B55" s="28"/>
      <c r="C55" s="28" t="n">
        <v>1</v>
      </c>
      <c r="D55" s="28" t="n">
        <f aca="false">SUM(B55:C55)</f>
        <v>1</v>
      </c>
      <c r="I55" s="68" t="s">
        <v>80</v>
      </c>
      <c r="J55" s="69" t="s">
        <v>81</v>
      </c>
      <c r="K55" s="70" t="n">
        <v>76</v>
      </c>
      <c r="L55" s="70" t="n">
        <v>83</v>
      </c>
      <c r="M55" s="70" t="n">
        <f aca="false">SUM(K55:L55)</f>
        <v>159</v>
      </c>
    </row>
    <row r="56" customFormat="false" ht="16.5" hidden="false" customHeight="false" outlineLevel="0" collapsed="false">
      <c r="A56" s="27" t="s">
        <v>75</v>
      </c>
      <c r="B56" s="28" t="n">
        <v>2</v>
      </c>
      <c r="C56" s="28"/>
      <c r="D56" s="28" t="n">
        <f aca="false">SUM(B56:C56)</f>
        <v>2</v>
      </c>
      <c r="I56" s="68" t="s">
        <v>82</v>
      </c>
      <c r="J56" s="69" t="s">
        <v>83</v>
      </c>
      <c r="K56" s="70" t="n">
        <v>0</v>
      </c>
      <c r="L56" s="70"/>
      <c r="M56" s="70" t="n">
        <f aca="false">SUM(K56:L56)</f>
        <v>0</v>
      </c>
    </row>
    <row r="57" customFormat="false" ht="16.5" hidden="false" customHeight="false" outlineLevel="0" collapsed="false">
      <c r="A57" s="27" t="s">
        <v>84</v>
      </c>
      <c r="B57" s="28"/>
      <c r="C57" s="28" t="n">
        <v>1</v>
      </c>
      <c r="D57" s="28" t="n">
        <f aca="false">SUM(B57:C57)</f>
        <v>1</v>
      </c>
      <c r="I57" s="68" t="s">
        <v>74</v>
      </c>
      <c r="J57" s="68"/>
      <c r="K57" s="70" t="n">
        <f aca="false">SUM(K55:K56)</f>
        <v>76</v>
      </c>
      <c r="L57" s="70" t="n">
        <f aca="false">SUM(L55:L56)</f>
        <v>83</v>
      </c>
      <c r="M57" s="70" t="n">
        <f aca="false">SUM(M55:M56)</f>
        <v>159</v>
      </c>
    </row>
    <row r="58" customFormat="false" ht="15.75" hidden="false" customHeight="false" outlineLevel="0" collapsed="false">
      <c r="A58" s="27" t="s">
        <v>85</v>
      </c>
      <c r="B58" s="28" t="n">
        <v>1</v>
      </c>
      <c r="C58" s="28"/>
      <c r="D58" s="28" t="n">
        <f aca="false">SUM(B58:C58)</f>
        <v>1</v>
      </c>
    </row>
    <row r="59" customFormat="false" ht="16.5" hidden="false" customHeight="false" outlineLevel="0" collapsed="false">
      <c r="A59" s="27" t="s">
        <v>86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4</v>
      </c>
      <c r="B60" s="28" t="n">
        <f aca="false">SUM(B54:B59)</f>
        <v>4</v>
      </c>
      <c r="C60" s="28" t="n">
        <f aca="false">SUM(C54:C59)</f>
        <v>2</v>
      </c>
      <c r="D60" s="28" t="n">
        <f aca="false">SUM(D54:D59)</f>
        <v>6</v>
      </c>
    </row>
    <row r="64" customFormat="false" ht="23.45" hidden="false" customHeight="true" outlineLevel="0" collapsed="false">
      <c r="A64" s="72" t="s">
        <v>87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s="75" customFormat="true" ht="19.5" hidden="false" customHeight="false" outlineLevel="0" collapsed="false">
      <c r="A65" s="74" t="s">
        <v>88</v>
      </c>
      <c r="N65" s="76"/>
      <c r="O65" s="77"/>
    </row>
    <row r="66" customFormat="false" ht="16.5" hidden="false" customHeight="false" outlineLevel="0" collapsed="false">
      <c r="A66" s="41"/>
    </row>
    <row r="67" customFormat="false" ht="21" hidden="false" customHeight="false" outlineLevel="0" collapsed="false">
      <c r="A67" s="78" t="s">
        <v>89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2-10-21T01:30:45Z</cp:lastPrinted>
  <dcterms:modified xsi:type="dcterms:W3CDTF">2023-02-07T03:02:09Z</dcterms:modified>
  <cp:revision>0</cp:revision>
  <dc:subject/>
  <dc:title>在籍學生數</dc:title>
</cp:coreProperties>
</file>