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23" activeCellId="0" sqref="O23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5</v>
      </c>
      <c r="C4" s="28" t="n">
        <v>13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5</v>
      </c>
      <c r="L4" s="31" t="n">
        <f aca="false">C4+F4-I4</f>
        <v>13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 t="n">
        <v>1</v>
      </c>
      <c r="G5" s="29"/>
      <c r="H5" s="30"/>
      <c r="I5" s="30" t="n">
        <v>1</v>
      </c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3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3</v>
      </c>
      <c r="M6" s="31" t="n">
        <f aca="false">SUM(K6:L6)</f>
        <v>28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 t="n">
        <v>1</v>
      </c>
      <c r="G8" s="29"/>
      <c r="H8" s="30"/>
      <c r="I8" s="30" t="n">
        <v>1</v>
      </c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5</v>
      </c>
      <c r="C9" s="28" t="n">
        <v>13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5</v>
      </c>
      <c r="L9" s="31" t="n">
        <f aca="false">C9+F9-I9</f>
        <v>13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8</v>
      </c>
      <c r="C10" s="38" t="n">
        <f aca="false">SUM(C4:C9)</f>
        <v>80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2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2</v>
      </c>
      <c r="J10" s="38" t="n">
        <f aca="false">SUM(J4:J9)</f>
        <v>0</v>
      </c>
      <c r="K10" s="38" t="n">
        <f aca="false">SUM(K4:K9)</f>
        <v>88</v>
      </c>
      <c r="L10" s="38" t="n">
        <f aca="false">SUM(L4:L9)</f>
        <v>80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5</v>
      </c>
      <c r="D18" s="38" t="n">
        <f aca="false">SUM(D11:D17)</f>
        <v>183</v>
      </c>
      <c r="E18" s="38"/>
      <c r="F18" s="38"/>
      <c r="G18" s="38"/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5</v>
      </c>
      <c r="M18" s="38" t="n">
        <f aca="false">SUM(M11:M17)</f>
        <v>183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3</v>
      </c>
      <c r="D23" s="28" t="n">
        <f aca="false">SUM(B23:C23)</f>
        <v>27</v>
      </c>
      <c r="E23" s="29"/>
      <c r="F23" s="29"/>
      <c r="G23" s="29"/>
      <c r="H23" s="30"/>
      <c r="I23" s="30" t="n">
        <v>1</v>
      </c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2</v>
      </c>
      <c r="D25" s="28" t="n">
        <f aca="false">SUM(B25:C25)</f>
        <v>26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2</v>
      </c>
      <c r="M25" s="31" t="n">
        <f aca="false">SUM(K25:L25)</f>
        <v>26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9</v>
      </c>
      <c r="D26" s="38" t="n">
        <f aca="false">SUM(D19:D25)</f>
        <v>187</v>
      </c>
      <c r="E26" s="38"/>
      <c r="F26" s="38"/>
      <c r="G26" s="38"/>
      <c r="H26" s="38" t="n">
        <f aca="false">SUM(H19:H24)</f>
        <v>0</v>
      </c>
      <c r="I26" s="38" t="n">
        <f aca="false">SUM(I19:I24)</f>
        <v>1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8</v>
      </c>
      <c r="M26" s="38" t="n">
        <f aca="false">SUM(M19:M25)</f>
        <v>186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5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5</v>
      </c>
      <c r="M27" s="31" t="n">
        <f aca="false">SUM(K27:L27)</f>
        <v>27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3</v>
      </c>
      <c r="C28" s="28" t="n">
        <v>15</v>
      </c>
      <c r="D28" s="28" t="n">
        <f aca="false">SUM(B28:C28)</f>
        <v>28</v>
      </c>
      <c r="E28" s="29"/>
      <c r="F28" s="29"/>
      <c r="G28" s="29"/>
      <c r="H28" s="30" t="n">
        <v>1</v>
      </c>
      <c r="I28" s="30"/>
      <c r="J28" s="30"/>
      <c r="K28" s="31" t="n">
        <f aca="false">B28+E28-H28</f>
        <v>12</v>
      </c>
      <c r="L28" s="31" t="n">
        <f aca="false">C28+F28-I28</f>
        <v>15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4</v>
      </c>
      <c r="C29" s="28" t="n">
        <v>13</v>
      </c>
      <c r="D29" s="28" t="n">
        <f aca="false">SUM(B29:C29)</f>
        <v>27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3</v>
      </c>
      <c r="M29" s="31" t="n">
        <f aca="false">SUM(K29:L29)</f>
        <v>27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9</v>
      </c>
      <c r="C33" s="38" t="n">
        <f aca="false">SUM(C27:C32)</f>
        <v>85</v>
      </c>
      <c r="D33" s="38" t="n">
        <f aca="false">SUM(D27:D32)</f>
        <v>164</v>
      </c>
      <c r="E33" s="38"/>
      <c r="F33" s="38"/>
      <c r="G33" s="38"/>
      <c r="H33" s="38" t="n">
        <f aca="false">SUM(H27:H32)</f>
        <v>1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78</v>
      </c>
      <c r="L33" s="38" t="n">
        <f aca="false">SUM(L27:L32)</f>
        <v>85</v>
      </c>
      <c r="M33" s="38" t="n">
        <f aca="false">SUM(M27:M32)</f>
        <v>163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3</v>
      </c>
      <c r="C35" s="28" t="n">
        <v>12</v>
      </c>
      <c r="D35" s="28" t="n">
        <f aca="false">SUM(B35:C35)</f>
        <v>25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2</v>
      </c>
      <c r="M35" s="31" t="n">
        <f aca="false">SUM(K35:L35)</f>
        <v>25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2</v>
      </c>
      <c r="D36" s="28" t="n">
        <f aca="false">SUM(B36:C36)</f>
        <v>25</v>
      </c>
      <c r="E36" s="29"/>
      <c r="F36" s="29"/>
      <c r="G36" s="29"/>
      <c r="H36" s="30"/>
      <c r="I36" s="30" t="n">
        <v>1</v>
      </c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2</v>
      </c>
      <c r="D37" s="28" t="n">
        <f aca="false">SUM(B37:C37)</f>
        <v>26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2</v>
      </c>
      <c r="M37" s="31" t="n">
        <f aca="false">SUM(K37:L37)</f>
        <v>26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83</v>
      </c>
      <c r="D41" s="38" t="n">
        <f aca="false">SUM(D34:D40)</f>
        <v>177</v>
      </c>
      <c r="E41" s="38"/>
      <c r="F41" s="38"/>
      <c r="G41" s="38"/>
      <c r="H41" s="38" t="n">
        <f aca="false">SUM(H34:H39)</f>
        <v>0</v>
      </c>
      <c r="I41" s="38" t="n">
        <f aca="false">SUM(I34:I39)</f>
        <v>1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2</v>
      </c>
      <c r="M41" s="38" t="n">
        <f aca="false">SUM(M34:M40)</f>
        <v>176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 t="n">
        <v>1</v>
      </c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2</v>
      </c>
      <c r="D48" s="38" t="n">
        <f aca="false">SUM(D42:D47)</f>
        <v>162</v>
      </c>
      <c r="E48" s="38"/>
      <c r="F48" s="38"/>
      <c r="G48" s="38"/>
      <c r="H48" s="38" t="n">
        <f aca="false">SUM(H42:H47)</f>
        <v>0</v>
      </c>
      <c r="I48" s="38" t="n">
        <f aca="false">SUM(I42:I47)</f>
        <v>1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7</v>
      </c>
      <c r="C49" s="57" t="n">
        <f aca="false">C18+C26+C33+C41+C48+C10</f>
        <v>504</v>
      </c>
      <c r="D49" s="57" t="n">
        <f aca="false">D18+D26+D33+D41+D48+D10</f>
        <v>1041</v>
      </c>
      <c r="E49" s="57" t="n">
        <f aca="false">E18+E26+E33+E41+E48+E10</f>
        <v>0</v>
      </c>
      <c r="F49" s="57" t="n">
        <f aca="false">F18+F26+F33+F41+F48+F10</f>
        <v>2</v>
      </c>
      <c r="G49" s="57" t="n">
        <f aca="false">G18+G26+G33+G41+G48+G10</f>
        <v>0</v>
      </c>
      <c r="H49" s="57" t="n">
        <f aca="false">H18+H26+H33+H41+H48+H10</f>
        <v>1</v>
      </c>
      <c r="I49" s="57" t="n">
        <f aca="false">I18+I26+I33+I41+I48+I10</f>
        <v>5</v>
      </c>
      <c r="J49" s="57" t="n">
        <f aca="false">J18+J26+J33+J41+J48+J10</f>
        <v>0</v>
      </c>
      <c r="K49" s="57" t="n">
        <f aca="false">K18+K26+K33+K41+K48+K10</f>
        <v>536</v>
      </c>
      <c r="L49" s="57" t="n">
        <f aca="false">L18+L26+L33+L41+L48+L10</f>
        <v>501</v>
      </c>
      <c r="M49" s="57" t="n">
        <f aca="false">M18+M26+M33+M41+M48+M10</f>
        <v>1037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41</v>
      </c>
      <c r="C51" s="57" t="n">
        <f aca="false">SUM(C49:C50)</f>
        <v>506</v>
      </c>
      <c r="D51" s="57" t="n">
        <f aca="false">SUM(D49:D50)</f>
        <v>1047</v>
      </c>
      <c r="E51" s="57"/>
      <c r="F51" s="57" t="n">
        <f aca="false">SUM(F49:F50)</f>
        <v>2</v>
      </c>
      <c r="G51" s="57"/>
      <c r="H51" s="57" t="n">
        <f aca="false">SUM(H49:H50)</f>
        <v>1</v>
      </c>
      <c r="I51" s="57" t="n">
        <f aca="false">SUM(I49:I50)</f>
        <v>5</v>
      </c>
      <c r="J51" s="57"/>
      <c r="K51" s="57" t="n">
        <f aca="false">SUM(K49:K50)</f>
        <v>540</v>
      </c>
      <c r="L51" s="57" t="n">
        <f aca="false">SUM(L49:L50)</f>
        <v>503</v>
      </c>
      <c r="M51" s="57" t="n">
        <f aca="false">SUM(K51:L51)</f>
        <v>1043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6</v>
      </c>
      <c r="C52" s="63" t="n">
        <v>13</v>
      </c>
      <c r="D52" s="28" t="n">
        <f aca="false">SUM(B52:C52)</f>
        <v>29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3</v>
      </c>
      <c r="M52" s="31" t="n">
        <f aca="false">SUM(K52:L52)</f>
        <v>29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7</v>
      </c>
      <c r="C53" s="33" t="n">
        <f aca="false">SUM(C51:C52)</f>
        <v>519</v>
      </c>
      <c r="D53" s="33" t="n">
        <f aca="false">SUM(D51:D52)</f>
        <v>1076</v>
      </c>
      <c r="E53" s="33" t="n">
        <f aca="false">SUM(E51:E52)</f>
        <v>0</v>
      </c>
      <c r="F53" s="33" t="n">
        <f aca="false">SUM(F51:F52)</f>
        <v>2</v>
      </c>
      <c r="G53" s="33" t="n">
        <f aca="false">SUM(G51:G52)</f>
        <v>0</v>
      </c>
      <c r="H53" s="33" t="n">
        <f aca="false">SUM(H51:H52)</f>
        <v>1</v>
      </c>
      <c r="I53" s="33" t="n">
        <f aca="false">SUM(I51:I52)</f>
        <v>5</v>
      </c>
      <c r="J53" s="33" t="n">
        <f aca="false">SUM(J51:J52)</f>
        <v>0</v>
      </c>
      <c r="K53" s="33" t="n">
        <f aca="false">SUM(K51:K52)</f>
        <v>556</v>
      </c>
      <c r="L53" s="33" t="n">
        <f aca="false">SUM(L51:L52)</f>
        <v>516</v>
      </c>
      <c r="M53" s="33" t="n">
        <f aca="false">SUM(M51:M52)</f>
        <v>1072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2</v>
      </c>
      <c r="C56" s="28"/>
      <c r="D56" s="28" t="n">
        <f aca="false">SUM(B56:C56)</f>
        <v>2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8-22T01:42:08Z</cp:lastPrinted>
  <dcterms:modified xsi:type="dcterms:W3CDTF">2022-08-23T03:51:41Z</dcterms:modified>
  <cp:revision>0</cp:revision>
  <dc:subject/>
  <dc:title>在籍學生數</dc:title>
</cp:coreProperties>
</file>