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9">
  <si>
    <r>
      <rPr>
        <b val="true"/>
        <sz val="18"/>
        <rFont val="Noto Sans"/>
        <family val="2"/>
      </rPr>
      <t xml:space="preserve">                         彰 化 縣 永 靖 國 小 在 籍 學 生 數 民國 </t>
    </r>
    <r>
      <rPr>
        <b val="true"/>
        <sz val="18"/>
        <rFont val="新細明體"/>
        <family val="1"/>
        <charset val="136"/>
      </rPr>
      <t xml:space="preserve">111 </t>
    </r>
    <r>
      <rPr>
        <b val="true"/>
        <sz val="18"/>
        <rFont val="Noto Sans"/>
        <family val="2"/>
      </rPr>
      <t xml:space="preserve">年  </t>
    </r>
    <r>
      <rPr>
        <b val="true"/>
        <sz val="18"/>
        <rFont val="新細明體"/>
        <family val="1"/>
        <charset val="136"/>
      </rPr>
      <t xml:space="preserve">08  </t>
    </r>
    <r>
      <rPr>
        <b val="true"/>
        <sz val="18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葉正隆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黃凱睿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瑩珊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湘晴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晉業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曹卉嵐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邱宥勝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蕭語喬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苡瑄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廖婧彤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俊祐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黃怡瑜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暐淩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2"/>
        <color rgb="FF008000"/>
        <rFont val="Noto Sans"/>
        <family val="2"/>
      </rPr>
      <t xml:space="preserve">邱暐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宥心、游淯琇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洧晴、邱鏡丞</t>
    </r>
    <r>
      <rPr>
        <b val="true"/>
        <sz val="11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謝宜蓁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吳若溱、賴宥婷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桂珺、江騰岳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詹家豪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詹尚恩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宥辰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張丞崴</t>
    </r>
    <r>
      <rPr>
        <b val="true"/>
        <sz val="11"/>
        <rFont val="新細明體"/>
        <family val="1"/>
        <charset val="136"/>
      </rPr>
      <t xml:space="preserve">)+1</t>
    </r>
  </si>
  <si>
    <t xml:space="preserve">合計</t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11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11.6</t>
    </r>
    <r>
      <rPr>
        <sz val="10"/>
        <rFont val="Noto Sans"/>
        <family val="2"/>
      </rPr>
      <t xml:space="preserve">啟畢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特教班：</t>
    </r>
    <r>
      <rPr>
        <sz val="16"/>
        <rFont val="新細明體"/>
        <family val="1"/>
        <charset val="136"/>
      </rPr>
      <t xml:space="preserve">1              </t>
    </r>
    <r>
      <rPr>
        <sz val="16"/>
        <rFont val="Noto Sans"/>
        <family val="2"/>
      </rPr>
      <t xml:space="preserve">資源班：</t>
    </r>
    <r>
      <rPr>
        <sz val="16"/>
        <rFont val="新細明體"/>
        <family val="1"/>
        <charset val="136"/>
      </rPr>
      <t xml:space="preserve">2                       </t>
    </r>
    <r>
      <rPr>
        <sz val="16"/>
        <rFont val="Noto Sans"/>
        <family val="2"/>
      </rPr>
      <t xml:space="preserve">巡迴班：</t>
    </r>
    <r>
      <rPr>
        <sz val="16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11</t>
    </r>
    <r>
      <rPr>
        <sz val="14"/>
        <rFont val="Noto Sans"/>
        <family val="2"/>
      </rPr>
      <t xml:space="preserve">以前舊班級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每班</t>
    </r>
    <r>
      <rPr>
        <sz val="14"/>
        <rFont val="新細明體"/>
        <family val="1"/>
        <charset val="136"/>
      </rPr>
      <t xml:space="preserve">29</t>
    </r>
    <r>
      <rPr>
        <sz val="14"/>
        <rFont val="Noto Sans"/>
        <family val="2"/>
      </rPr>
      <t xml:space="preserve">人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：</t>
    </r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班成班：</t>
    </r>
    <r>
      <rPr>
        <sz val="14"/>
        <rFont val="新細明體"/>
        <family val="1"/>
        <charset val="136"/>
      </rPr>
      <t xml:space="preserve">145+1      7</t>
    </r>
    <r>
      <rPr>
        <sz val="14"/>
        <rFont val="Noto Sans"/>
        <family val="2"/>
      </rPr>
      <t xml:space="preserve">班成班：</t>
    </r>
    <r>
      <rPr>
        <sz val="14"/>
        <rFont val="新細明體"/>
        <family val="1"/>
        <charset val="136"/>
      </rPr>
      <t xml:space="preserve">174+1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39</t>
    </r>
    <r>
      <rPr>
        <sz val="16"/>
        <rFont val="Noto Sans"/>
        <family val="2"/>
      </rPr>
      <t xml:space="preserve">班    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68</t>
    </r>
    <r>
      <rPr>
        <sz val="16"/>
        <rFont val="Noto Sans"/>
        <family val="2"/>
      </rPr>
      <t xml:space="preserve">人      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96</t>
    </r>
    <r>
      <rPr>
        <sz val="16"/>
        <rFont val="Noto Sans"/>
        <family val="2"/>
      </rPr>
      <t xml:space="preserve">人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新細明體"/>
      <family val="1"/>
      <charset val="136"/>
    </font>
    <font>
      <sz val="12"/>
      <color rgb="FF339933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name val="Times New Roman"/>
      <family val="1"/>
    </font>
    <font>
      <sz val="16"/>
      <name val="細明體"/>
      <family val="3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false" rightToLeft="false" tabSelected="true" showOutlineSymbols="true" defaultGridColor="true" view="normal" topLeftCell="A40" colorId="64" zoomScale="100" zoomScaleNormal="100" zoomScalePageLayoutView="100" workbookViewId="0">
      <selection pane="topLeft" activeCell="I46" activeCellId="0" sqref="I46"/>
    </sheetView>
  </sheetViews>
  <sheetFormatPr defaultColWidth="5.7421875" defaultRowHeight="15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7"/>
    <col collapsed="false" customWidth="true" hidden="false" outlineLevel="0" max="3" min="3" style="0" width="4.62"/>
    <col collapsed="false" customWidth="true" hidden="false" outlineLevel="0" max="4" min="4" style="0" width="5.49"/>
    <col collapsed="false" customWidth="true" hidden="false" outlineLevel="0" max="5" min="5" style="0" width="4.87"/>
    <col collapsed="false" customWidth="true" hidden="false" outlineLevel="0" max="6" min="6" style="0" width="4.74"/>
    <col collapsed="false" customWidth="true" hidden="false" outlineLevel="0" max="7" min="7" style="0" width="6.12"/>
    <col collapsed="false" customWidth="true" hidden="false" outlineLevel="0" max="8" min="8" style="0" width="5.12"/>
    <col collapsed="false" customWidth="true" hidden="false" outlineLevel="0" max="9" min="9" style="0" width="5.24"/>
    <col collapsed="false" customWidth="true" hidden="false" outlineLevel="0" max="10" min="10" style="0" width="5.87"/>
    <col collapsed="false" customWidth="true" hidden="false" outlineLevel="0" max="11" min="11" style="0" width="4.87"/>
    <col collapsed="false" customWidth="true" hidden="false" outlineLevel="0" max="12" min="12" style="0" width="5.12"/>
    <col collapsed="false" customWidth="true" hidden="false" outlineLevel="0" max="13" min="13" style="0" width="4.99"/>
    <col collapsed="false" customWidth="true" hidden="false" outlineLevel="0" max="14" min="14" style="2" width="26.37"/>
    <col collapsed="false" customWidth="true" hidden="false" outlineLevel="0" max="15" min="15" style="3" width="17.62"/>
    <col collapsed="false" customWidth="true" hidden="false" outlineLevel="0" max="18" min="16" style="0" width="3.24"/>
  </cols>
  <sheetData>
    <row r="1" s="9" customFormat="true" ht="25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6"/>
      <c r="Q1" s="6"/>
      <c r="R1" s="6"/>
    </row>
    <row r="2" s="18" customFormat="true" ht="16.5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6" t="s">
        <v>6</v>
      </c>
      <c r="P2" s="17" t="s">
        <v>7</v>
      </c>
      <c r="Q2" s="17"/>
      <c r="R2" s="17"/>
    </row>
    <row r="3" s="9" customFormat="true" ht="16.5" hidden="false" customHeight="false" outlineLevel="0" collapsed="false">
      <c r="A3" s="19"/>
      <c r="B3" s="20" t="s">
        <v>8</v>
      </c>
      <c r="C3" s="20" t="s">
        <v>9</v>
      </c>
      <c r="D3" s="20" t="s">
        <v>10</v>
      </c>
      <c r="E3" s="21" t="s">
        <v>8</v>
      </c>
      <c r="F3" s="21" t="s">
        <v>9</v>
      </c>
      <c r="G3" s="21" t="s">
        <v>10</v>
      </c>
      <c r="H3" s="22" t="s">
        <v>8</v>
      </c>
      <c r="I3" s="22" t="s">
        <v>9</v>
      </c>
      <c r="J3" s="22" t="s">
        <v>10</v>
      </c>
      <c r="K3" s="23" t="s">
        <v>8</v>
      </c>
      <c r="L3" s="23" t="s">
        <v>9</v>
      </c>
      <c r="M3" s="23" t="s">
        <v>10</v>
      </c>
      <c r="N3" s="24"/>
      <c r="O3" s="25"/>
      <c r="P3" s="26" t="s">
        <v>8</v>
      </c>
      <c r="Q3" s="26" t="s">
        <v>9</v>
      </c>
      <c r="R3" s="26" t="s">
        <v>10</v>
      </c>
    </row>
    <row r="4" s="9" customFormat="true" ht="16.5" hidden="false" customHeight="false" outlineLevel="0" collapsed="false">
      <c r="A4" s="27" t="s">
        <v>11</v>
      </c>
      <c r="B4" s="28" t="n">
        <v>15</v>
      </c>
      <c r="C4" s="28" t="n">
        <v>13</v>
      </c>
      <c r="D4" s="28" t="n">
        <f aca="false">SUM(B4:C4)</f>
        <v>28</v>
      </c>
      <c r="E4" s="29"/>
      <c r="F4" s="29"/>
      <c r="G4" s="29"/>
      <c r="H4" s="30"/>
      <c r="I4" s="30"/>
      <c r="J4" s="30"/>
      <c r="K4" s="31" t="n">
        <f aca="false">B4+E4-H4</f>
        <v>15</v>
      </c>
      <c r="L4" s="31" t="n">
        <f aca="false">C4+F4-I4</f>
        <v>13</v>
      </c>
      <c r="M4" s="31" t="n">
        <f aca="false">SUM(K4:L4)</f>
        <v>28</v>
      </c>
      <c r="N4" s="24"/>
      <c r="O4" s="32"/>
      <c r="P4" s="33"/>
      <c r="Q4" s="33"/>
      <c r="R4" s="34"/>
    </row>
    <row r="5" s="9" customFormat="true" ht="16.5" hidden="false" customHeight="false" outlineLevel="0" collapsed="false">
      <c r="A5" s="27" t="s">
        <v>12</v>
      </c>
      <c r="B5" s="28" t="n">
        <v>15</v>
      </c>
      <c r="C5" s="28" t="n">
        <v>13</v>
      </c>
      <c r="D5" s="28" t="n">
        <f aca="false">SUM(B5:C5)</f>
        <v>28</v>
      </c>
      <c r="E5" s="29"/>
      <c r="F5" s="29"/>
      <c r="G5" s="29"/>
      <c r="H5" s="30"/>
      <c r="I5" s="30" t="n">
        <v>1</v>
      </c>
      <c r="J5" s="30"/>
      <c r="K5" s="31" t="n">
        <f aca="false">B5+E5-H5</f>
        <v>15</v>
      </c>
      <c r="L5" s="31" t="n">
        <f aca="false">C5+F5-I5</f>
        <v>12</v>
      </c>
      <c r="M5" s="31" t="n">
        <f aca="false">SUM(K5:L5)</f>
        <v>27</v>
      </c>
      <c r="N5" s="35" t="s">
        <v>13</v>
      </c>
      <c r="O5" s="36"/>
      <c r="P5" s="33"/>
      <c r="Q5" s="33"/>
      <c r="R5" s="33"/>
    </row>
    <row r="6" s="9" customFormat="true" ht="16.5" hidden="false" customHeight="false" outlineLevel="0" collapsed="false">
      <c r="A6" s="27" t="s">
        <v>14</v>
      </c>
      <c r="B6" s="28" t="n">
        <v>15</v>
      </c>
      <c r="C6" s="28" t="n">
        <v>13</v>
      </c>
      <c r="D6" s="28" t="n">
        <f aca="false">SUM(B6:C6)</f>
        <v>28</v>
      </c>
      <c r="E6" s="29"/>
      <c r="F6" s="29"/>
      <c r="G6" s="29"/>
      <c r="H6" s="30"/>
      <c r="I6" s="30"/>
      <c r="J6" s="30"/>
      <c r="K6" s="31" t="n">
        <f aca="false">B6+E6-H6</f>
        <v>15</v>
      </c>
      <c r="L6" s="31" t="n">
        <f aca="false">C6+F6-I6</f>
        <v>13</v>
      </c>
      <c r="M6" s="31" t="n">
        <f aca="false">SUM(K6:L6)</f>
        <v>28</v>
      </c>
      <c r="N6" s="24" t="s">
        <v>15</v>
      </c>
      <c r="O6" s="32"/>
      <c r="P6" s="33"/>
      <c r="Q6" s="33"/>
      <c r="R6" s="33"/>
    </row>
    <row r="7" s="9" customFormat="true" ht="16.5" hidden="false" customHeight="false" outlineLevel="0" collapsed="false">
      <c r="A7" s="27" t="s">
        <v>16</v>
      </c>
      <c r="B7" s="28" t="n">
        <v>14</v>
      </c>
      <c r="C7" s="28" t="n">
        <v>14</v>
      </c>
      <c r="D7" s="28" t="n">
        <f aca="false">SUM(B7:C7)</f>
        <v>28</v>
      </c>
      <c r="E7" s="29"/>
      <c r="F7" s="29"/>
      <c r="G7" s="29"/>
      <c r="H7" s="30"/>
      <c r="I7" s="30"/>
      <c r="J7" s="30"/>
      <c r="K7" s="31" t="n">
        <f aca="false">B7+E7-H7</f>
        <v>14</v>
      </c>
      <c r="L7" s="31" t="n">
        <f aca="false">C7+F7-I7</f>
        <v>14</v>
      </c>
      <c r="M7" s="31" t="n">
        <f aca="false">SUM(K7:L7)</f>
        <v>28</v>
      </c>
      <c r="N7" s="24" t="s">
        <v>17</v>
      </c>
      <c r="O7" s="36"/>
      <c r="P7" s="33"/>
      <c r="Q7" s="33"/>
      <c r="R7" s="33"/>
    </row>
    <row r="8" s="9" customFormat="true" ht="16.5" hidden="false" customHeight="false" outlineLevel="0" collapsed="false">
      <c r="A8" s="27" t="s">
        <v>18</v>
      </c>
      <c r="B8" s="28" t="n">
        <v>14</v>
      </c>
      <c r="C8" s="28" t="n">
        <v>14</v>
      </c>
      <c r="D8" s="28" t="n">
        <f aca="false">SUM(B8:C8)</f>
        <v>28</v>
      </c>
      <c r="E8" s="29"/>
      <c r="F8" s="29"/>
      <c r="G8" s="29"/>
      <c r="H8" s="30"/>
      <c r="I8" s="30"/>
      <c r="J8" s="30"/>
      <c r="K8" s="31" t="n">
        <f aca="false">B8+E8-H8</f>
        <v>14</v>
      </c>
      <c r="L8" s="31" t="n">
        <f aca="false">C8+F8-I8</f>
        <v>14</v>
      </c>
      <c r="M8" s="31" t="n">
        <f aca="false">SUM(K8:L8)</f>
        <v>28</v>
      </c>
      <c r="N8" s="35"/>
      <c r="O8" s="36"/>
      <c r="P8" s="33"/>
      <c r="Q8" s="33"/>
      <c r="R8" s="33"/>
    </row>
    <row r="9" s="9" customFormat="true" ht="16.5" hidden="false" customHeight="false" outlineLevel="0" collapsed="false">
      <c r="A9" s="27" t="s">
        <v>19</v>
      </c>
      <c r="B9" s="28" t="n">
        <v>15</v>
      </c>
      <c r="C9" s="28" t="n">
        <v>13</v>
      </c>
      <c r="D9" s="28" t="n">
        <f aca="false">SUM(B9:C9)</f>
        <v>28</v>
      </c>
      <c r="E9" s="29"/>
      <c r="F9" s="29"/>
      <c r="G9" s="29"/>
      <c r="H9" s="30"/>
      <c r="I9" s="30"/>
      <c r="J9" s="30"/>
      <c r="K9" s="31" t="n">
        <f aca="false">B9+E9-H9</f>
        <v>15</v>
      </c>
      <c r="L9" s="31" t="n">
        <f aca="false">C9+F9-I9</f>
        <v>13</v>
      </c>
      <c r="M9" s="31" t="n">
        <f aca="false">SUM(K9:L9)</f>
        <v>28</v>
      </c>
      <c r="N9" s="24"/>
      <c r="O9" s="32"/>
      <c r="P9" s="33"/>
      <c r="Q9" s="33"/>
      <c r="R9" s="33"/>
    </row>
    <row r="10" s="41" customFormat="true" ht="16.5" hidden="false" customHeight="false" outlineLevel="0" collapsed="false">
      <c r="A10" s="37" t="s">
        <v>10</v>
      </c>
      <c r="B10" s="38" t="n">
        <f aca="false">SUM(B4:B9)</f>
        <v>88</v>
      </c>
      <c r="C10" s="38" t="n">
        <f aca="false">SUM(C4:C9)</f>
        <v>80</v>
      </c>
      <c r="D10" s="38" t="n">
        <f aca="false">SUM(D4:D9)</f>
        <v>168</v>
      </c>
      <c r="E10" s="38" t="n">
        <f aca="false">SUM(E4:E9)</f>
        <v>0</v>
      </c>
      <c r="F10" s="38" t="n">
        <f aca="false">SUM(F4:F9)</f>
        <v>0</v>
      </c>
      <c r="G10" s="38" t="n">
        <f aca="false">SUM(G4:G9)</f>
        <v>0</v>
      </c>
      <c r="H10" s="38" t="n">
        <f aca="false">SUM(H4:H9)</f>
        <v>0</v>
      </c>
      <c r="I10" s="38" t="n">
        <f aca="false">SUM(I4:I9)</f>
        <v>1</v>
      </c>
      <c r="J10" s="38" t="n">
        <f aca="false">SUM(J4:J9)</f>
        <v>0</v>
      </c>
      <c r="K10" s="38" t="n">
        <f aca="false">SUM(K4:K9)</f>
        <v>88</v>
      </c>
      <c r="L10" s="38" t="n">
        <f aca="false">SUM(L4:L9)</f>
        <v>79</v>
      </c>
      <c r="M10" s="38" t="n">
        <f aca="false">SUM(M4:M9)</f>
        <v>167</v>
      </c>
      <c r="N10" s="39"/>
      <c r="O10" s="40"/>
      <c r="P10" s="38"/>
      <c r="Q10" s="38"/>
      <c r="R10" s="38"/>
    </row>
    <row r="11" s="9" customFormat="true" ht="16.5" hidden="false" customHeight="false" outlineLevel="0" collapsed="false">
      <c r="A11" s="27" t="s">
        <v>20</v>
      </c>
      <c r="B11" s="28" t="n">
        <v>13</v>
      </c>
      <c r="C11" s="28" t="n">
        <v>12</v>
      </c>
      <c r="D11" s="28" t="n">
        <f aca="false">SUM(B11:C11)</f>
        <v>25</v>
      </c>
      <c r="E11" s="29"/>
      <c r="F11" s="29"/>
      <c r="G11" s="29"/>
      <c r="H11" s="30"/>
      <c r="I11" s="30"/>
      <c r="J11" s="30"/>
      <c r="K11" s="31" t="n">
        <f aca="false">B11+E11-H11</f>
        <v>13</v>
      </c>
      <c r="L11" s="31" t="n">
        <f aca="false">C11+F11-I11</f>
        <v>12</v>
      </c>
      <c r="M11" s="31" t="n">
        <f aca="false">SUM(K11:L11)</f>
        <v>25</v>
      </c>
      <c r="N11" s="24" t="s">
        <v>21</v>
      </c>
      <c r="O11" s="32"/>
      <c r="P11" s="33"/>
      <c r="Q11" s="33"/>
      <c r="R11" s="34"/>
    </row>
    <row r="12" s="9" customFormat="true" ht="15.75" hidden="false" customHeight="true" outlineLevel="0" collapsed="false">
      <c r="A12" s="27" t="s">
        <v>22</v>
      </c>
      <c r="B12" s="28" t="n">
        <v>15</v>
      </c>
      <c r="C12" s="28" t="n">
        <v>12</v>
      </c>
      <c r="D12" s="28" t="n">
        <f aca="false">SUM(B12:C12)</f>
        <v>27</v>
      </c>
      <c r="E12" s="29"/>
      <c r="F12" s="29"/>
      <c r="G12" s="29"/>
      <c r="H12" s="30"/>
      <c r="I12" s="30"/>
      <c r="J12" s="30"/>
      <c r="K12" s="31" t="n">
        <f aca="false">B12+E12-H12</f>
        <v>15</v>
      </c>
      <c r="L12" s="31" t="n">
        <f aca="false">C12+F12-I12</f>
        <v>12</v>
      </c>
      <c r="M12" s="31" t="n">
        <f aca="false">SUM(K12:L12)</f>
        <v>27</v>
      </c>
      <c r="N12" s="35"/>
      <c r="O12" s="36"/>
      <c r="P12" s="33"/>
      <c r="Q12" s="33"/>
      <c r="R12" s="33"/>
    </row>
    <row r="13" s="9" customFormat="true" ht="16.5" hidden="false" customHeight="false" outlineLevel="0" collapsed="false">
      <c r="A13" s="27" t="s">
        <v>23</v>
      </c>
      <c r="B13" s="28" t="n">
        <v>15</v>
      </c>
      <c r="C13" s="28" t="n">
        <v>11</v>
      </c>
      <c r="D13" s="28" t="n">
        <f aca="false">SUM(B13:C13)</f>
        <v>26</v>
      </c>
      <c r="E13" s="29"/>
      <c r="F13" s="29"/>
      <c r="G13" s="29"/>
      <c r="H13" s="30"/>
      <c r="I13" s="30"/>
      <c r="J13" s="30"/>
      <c r="K13" s="31" t="n">
        <f aca="false">B13+E13-H13</f>
        <v>15</v>
      </c>
      <c r="L13" s="31" t="n">
        <f aca="false">C13+F13-I13</f>
        <v>11</v>
      </c>
      <c r="M13" s="31" t="n">
        <f aca="false">SUM(K13:L13)</f>
        <v>26</v>
      </c>
      <c r="N13" s="35"/>
      <c r="O13" s="32"/>
      <c r="P13" s="33"/>
      <c r="Q13" s="33"/>
      <c r="R13" s="33"/>
    </row>
    <row r="14" s="9" customFormat="true" ht="16.5" hidden="false" customHeight="false" outlineLevel="0" collapsed="false">
      <c r="A14" s="27" t="s">
        <v>24</v>
      </c>
      <c r="B14" s="28" t="n">
        <v>14</v>
      </c>
      <c r="C14" s="28" t="n">
        <v>13</v>
      </c>
      <c r="D14" s="28" t="n">
        <f aca="false">SUM(B14:C14)</f>
        <v>27</v>
      </c>
      <c r="E14" s="29"/>
      <c r="F14" s="29"/>
      <c r="G14" s="29"/>
      <c r="H14" s="30"/>
      <c r="I14" s="30"/>
      <c r="J14" s="30"/>
      <c r="K14" s="31" t="n">
        <f aca="false">B14+E14-H14</f>
        <v>14</v>
      </c>
      <c r="L14" s="31" t="n">
        <f aca="false">C14+F14-I14</f>
        <v>13</v>
      </c>
      <c r="M14" s="31" t="n">
        <f aca="false">SUM(K14:L14)</f>
        <v>27</v>
      </c>
      <c r="N14" s="24"/>
      <c r="O14" s="36"/>
      <c r="P14" s="33"/>
      <c r="Q14" s="33"/>
      <c r="R14" s="33"/>
    </row>
    <row r="15" s="9" customFormat="true" ht="16.5" hidden="false" customHeight="false" outlineLevel="0" collapsed="false">
      <c r="A15" s="27" t="s">
        <v>25</v>
      </c>
      <c r="B15" s="28" t="n">
        <v>14</v>
      </c>
      <c r="C15" s="28" t="n">
        <v>12</v>
      </c>
      <c r="D15" s="28" t="n">
        <f aca="false">SUM(B15:C15)</f>
        <v>26</v>
      </c>
      <c r="E15" s="29"/>
      <c r="F15" s="29"/>
      <c r="G15" s="29"/>
      <c r="H15" s="30"/>
      <c r="I15" s="42"/>
      <c r="J15" s="30"/>
      <c r="K15" s="31" t="n">
        <f aca="false">B15+E15-H15</f>
        <v>14</v>
      </c>
      <c r="L15" s="31" t="n">
        <f aca="false">C15+F15-I15</f>
        <v>12</v>
      </c>
      <c r="M15" s="31" t="n">
        <f aca="false">SUM(K15:L15)</f>
        <v>26</v>
      </c>
      <c r="N15" s="35" t="s">
        <v>26</v>
      </c>
      <c r="O15" s="36"/>
      <c r="P15" s="33"/>
      <c r="Q15" s="33"/>
      <c r="R15" s="33"/>
    </row>
    <row r="16" s="9" customFormat="true" ht="16.5" hidden="false" customHeight="false" outlineLevel="0" collapsed="false">
      <c r="A16" s="27" t="s">
        <v>27</v>
      </c>
      <c r="B16" s="28" t="n">
        <v>13</v>
      </c>
      <c r="C16" s="28" t="n">
        <v>12</v>
      </c>
      <c r="D16" s="28" t="n">
        <f aca="false">SUM(B16:C16)</f>
        <v>25</v>
      </c>
      <c r="E16" s="29"/>
      <c r="F16" s="29"/>
      <c r="G16" s="29"/>
      <c r="H16" s="30"/>
      <c r="I16" s="30"/>
      <c r="J16" s="30"/>
      <c r="K16" s="31" t="n">
        <f aca="false">B16+E16-H16</f>
        <v>13</v>
      </c>
      <c r="L16" s="31" t="n">
        <f aca="false">C16+F16-I16</f>
        <v>12</v>
      </c>
      <c r="M16" s="31" t="n">
        <f aca="false">SUM(K16:L16)</f>
        <v>25</v>
      </c>
      <c r="N16" s="24" t="s">
        <v>28</v>
      </c>
      <c r="O16" s="36"/>
      <c r="P16" s="33"/>
      <c r="Q16" s="33"/>
      <c r="R16" s="33"/>
    </row>
    <row r="17" s="9" customFormat="true" ht="16.5" hidden="false" customHeight="false" outlineLevel="0" collapsed="false">
      <c r="A17" s="27" t="s">
        <v>29</v>
      </c>
      <c r="B17" s="28" t="n">
        <v>14</v>
      </c>
      <c r="C17" s="28" t="n">
        <v>13</v>
      </c>
      <c r="D17" s="28" t="n">
        <f aca="false">SUM(B17:C17)</f>
        <v>27</v>
      </c>
      <c r="E17" s="29"/>
      <c r="F17" s="29"/>
      <c r="G17" s="29"/>
      <c r="H17" s="30"/>
      <c r="I17" s="30"/>
      <c r="J17" s="30"/>
      <c r="K17" s="31" t="n">
        <f aca="false">B17+E17-H17</f>
        <v>14</v>
      </c>
      <c r="L17" s="31" t="n">
        <f aca="false">C17+F17-I17</f>
        <v>13</v>
      </c>
      <c r="M17" s="31" t="n">
        <f aca="false">SUM(K17:L17)</f>
        <v>27</v>
      </c>
      <c r="N17" s="24"/>
      <c r="O17" s="32"/>
      <c r="P17" s="33"/>
      <c r="Q17" s="33"/>
      <c r="R17" s="33"/>
    </row>
    <row r="18" s="41" customFormat="true" ht="16.5" hidden="false" customHeight="false" outlineLevel="0" collapsed="false">
      <c r="A18" s="37" t="s">
        <v>10</v>
      </c>
      <c r="B18" s="38" t="n">
        <f aca="false">SUM(B11:B17)</f>
        <v>98</v>
      </c>
      <c r="C18" s="38" t="n">
        <f aca="false">SUM(C11:C17)</f>
        <v>85</v>
      </c>
      <c r="D18" s="38" t="n">
        <f aca="false">SUM(D11:D17)</f>
        <v>183</v>
      </c>
      <c r="E18" s="38"/>
      <c r="F18" s="38"/>
      <c r="G18" s="38"/>
      <c r="H18" s="38" t="n">
        <f aca="false">SUM(H11:H17)</f>
        <v>0</v>
      </c>
      <c r="I18" s="38" t="n">
        <f aca="false">SUM(I11:I17)</f>
        <v>0</v>
      </c>
      <c r="J18" s="38" t="n">
        <f aca="false">SUM(J11:J17)</f>
        <v>0</v>
      </c>
      <c r="K18" s="38" t="n">
        <f aca="false">SUM(K11:K17)</f>
        <v>98</v>
      </c>
      <c r="L18" s="38" t="n">
        <f aca="false">SUM(L11:L17)</f>
        <v>85</v>
      </c>
      <c r="M18" s="38" t="n">
        <f aca="false">SUM(M11:M17)</f>
        <v>183</v>
      </c>
      <c r="N18" s="43"/>
      <c r="O18" s="40"/>
      <c r="P18" s="38"/>
      <c r="Q18" s="38"/>
      <c r="R18" s="38"/>
    </row>
    <row r="19" s="9" customFormat="true" ht="16.5" hidden="false" customHeight="false" outlineLevel="0" collapsed="false">
      <c r="A19" s="27" t="s">
        <v>30</v>
      </c>
      <c r="B19" s="28" t="n">
        <v>14</v>
      </c>
      <c r="C19" s="28" t="n">
        <v>13</v>
      </c>
      <c r="D19" s="28" t="n">
        <f aca="false">SUM(B19:C19)</f>
        <v>27</v>
      </c>
      <c r="E19" s="29"/>
      <c r="F19" s="29"/>
      <c r="G19" s="29"/>
      <c r="H19" s="42"/>
      <c r="I19" s="30"/>
      <c r="J19" s="30"/>
      <c r="K19" s="31" t="n">
        <f aca="false">B19+E19-H19</f>
        <v>14</v>
      </c>
      <c r="L19" s="31" t="n">
        <f aca="false">C19+F19-I19</f>
        <v>13</v>
      </c>
      <c r="M19" s="31" t="n">
        <f aca="false">SUM(K19:L19)</f>
        <v>27</v>
      </c>
      <c r="N19" s="35" t="s">
        <v>31</v>
      </c>
      <c r="O19" s="36"/>
      <c r="P19" s="33"/>
      <c r="Q19" s="33"/>
      <c r="R19" s="34"/>
    </row>
    <row r="20" s="9" customFormat="true" ht="16.5" hidden="false" customHeight="false" outlineLevel="0" collapsed="false">
      <c r="A20" s="27" t="s">
        <v>32</v>
      </c>
      <c r="B20" s="28" t="n">
        <v>14</v>
      </c>
      <c r="C20" s="28" t="n">
        <v>13</v>
      </c>
      <c r="D20" s="28" t="n">
        <f aca="false">SUM(B20:C20)</f>
        <v>27</v>
      </c>
      <c r="E20" s="44"/>
      <c r="F20" s="29"/>
      <c r="G20" s="29"/>
      <c r="H20" s="30"/>
      <c r="I20" s="30"/>
      <c r="J20" s="30"/>
      <c r="K20" s="31" t="n">
        <f aca="false">B20+E20-H20</f>
        <v>14</v>
      </c>
      <c r="L20" s="31" t="n">
        <f aca="false">C20+F20-I20</f>
        <v>13</v>
      </c>
      <c r="M20" s="31" t="n">
        <f aca="false">SUM(K20:L20)</f>
        <v>27</v>
      </c>
      <c r="N20" s="24"/>
      <c r="O20" s="36"/>
      <c r="P20" s="33"/>
      <c r="Q20" s="33"/>
      <c r="R20" s="33"/>
    </row>
    <row r="21" s="9" customFormat="true" ht="16.5" hidden="false" customHeight="false" outlineLevel="0" collapsed="false">
      <c r="A21" s="27" t="s">
        <v>33</v>
      </c>
      <c r="B21" s="28" t="n">
        <v>14</v>
      </c>
      <c r="C21" s="28" t="n">
        <v>13</v>
      </c>
      <c r="D21" s="28" t="n">
        <f aca="false">SUM(B21:C21)</f>
        <v>27</v>
      </c>
      <c r="E21" s="29"/>
      <c r="F21" s="29"/>
      <c r="G21" s="29"/>
      <c r="H21" s="30"/>
      <c r="I21" s="30"/>
      <c r="J21" s="30"/>
      <c r="K21" s="31" t="n">
        <f aca="false">B21+E21-H21</f>
        <v>14</v>
      </c>
      <c r="L21" s="31" t="n">
        <f aca="false">C21+F21-I21</f>
        <v>13</v>
      </c>
      <c r="M21" s="31" t="n">
        <f aca="false">SUM(K21:L21)</f>
        <v>27</v>
      </c>
      <c r="N21" s="24"/>
      <c r="O21" s="36"/>
      <c r="P21" s="45"/>
      <c r="Q21" s="33"/>
      <c r="R21" s="33"/>
    </row>
    <row r="22" s="9" customFormat="true" ht="16.5" hidden="false" customHeight="false" outlineLevel="0" collapsed="false">
      <c r="A22" s="27" t="s">
        <v>34</v>
      </c>
      <c r="B22" s="28" t="n">
        <v>14</v>
      </c>
      <c r="C22" s="28" t="n">
        <v>12</v>
      </c>
      <c r="D22" s="28" t="n">
        <f aca="false">SUM(B22:C22)</f>
        <v>26</v>
      </c>
      <c r="E22" s="29"/>
      <c r="F22" s="29"/>
      <c r="G22" s="29"/>
      <c r="H22" s="30"/>
      <c r="I22" s="30"/>
      <c r="J22" s="30"/>
      <c r="K22" s="31" t="n">
        <f aca="false">B22+E22-H22</f>
        <v>14</v>
      </c>
      <c r="L22" s="31" t="n">
        <f aca="false">C22+F22-I22</f>
        <v>12</v>
      </c>
      <c r="M22" s="31" t="n">
        <f aca="false">SUM(K22:L22)</f>
        <v>26</v>
      </c>
      <c r="N22" s="35" t="s">
        <v>35</v>
      </c>
      <c r="O22" s="36"/>
      <c r="P22" s="33"/>
      <c r="Q22" s="33"/>
      <c r="R22" s="33"/>
    </row>
    <row r="23" s="9" customFormat="true" ht="16.5" hidden="false" customHeight="false" outlineLevel="0" collapsed="false">
      <c r="A23" s="27" t="s">
        <v>36</v>
      </c>
      <c r="B23" s="28" t="n">
        <v>14</v>
      </c>
      <c r="C23" s="28" t="n">
        <v>13</v>
      </c>
      <c r="D23" s="28" t="n">
        <f aca="false">SUM(B23:C23)</f>
        <v>27</v>
      </c>
      <c r="E23" s="29"/>
      <c r="F23" s="29"/>
      <c r="G23" s="29"/>
      <c r="H23" s="30"/>
      <c r="I23" s="30"/>
      <c r="J23" s="30"/>
      <c r="K23" s="31" t="n">
        <f aca="false">B23+E23-H23</f>
        <v>14</v>
      </c>
      <c r="L23" s="31" t="n">
        <f aca="false">C23+F23-I23</f>
        <v>13</v>
      </c>
      <c r="M23" s="31" t="n">
        <f aca="false">SUM(K23:L23)</f>
        <v>27</v>
      </c>
      <c r="N23" s="24"/>
      <c r="O23" s="36"/>
      <c r="P23" s="33"/>
      <c r="Q23" s="33"/>
      <c r="R23" s="33"/>
    </row>
    <row r="24" s="9" customFormat="true" ht="16.5" hidden="false" customHeight="false" outlineLevel="0" collapsed="false">
      <c r="A24" s="27" t="s">
        <v>37</v>
      </c>
      <c r="B24" s="28" t="n">
        <v>14</v>
      </c>
      <c r="C24" s="28" t="n">
        <v>13</v>
      </c>
      <c r="D24" s="28" t="n">
        <f aca="false">SUM(B24:C24)</f>
        <v>27</v>
      </c>
      <c r="E24" s="29"/>
      <c r="F24" s="29"/>
      <c r="G24" s="29"/>
      <c r="H24" s="30"/>
      <c r="I24" s="30"/>
      <c r="J24" s="30"/>
      <c r="K24" s="31" t="n">
        <f aca="false">B24+E24-H24</f>
        <v>14</v>
      </c>
      <c r="L24" s="31" t="n">
        <f aca="false">C24+F24-I24</f>
        <v>13</v>
      </c>
      <c r="M24" s="31" t="n">
        <f aca="false">SUM(K24:L24)</f>
        <v>27</v>
      </c>
      <c r="N24" s="24"/>
      <c r="O24" s="36"/>
      <c r="P24" s="33"/>
      <c r="Q24" s="33"/>
      <c r="R24" s="33"/>
    </row>
    <row r="25" s="9" customFormat="true" ht="16.5" hidden="false" customHeight="false" outlineLevel="0" collapsed="false">
      <c r="A25" s="27" t="s">
        <v>38</v>
      </c>
      <c r="B25" s="28" t="n">
        <v>14</v>
      </c>
      <c r="C25" s="28" t="n">
        <v>12</v>
      </c>
      <c r="D25" s="28" t="n">
        <f aca="false">SUM(B25:C25)</f>
        <v>26</v>
      </c>
      <c r="E25" s="29"/>
      <c r="F25" s="29"/>
      <c r="G25" s="29"/>
      <c r="H25" s="30"/>
      <c r="I25" s="30"/>
      <c r="J25" s="30"/>
      <c r="K25" s="31" t="n">
        <f aca="false">B25+E25-H25</f>
        <v>14</v>
      </c>
      <c r="L25" s="31" t="n">
        <f aca="false">C25+F25-I25</f>
        <v>12</v>
      </c>
      <c r="M25" s="31" t="n">
        <f aca="false">SUM(K25:L25)</f>
        <v>26</v>
      </c>
      <c r="N25" s="24" t="s">
        <v>39</v>
      </c>
      <c r="O25" s="46"/>
      <c r="P25" s="33"/>
      <c r="Q25" s="33"/>
      <c r="R25" s="33"/>
    </row>
    <row r="26" s="41" customFormat="true" ht="16.5" hidden="false" customHeight="false" outlineLevel="0" collapsed="false">
      <c r="A26" s="37" t="s">
        <v>10</v>
      </c>
      <c r="B26" s="38" t="n">
        <f aca="false">SUM(B19:B25)</f>
        <v>98</v>
      </c>
      <c r="C26" s="38" t="n">
        <f aca="false">SUM(C19:C25)</f>
        <v>89</v>
      </c>
      <c r="D26" s="38" t="n">
        <f aca="false">SUM(D19:D25)</f>
        <v>187</v>
      </c>
      <c r="E26" s="38"/>
      <c r="F26" s="38"/>
      <c r="G26" s="38"/>
      <c r="H26" s="38" t="n">
        <f aca="false">SUM(H19:H24)</f>
        <v>0</v>
      </c>
      <c r="I26" s="38" t="n">
        <f aca="false">SUM(I19:I24)</f>
        <v>0</v>
      </c>
      <c r="J26" s="38" t="n">
        <f aca="false">SUM(J19:J24)</f>
        <v>0</v>
      </c>
      <c r="K26" s="38" t="n">
        <f aca="false">SUM(K19:K25)</f>
        <v>98</v>
      </c>
      <c r="L26" s="38" t="n">
        <f aca="false">SUM(L19:L25)</f>
        <v>89</v>
      </c>
      <c r="M26" s="38" t="n">
        <f aca="false">SUM(M19:M25)</f>
        <v>187</v>
      </c>
      <c r="N26" s="39"/>
      <c r="O26" s="47"/>
      <c r="P26" s="38"/>
      <c r="Q26" s="38"/>
      <c r="R26" s="38"/>
    </row>
    <row r="27" s="9" customFormat="true" ht="16.5" hidden="false" customHeight="false" outlineLevel="0" collapsed="false">
      <c r="A27" s="27" t="s">
        <v>40</v>
      </c>
      <c r="B27" s="28" t="n">
        <v>12</v>
      </c>
      <c r="C27" s="28" t="n">
        <v>15</v>
      </c>
      <c r="D27" s="28" t="n">
        <f aca="false">SUM(B27:C27)</f>
        <v>27</v>
      </c>
      <c r="E27" s="29"/>
      <c r="F27" s="29"/>
      <c r="G27" s="29"/>
      <c r="H27" s="30"/>
      <c r="I27" s="30"/>
      <c r="J27" s="30"/>
      <c r="K27" s="31" t="n">
        <f aca="false">B27+E27-H27</f>
        <v>12</v>
      </c>
      <c r="L27" s="31" t="n">
        <f aca="false">C27+F27-I27</f>
        <v>15</v>
      </c>
      <c r="M27" s="31" t="n">
        <f aca="false">SUM(K27:L27)</f>
        <v>27</v>
      </c>
      <c r="N27" s="35"/>
      <c r="O27" s="36"/>
      <c r="P27" s="33"/>
      <c r="Q27" s="33"/>
      <c r="R27" s="33"/>
    </row>
    <row r="28" s="9" customFormat="true" ht="16.5" hidden="false" customHeight="false" outlineLevel="0" collapsed="false">
      <c r="A28" s="27" t="s">
        <v>41</v>
      </c>
      <c r="B28" s="28" t="n">
        <v>13</v>
      </c>
      <c r="C28" s="28" t="n">
        <v>15</v>
      </c>
      <c r="D28" s="28" t="n">
        <f aca="false">SUM(B28:C28)</f>
        <v>28</v>
      </c>
      <c r="E28" s="29"/>
      <c r="F28" s="29"/>
      <c r="G28" s="29"/>
      <c r="H28" s="30"/>
      <c r="I28" s="30"/>
      <c r="J28" s="30"/>
      <c r="K28" s="31" t="n">
        <f aca="false">B28+E28-H28</f>
        <v>13</v>
      </c>
      <c r="L28" s="31" t="n">
        <f aca="false">C28+F28-I28</f>
        <v>15</v>
      </c>
      <c r="M28" s="31" t="n">
        <f aca="false">SUM(K28:L28)</f>
        <v>28</v>
      </c>
      <c r="N28" s="24" t="s">
        <v>42</v>
      </c>
      <c r="O28" s="36"/>
      <c r="P28" s="33"/>
      <c r="Q28" s="33"/>
      <c r="R28" s="33"/>
    </row>
    <row r="29" s="9" customFormat="true" ht="16.5" hidden="false" customHeight="false" outlineLevel="0" collapsed="false">
      <c r="A29" s="27" t="s">
        <v>43</v>
      </c>
      <c r="B29" s="28" t="n">
        <v>14</v>
      </c>
      <c r="C29" s="28" t="n">
        <v>13</v>
      </c>
      <c r="D29" s="28" t="n">
        <f aca="false">SUM(B29:C29)</f>
        <v>27</v>
      </c>
      <c r="E29" s="29"/>
      <c r="F29" s="29"/>
      <c r="G29" s="29"/>
      <c r="H29" s="30"/>
      <c r="I29" s="30"/>
      <c r="J29" s="30"/>
      <c r="K29" s="31" t="n">
        <f aca="false">B29+E29-H29</f>
        <v>14</v>
      </c>
      <c r="L29" s="31" t="n">
        <f aca="false">C29+F29-I29</f>
        <v>13</v>
      </c>
      <c r="M29" s="31" t="n">
        <f aca="false">SUM(K29:L29)</f>
        <v>27</v>
      </c>
      <c r="N29" s="24"/>
      <c r="O29" s="36"/>
      <c r="P29" s="33"/>
      <c r="Q29" s="33"/>
      <c r="R29" s="33"/>
    </row>
    <row r="30" s="9" customFormat="true" ht="16.5" hidden="false" customHeight="false" outlineLevel="0" collapsed="false">
      <c r="A30" s="27" t="s">
        <v>44</v>
      </c>
      <c r="B30" s="28" t="n">
        <v>13</v>
      </c>
      <c r="C30" s="28" t="n">
        <v>14</v>
      </c>
      <c r="D30" s="28" t="n">
        <f aca="false">SUM(B30:C30)</f>
        <v>27</v>
      </c>
      <c r="E30" s="29"/>
      <c r="F30" s="29"/>
      <c r="G30" s="29"/>
      <c r="H30" s="30"/>
      <c r="I30" s="30"/>
      <c r="J30" s="30"/>
      <c r="K30" s="31" t="n">
        <f aca="false">B30+E30-H30</f>
        <v>13</v>
      </c>
      <c r="L30" s="31" t="n">
        <f aca="false">C30+F30-I30</f>
        <v>14</v>
      </c>
      <c r="M30" s="31" t="n">
        <f aca="false">SUM(K30:L30)</f>
        <v>27</v>
      </c>
      <c r="N30" s="35" t="s">
        <v>45</v>
      </c>
      <c r="O30" s="36"/>
      <c r="P30" s="33"/>
      <c r="Q30" s="33"/>
      <c r="R30" s="33"/>
    </row>
    <row r="31" s="9" customFormat="true" ht="16.5" hidden="false" customHeight="false" outlineLevel="0" collapsed="false">
      <c r="A31" s="27" t="s">
        <v>46</v>
      </c>
      <c r="B31" s="28" t="n">
        <v>13</v>
      </c>
      <c r="C31" s="28" t="n">
        <v>14</v>
      </c>
      <c r="D31" s="28" t="n">
        <f aca="false">SUM(B31:C31)</f>
        <v>27</v>
      </c>
      <c r="E31" s="29"/>
      <c r="F31" s="29"/>
      <c r="G31" s="29"/>
      <c r="H31" s="30"/>
      <c r="I31" s="30"/>
      <c r="J31" s="30"/>
      <c r="K31" s="31" t="n">
        <f aca="false">B31+E31-H31</f>
        <v>13</v>
      </c>
      <c r="L31" s="31" t="n">
        <f aca="false">C31+F31-I31</f>
        <v>14</v>
      </c>
      <c r="M31" s="31" t="n">
        <f aca="false">SUM(K31:L31)</f>
        <v>27</v>
      </c>
      <c r="N31" s="24" t="s">
        <v>47</v>
      </c>
      <c r="O31" s="36"/>
      <c r="P31" s="33"/>
      <c r="Q31" s="33"/>
      <c r="R31" s="33"/>
    </row>
    <row r="32" s="9" customFormat="true" ht="16.5" hidden="false" customHeight="false" outlineLevel="0" collapsed="false">
      <c r="A32" s="27" t="s">
        <v>48</v>
      </c>
      <c r="B32" s="28" t="n">
        <v>14</v>
      </c>
      <c r="C32" s="28" t="n">
        <v>14</v>
      </c>
      <c r="D32" s="28" t="n">
        <f aca="false">SUM(B32:C32)</f>
        <v>28</v>
      </c>
      <c r="E32" s="29"/>
      <c r="F32" s="29"/>
      <c r="G32" s="29"/>
      <c r="H32" s="30"/>
      <c r="I32" s="30"/>
      <c r="J32" s="30"/>
      <c r="K32" s="31" t="n">
        <f aca="false">B32+E32-H32</f>
        <v>14</v>
      </c>
      <c r="L32" s="31" t="n">
        <f aca="false">C32+F32-I32</f>
        <v>14</v>
      </c>
      <c r="M32" s="31" t="n">
        <f aca="false">SUM(K32:L32)</f>
        <v>28</v>
      </c>
      <c r="N32" s="24" t="s">
        <v>49</v>
      </c>
      <c r="O32" s="48" t="s">
        <v>50</v>
      </c>
      <c r="P32" s="33"/>
      <c r="Q32" s="33"/>
      <c r="R32" s="33"/>
    </row>
    <row r="33" s="41" customFormat="true" ht="16.5" hidden="false" customHeight="false" outlineLevel="0" collapsed="false">
      <c r="A33" s="37" t="s">
        <v>10</v>
      </c>
      <c r="B33" s="38" t="n">
        <f aca="false">SUM(B27:B32)</f>
        <v>79</v>
      </c>
      <c r="C33" s="38" t="n">
        <f aca="false">SUM(C27:C32)</f>
        <v>85</v>
      </c>
      <c r="D33" s="38" t="n">
        <f aca="false">SUM(D27:D32)</f>
        <v>164</v>
      </c>
      <c r="E33" s="38"/>
      <c r="F33" s="38"/>
      <c r="G33" s="38"/>
      <c r="H33" s="38" t="n">
        <f aca="false">SUM(H27:H32)</f>
        <v>0</v>
      </c>
      <c r="I33" s="38" t="n">
        <f aca="false">SUM(I27:I32)</f>
        <v>0</v>
      </c>
      <c r="J33" s="38" t="n">
        <f aca="false">SUM(J27:J32)</f>
        <v>0</v>
      </c>
      <c r="K33" s="38" t="n">
        <f aca="false">SUM(K27:K32)</f>
        <v>79</v>
      </c>
      <c r="L33" s="38" t="n">
        <f aca="false">SUM(L27:L32)</f>
        <v>85</v>
      </c>
      <c r="M33" s="38" t="n">
        <f aca="false">SUM(M27:M32)</f>
        <v>164</v>
      </c>
      <c r="N33" s="49"/>
      <c r="O33" s="50"/>
      <c r="P33" s="38"/>
      <c r="Q33" s="38"/>
      <c r="R33" s="38"/>
    </row>
    <row r="34" s="9" customFormat="true" ht="16.5" hidden="false" customHeight="false" outlineLevel="0" collapsed="false">
      <c r="A34" s="27" t="s">
        <v>51</v>
      </c>
      <c r="B34" s="28" t="n">
        <v>14</v>
      </c>
      <c r="C34" s="28" t="n">
        <v>11</v>
      </c>
      <c r="D34" s="28" t="n">
        <f aca="false">SUM(B34:C34)</f>
        <v>25</v>
      </c>
      <c r="E34" s="29"/>
      <c r="F34" s="29"/>
      <c r="G34" s="29"/>
      <c r="H34" s="30"/>
      <c r="I34" s="30"/>
      <c r="J34" s="30"/>
      <c r="K34" s="31" t="n">
        <f aca="false">B34+E34-H34</f>
        <v>14</v>
      </c>
      <c r="L34" s="31" t="n">
        <f aca="false">C34+F34-I34</f>
        <v>11</v>
      </c>
      <c r="M34" s="31" t="n">
        <f aca="false">SUM(K34:L34)</f>
        <v>25</v>
      </c>
      <c r="N34" s="24" t="s">
        <v>52</v>
      </c>
      <c r="O34" s="36"/>
      <c r="P34" s="33"/>
      <c r="Q34" s="33"/>
      <c r="R34" s="33"/>
    </row>
    <row r="35" s="9" customFormat="true" ht="16.5" hidden="false" customHeight="false" outlineLevel="0" collapsed="false">
      <c r="A35" s="27" t="s">
        <v>53</v>
      </c>
      <c r="B35" s="28" t="n">
        <v>13</v>
      </c>
      <c r="C35" s="28" t="n">
        <v>12</v>
      </c>
      <c r="D35" s="28" t="n">
        <f aca="false">SUM(B35:C35)</f>
        <v>25</v>
      </c>
      <c r="E35" s="29"/>
      <c r="F35" s="29"/>
      <c r="G35" s="29"/>
      <c r="H35" s="30"/>
      <c r="I35" s="30"/>
      <c r="J35" s="30"/>
      <c r="K35" s="31" t="n">
        <f aca="false">B35+E35-H35</f>
        <v>13</v>
      </c>
      <c r="L35" s="31" t="n">
        <f aca="false">C35+F35-I35</f>
        <v>12</v>
      </c>
      <c r="M35" s="31" t="n">
        <f aca="false">SUM(K35:L35)</f>
        <v>25</v>
      </c>
      <c r="N35" s="35" t="s">
        <v>54</v>
      </c>
      <c r="O35" s="36"/>
      <c r="P35" s="33"/>
      <c r="Q35" s="33"/>
      <c r="R35" s="33"/>
    </row>
    <row r="36" s="9" customFormat="true" ht="16.5" hidden="false" customHeight="false" outlineLevel="0" collapsed="false">
      <c r="A36" s="27" t="s">
        <v>55</v>
      </c>
      <c r="B36" s="28" t="n">
        <v>13</v>
      </c>
      <c r="C36" s="28" t="n">
        <v>12</v>
      </c>
      <c r="D36" s="28" t="n">
        <f aca="false">SUM(B36:C36)</f>
        <v>25</v>
      </c>
      <c r="E36" s="29"/>
      <c r="F36" s="29"/>
      <c r="G36" s="29"/>
      <c r="H36" s="30"/>
      <c r="I36" s="30"/>
      <c r="J36" s="30"/>
      <c r="K36" s="31" t="n">
        <f aca="false">B36+E36-H36</f>
        <v>13</v>
      </c>
      <c r="L36" s="31" t="n">
        <f aca="false">C36+F36-I36</f>
        <v>12</v>
      </c>
      <c r="M36" s="31" t="n">
        <f aca="false">SUM(K36:L36)</f>
        <v>25</v>
      </c>
      <c r="N36" s="24" t="s">
        <v>56</v>
      </c>
      <c r="O36" s="51"/>
      <c r="P36" s="33"/>
      <c r="Q36" s="33"/>
      <c r="R36" s="33"/>
    </row>
    <row r="37" s="9" customFormat="true" ht="16.5" hidden="false" customHeight="false" outlineLevel="0" collapsed="false">
      <c r="A37" s="27" t="s">
        <v>57</v>
      </c>
      <c r="B37" s="28" t="n">
        <v>14</v>
      </c>
      <c r="C37" s="28" t="n">
        <v>12</v>
      </c>
      <c r="D37" s="28" t="n">
        <f aca="false">SUM(B37:C37)</f>
        <v>26</v>
      </c>
      <c r="E37" s="29"/>
      <c r="F37" s="29" t="n">
        <v>0</v>
      </c>
      <c r="G37" s="29"/>
      <c r="H37" s="30"/>
      <c r="I37" s="30"/>
      <c r="J37" s="30"/>
      <c r="K37" s="31" t="n">
        <f aca="false">B37+E37-H37</f>
        <v>14</v>
      </c>
      <c r="L37" s="31" t="n">
        <f aca="false">C37+F37-I37</f>
        <v>12</v>
      </c>
      <c r="M37" s="31" t="n">
        <f aca="false">SUM(K37:L37)</f>
        <v>26</v>
      </c>
      <c r="N37" s="35"/>
      <c r="O37" s="36"/>
      <c r="P37" s="33"/>
      <c r="Q37" s="33"/>
      <c r="R37" s="33"/>
    </row>
    <row r="38" s="9" customFormat="true" ht="16.5" hidden="false" customHeight="false" outlineLevel="0" collapsed="false">
      <c r="A38" s="27" t="s">
        <v>58</v>
      </c>
      <c r="B38" s="28" t="n">
        <v>13</v>
      </c>
      <c r="C38" s="28" t="n">
        <v>12</v>
      </c>
      <c r="D38" s="28" t="n">
        <f aca="false">SUM(B38:C38)</f>
        <v>25</v>
      </c>
      <c r="E38" s="29"/>
      <c r="F38" s="52"/>
      <c r="G38" s="29"/>
      <c r="H38" s="53"/>
      <c r="I38" s="53"/>
      <c r="J38" s="53"/>
      <c r="K38" s="31" t="n">
        <f aca="false">B38+E38-H38</f>
        <v>13</v>
      </c>
      <c r="L38" s="31" t="n">
        <f aca="false">C38+F38-I38</f>
        <v>12</v>
      </c>
      <c r="M38" s="31" t="n">
        <f aca="false">SUM(K38:L38)</f>
        <v>25</v>
      </c>
      <c r="N38" s="24"/>
      <c r="O38" s="36"/>
      <c r="P38" s="33"/>
      <c r="Q38" s="33"/>
      <c r="R38" s="33"/>
    </row>
    <row r="39" s="9" customFormat="true" ht="16.5" hidden="false" customHeight="false" outlineLevel="0" collapsed="false">
      <c r="A39" s="27" t="s">
        <v>59</v>
      </c>
      <c r="B39" s="28" t="n">
        <v>14</v>
      </c>
      <c r="C39" s="28" t="n">
        <v>12</v>
      </c>
      <c r="D39" s="28" t="n">
        <f aca="false">SUM(B39:C39)</f>
        <v>26</v>
      </c>
      <c r="E39" s="29"/>
      <c r="F39" s="29"/>
      <c r="G39" s="29"/>
      <c r="H39" s="30"/>
      <c r="I39" s="30"/>
      <c r="J39" s="30"/>
      <c r="K39" s="31" t="n">
        <f aca="false">B39+E39-H39</f>
        <v>14</v>
      </c>
      <c r="L39" s="31" t="n">
        <f aca="false">C39+F39-I39</f>
        <v>12</v>
      </c>
      <c r="M39" s="31" t="n">
        <f aca="false">SUM(K39:L39)</f>
        <v>26</v>
      </c>
      <c r="N39" s="35"/>
      <c r="O39" s="36"/>
      <c r="P39" s="33"/>
      <c r="Q39" s="33"/>
      <c r="R39" s="33"/>
    </row>
    <row r="40" s="9" customFormat="true" ht="16.5" hidden="false" customHeight="false" outlineLevel="0" collapsed="false">
      <c r="A40" s="27" t="s">
        <v>60</v>
      </c>
      <c r="B40" s="28" t="n">
        <v>13</v>
      </c>
      <c r="C40" s="28" t="n">
        <v>12</v>
      </c>
      <c r="D40" s="28" t="n">
        <f aca="false">SUM(B40:C40)</f>
        <v>25</v>
      </c>
      <c r="E40" s="29"/>
      <c r="F40" s="29"/>
      <c r="G40" s="29"/>
      <c r="H40" s="30"/>
      <c r="I40" s="30"/>
      <c r="J40" s="30"/>
      <c r="K40" s="31" t="n">
        <f aca="false">B40+E40-H40</f>
        <v>13</v>
      </c>
      <c r="L40" s="31" t="n">
        <f aca="false">C40+F40-I40</f>
        <v>12</v>
      </c>
      <c r="M40" s="31" t="n">
        <f aca="false">SUM(K40:L40)</f>
        <v>25</v>
      </c>
      <c r="N40" s="35"/>
      <c r="O40" s="36"/>
      <c r="P40" s="33"/>
      <c r="Q40" s="33"/>
      <c r="R40" s="33"/>
    </row>
    <row r="41" s="41" customFormat="true" ht="16.5" hidden="false" customHeight="false" outlineLevel="0" collapsed="false">
      <c r="A41" s="37" t="s">
        <v>10</v>
      </c>
      <c r="B41" s="38" t="n">
        <f aca="false">SUM(B34:B40)</f>
        <v>94</v>
      </c>
      <c r="C41" s="38" t="n">
        <f aca="false">SUM(C34:C40)</f>
        <v>83</v>
      </c>
      <c r="D41" s="38" t="n">
        <f aca="false">SUM(D34:D40)</f>
        <v>177</v>
      </c>
      <c r="E41" s="38"/>
      <c r="F41" s="38"/>
      <c r="G41" s="38"/>
      <c r="H41" s="38" t="n">
        <f aca="false">SUM(H34:H39)</f>
        <v>0</v>
      </c>
      <c r="I41" s="38" t="n">
        <f aca="false">SUM(I34:I39)</f>
        <v>0</v>
      </c>
      <c r="J41" s="38" t="n">
        <f aca="false">SUM(J34:J39)</f>
        <v>0</v>
      </c>
      <c r="K41" s="38" t="n">
        <f aca="false">SUM(K34:K40)</f>
        <v>94</v>
      </c>
      <c r="L41" s="38" t="n">
        <f aca="false">SUM(L34:L40)</f>
        <v>83</v>
      </c>
      <c r="M41" s="38" t="n">
        <f aca="false">SUM(M34:M40)</f>
        <v>177</v>
      </c>
      <c r="N41" s="49"/>
      <c r="O41" s="50"/>
      <c r="P41" s="38"/>
      <c r="Q41" s="38"/>
      <c r="R41" s="38"/>
    </row>
    <row r="42" s="9" customFormat="true" ht="16.5" hidden="false" customHeight="false" outlineLevel="0" collapsed="false">
      <c r="A42" s="27" t="s">
        <v>61</v>
      </c>
      <c r="B42" s="28" t="n">
        <v>13</v>
      </c>
      <c r="C42" s="28" t="n">
        <v>13</v>
      </c>
      <c r="D42" s="28" t="n">
        <f aca="false">SUM(B42:C42)</f>
        <v>26</v>
      </c>
      <c r="E42" s="29"/>
      <c r="F42" s="29"/>
      <c r="G42" s="29"/>
      <c r="H42" s="30"/>
      <c r="I42" s="30"/>
      <c r="J42" s="30"/>
      <c r="K42" s="31" t="n">
        <f aca="false">B42+E42-H42</f>
        <v>13</v>
      </c>
      <c r="L42" s="31" t="n">
        <f aca="false">C42+F42-I42</f>
        <v>13</v>
      </c>
      <c r="M42" s="31" t="n">
        <f aca="false">SUM(K42:L42)</f>
        <v>26</v>
      </c>
      <c r="N42" s="24" t="s">
        <v>62</v>
      </c>
      <c r="O42" s="36"/>
      <c r="P42" s="33"/>
      <c r="Q42" s="33"/>
      <c r="R42" s="33"/>
    </row>
    <row r="43" s="9" customFormat="true" ht="16.5" hidden="false" customHeight="false" outlineLevel="0" collapsed="false">
      <c r="A43" s="27" t="s">
        <v>63</v>
      </c>
      <c r="B43" s="28" t="n">
        <v>14</v>
      </c>
      <c r="C43" s="28" t="n">
        <v>13</v>
      </c>
      <c r="D43" s="28" t="n">
        <f aca="false">SUM(B43:C43)</f>
        <v>27</v>
      </c>
      <c r="E43" s="29"/>
      <c r="F43" s="29"/>
      <c r="G43" s="29"/>
      <c r="H43" s="30"/>
      <c r="I43" s="30"/>
      <c r="J43" s="30"/>
      <c r="K43" s="31" t="n">
        <f aca="false">B43+E43-H43</f>
        <v>14</v>
      </c>
      <c r="L43" s="31" t="n">
        <f aca="false">C43+F43-I43</f>
        <v>13</v>
      </c>
      <c r="M43" s="31" t="n">
        <f aca="false">SUM(K43:L43)</f>
        <v>27</v>
      </c>
      <c r="N43" s="24" t="s">
        <v>64</v>
      </c>
      <c r="O43" s="36"/>
      <c r="P43" s="33"/>
      <c r="Q43" s="33"/>
      <c r="R43" s="33"/>
    </row>
    <row r="44" s="9" customFormat="true" ht="16.5" hidden="false" customHeight="false" outlineLevel="0" collapsed="false">
      <c r="A44" s="27" t="s">
        <v>65</v>
      </c>
      <c r="B44" s="28" t="n">
        <v>13</v>
      </c>
      <c r="C44" s="28" t="n">
        <v>15</v>
      </c>
      <c r="D44" s="28" t="n">
        <f aca="false">SUM(B44:C44)</f>
        <v>28</v>
      </c>
      <c r="E44" s="29"/>
      <c r="F44" s="29"/>
      <c r="G44" s="29"/>
      <c r="H44" s="30"/>
      <c r="I44" s="30"/>
      <c r="J44" s="30"/>
      <c r="K44" s="31" t="n">
        <f aca="false">B44+E44-H44</f>
        <v>13</v>
      </c>
      <c r="L44" s="31" t="n">
        <f aca="false">C44+F44-I44</f>
        <v>15</v>
      </c>
      <c r="M44" s="31" t="n">
        <f aca="false">SUM(K44:L44)</f>
        <v>28</v>
      </c>
      <c r="N44" s="35" t="s">
        <v>66</v>
      </c>
      <c r="O44" s="51"/>
      <c r="P44" s="33"/>
      <c r="Q44" s="33"/>
      <c r="R44" s="33"/>
    </row>
    <row r="45" s="9" customFormat="true" ht="16.5" hidden="false" customHeight="false" outlineLevel="0" collapsed="false">
      <c r="A45" s="27" t="s">
        <v>67</v>
      </c>
      <c r="B45" s="28" t="n">
        <v>13</v>
      </c>
      <c r="C45" s="28" t="n">
        <v>14</v>
      </c>
      <c r="D45" s="28" t="n">
        <f aca="false">SUM(B45:C45)</f>
        <v>27</v>
      </c>
      <c r="E45" s="29"/>
      <c r="F45" s="29"/>
      <c r="G45" s="29"/>
      <c r="H45" s="30"/>
      <c r="I45" s="30" t="n">
        <v>1</v>
      </c>
      <c r="J45" s="30"/>
      <c r="K45" s="31" t="n">
        <f aca="false">B45+E45-H45</f>
        <v>13</v>
      </c>
      <c r="L45" s="31" t="n">
        <f aca="false">C45+F45-I45</f>
        <v>13</v>
      </c>
      <c r="M45" s="31" t="n">
        <f aca="false">SUM(K45:L45)</f>
        <v>26</v>
      </c>
      <c r="N45" s="35" t="s">
        <v>68</v>
      </c>
      <c r="O45" s="36"/>
      <c r="P45" s="33"/>
      <c r="Q45" s="33"/>
      <c r="R45" s="33"/>
    </row>
    <row r="46" s="9" customFormat="true" ht="16.5" hidden="false" customHeight="false" outlineLevel="0" collapsed="false">
      <c r="A46" s="27" t="s">
        <v>69</v>
      </c>
      <c r="B46" s="28" t="n">
        <v>14</v>
      </c>
      <c r="C46" s="28" t="n">
        <v>13</v>
      </c>
      <c r="D46" s="28" t="n">
        <f aca="false">SUM(B46:C46)</f>
        <v>27</v>
      </c>
      <c r="E46" s="29"/>
      <c r="F46" s="52"/>
      <c r="G46" s="29"/>
      <c r="H46" s="53"/>
      <c r="I46" s="53"/>
      <c r="J46" s="53"/>
      <c r="K46" s="31" t="n">
        <f aca="false">B46+E46-H46</f>
        <v>14</v>
      </c>
      <c r="L46" s="31" t="n">
        <f aca="false">C46+F46-I46</f>
        <v>13</v>
      </c>
      <c r="M46" s="31" t="n">
        <f aca="false">SUM(K46:L46)</f>
        <v>27</v>
      </c>
      <c r="N46" s="24" t="s">
        <v>70</v>
      </c>
      <c r="O46" s="36"/>
      <c r="P46" s="33"/>
      <c r="Q46" s="33"/>
      <c r="R46" s="33"/>
    </row>
    <row r="47" s="9" customFormat="true" ht="16.5" hidden="false" customHeight="false" outlineLevel="0" collapsed="false">
      <c r="A47" s="27" t="s">
        <v>71</v>
      </c>
      <c r="B47" s="28" t="n">
        <v>13</v>
      </c>
      <c r="C47" s="28" t="n">
        <v>14</v>
      </c>
      <c r="D47" s="28" t="n">
        <f aca="false">SUM(B47:C47)</f>
        <v>27</v>
      </c>
      <c r="E47" s="29"/>
      <c r="F47" s="29"/>
      <c r="G47" s="29"/>
      <c r="H47" s="30"/>
      <c r="I47" s="30"/>
      <c r="J47" s="30"/>
      <c r="K47" s="31" t="n">
        <f aca="false">B47+E47-H47</f>
        <v>13</v>
      </c>
      <c r="L47" s="31" t="n">
        <f aca="false">C47+F47-I47</f>
        <v>14</v>
      </c>
      <c r="M47" s="31" t="n">
        <f aca="false">SUM(K47:L47)</f>
        <v>27</v>
      </c>
      <c r="N47" s="35" t="s">
        <v>72</v>
      </c>
      <c r="O47" s="36"/>
      <c r="P47" s="33"/>
      <c r="Q47" s="33"/>
      <c r="R47" s="33"/>
    </row>
    <row r="48" s="41" customFormat="true" ht="16.5" hidden="false" customHeight="false" outlineLevel="0" collapsed="false">
      <c r="A48" s="37" t="s">
        <v>10</v>
      </c>
      <c r="B48" s="38" t="n">
        <f aca="false">SUM(B42:B47)</f>
        <v>80</v>
      </c>
      <c r="C48" s="38" t="n">
        <f aca="false">SUM(C42:C47)</f>
        <v>82</v>
      </c>
      <c r="D48" s="38" t="n">
        <f aca="false">SUM(D42:D47)</f>
        <v>162</v>
      </c>
      <c r="E48" s="38"/>
      <c r="F48" s="38"/>
      <c r="G48" s="38"/>
      <c r="H48" s="38" t="n">
        <f aca="false">SUM(H42:H47)</f>
        <v>0</v>
      </c>
      <c r="I48" s="38" t="n">
        <f aca="false">SUM(I42:I47)</f>
        <v>1</v>
      </c>
      <c r="J48" s="38" t="n">
        <f aca="false">SUM(J42:J47)</f>
        <v>0</v>
      </c>
      <c r="K48" s="38" t="n">
        <f aca="false">SUM(K42:K47)</f>
        <v>80</v>
      </c>
      <c r="L48" s="38" t="n">
        <f aca="false">SUM(L42:L47)</f>
        <v>81</v>
      </c>
      <c r="M48" s="38" t="n">
        <f aca="false">SUM(M42:M47)</f>
        <v>161</v>
      </c>
      <c r="N48" s="54"/>
      <c r="O48" s="55"/>
      <c r="P48" s="38"/>
      <c r="Q48" s="38"/>
      <c r="R48" s="38"/>
    </row>
    <row r="49" s="9" customFormat="true" ht="16.5" hidden="false" customHeight="false" outlineLevel="0" collapsed="false">
      <c r="A49" s="56" t="s">
        <v>73</v>
      </c>
      <c r="B49" s="57" t="n">
        <f aca="false">SUM(B48,B41,B33,B26,B18,B10)</f>
        <v>537</v>
      </c>
      <c r="C49" s="57" t="n">
        <f aca="false">C18+C26+C33+C41+C48+C10</f>
        <v>504</v>
      </c>
      <c r="D49" s="57" t="n">
        <f aca="false">D18+D26+D33+D41+D48+D10</f>
        <v>1041</v>
      </c>
      <c r="E49" s="57" t="n">
        <f aca="false">E18+E26+E33+E41+E48+E10</f>
        <v>0</v>
      </c>
      <c r="F49" s="57" t="n">
        <f aca="false">F18+F26+F33+F41+F48+F10</f>
        <v>0</v>
      </c>
      <c r="G49" s="57" t="n">
        <f aca="false">G18+G26+G33+G41+G48+G10</f>
        <v>0</v>
      </c>
      <c r="H49" s="57" t="n">
        <f aca="false">H18+H26+H33+H41+H48+H10</f>
        <v>0</v>
      </c>
      <c r="I49" s="57" t="n">
        <f aca="false">I18+I26+I33+I41+I48+I10</f>
        <v>2</v>
      </c>
      <c r="J49" s="57" t="n">
        <f aca="false">J18+J26+J33+J41+J48+J10</f>
        <v>0</v>
      </c>
      <c r="K49" s="57" t="n">
        <f aca="false">K18+K26+K33+K41+K48+K10</f>
        <v>537</v>
      </c>
      <c r="L49" s="57" t="n">
        <f aca="false">L18+L26+L33+L41+L48+L10</f>
        <v>502</v>
      </c>
      <c r="M49" s="57" t="n">
        <f aca="false">M18+M26+M33+M41+M48+M10</f>
        <v>1039</v>
      </c>
      <c r="N49" s="58" t="n">
        <f aca="false">SUM(N4:N47)</f>
        <v>0</v>
      </c>
      <c r="O49" s="59"/>
      <c r="P49" s="57" t="n">
        <f aca="false">P18+P26+P33+P41+P48+P10</f>
        <v>0</v>
      </c>
      <c r="Q49" s="57" t="n">
        <f aca="false">Q18+Q26+Q33+Q41+Q48+Q10</f>
        <v>0</v>
      </c>
      <c r="R49" s="57" t="n">
        <f aca="false">R18+R26+R33+R41+R48+R10</f>
        <v>0</v>
      </c>
    </row>
    <row r="50" s="9" customFormat="true" ht="16.5" hidden="false" customHeight="false" outlineLevel="0" collapsed="false">
      <c r="A50" s="27" t="s">
        <v>74</v>
      </c>
      <c r="B50" s="28" t="n">
        <v>4</v>
      </c>
      <c r="C50" s="28" t="n">
        <v>2</v>
      </c>
      <c r="D50" s="28" t="n">
        <f aca="false">SUM(B50:C50)</f>
        <v>6</v>
      </c>
      <c r="E50" s="29"/>
      <c r="F50" s="29" t="n">
        <v>0</v>
      </c>
      <c r="G50" s="29"/>
      <c r="H50" s="30" t="n">
        <v>0</v>
      </c>
      <c r="I50" s="30" t="n">
        <v>0</v>
      </c>
      <c r="J50" s="30" t="n">
        <f aca="false">SUM(H50:I50)</f>
        <v>0</v>
      </c>
      <c r="K50" s="31" t="n">
        <f aca="false">B50+E50-H50</f>
        <v>4</v>
      </c>
      <c r="L50" s="31" t="n">
        <f aca="false">C50+F50-I50</f>
        <v>2</v>
      </c>
      <c r="M50" s="31" t="n">
        <f aca="false">SUM(K50:L50)</f>
        <v>6</v>
      </c>
      <c r="N50" s="15" t="n">
        <v>0</v>
      </c>
      <c r="O50" s="60"/>
      <c r="P50" s="61" t="n">
        <v>0</v>
      </c>
      <c r="Q50" s="61" t="n">
        <v>0</v>
      </c>
      <c r="R50" s="61" t="n">
        <v>0</v>
      </c>
    </row>
    <row r="51" s="41" customFormat="true" ht="16.5" hidden="false" customHeight="false" outlineLevel="0" collapsed="false">
      <c r="A51" s="56" t="s">
        <v>73</v>
      </c>
      <c r="B51" s="57" t="n">
        <f aca="false">SUM(B49:B50)</f>
        <v>541</v>
      </c>
      <c r="C51" s="57" t="n">
        <f aca="false">SUM(C49:C50)</f>
        <v>506</v>
      </c>
      <c r="D51" s="57" t="n">
        <f aca="false">SUM(D49:D50)</f>
        <v>1047</v>
      </c>
      <c r="E51" s="57"/>
      <c r="F51" s="57" t="n">
        <f aca="false">SUM(F49:F50)</f>
        <v>0</v>
      </c>
      <c r="G51" s="57"/>
      <c r="H51" s="57" t="n">
        <f aca="false">SUM(H49:H50)</f>
        <v>0</v>
      </c>
      <c r="I51" s="57" t="n">
        <f aca="false">SUM(I49:I50)</f>
        <v>2</v>
      </c>
      <c r="J51" s="57"/>
      <c r="K51" s="57" t="n">
        <f aca="false">SUM(K49:K50)</f>
        <v>541</v>
      </c>
      <c r="L51" s="57" t="n">
        <f aca="false">SUM(L49:L50)</f>
        <v>504</v>
      </c>
      <c r="M51" s="57" t="n">
        <f aca="false">SUM(K51:L51)</f>
        <v>1045</v>
      </c>
      <c r="N51" s="58"/>
      <c r="O51" s="62"/>
      <c r="P51" s="57" t="n">
        <f aca="false">SUM(P49:P50)</f>
        <v>0</v>
      </c>
      <c r="Q51" s="57"/>
      <c r="R51" s="57" t="n">
        <f aca="false">SUM(P51:Q51)</f>
        <v>0</v>
      </c>
    </row>
    <row r="52" s="9" customFormat="true" ht="16.5" hidden="false" customHeight="false" outlineLevel="0" collapsed="false">
      <c r="A52" s="27" t="s">
        <v>75</v>
      </c>
      <c r="B52" s="63" t="n">
        <v>16</v>
      </c>
      <c r="C52" s="63" t="n">
        <v>13</v>
      </c>
      <c r="D52" s="28" t="n">
        <f aca="false">SUM(B52:C52)</f>
        <v>29</v>
      </c>
      <c r="E52" s="29" t="n">
        <v>0</v>
      </c>
      <c r="F52" s="29"/>
      <c r="G52" s="29" t="n">
        <f aca="false">SUM(E52:F52)</f>
        <v>0</v>
      </c>
      <c r="H52" s="30"/>
      <c r="I52" s="30" t="n">
        <v>0</v>
      </c>
      <c r="J52" s="30" t="n">
        <f aca="false">SUM(H52:I52)</f>
        <v>0</v>
      </c>
      <c r="K52" s="31" t="n">
        <f aca="false">B52+E52-H52</f>
        <v>16</v>
      </c>
      <c r="L52" s="31" t="n">
        <f aca="false">C52+F52-I52</f>
        <v>13</v>
      </c>
      <c r="M52" s="31" t="n">
        <f aca="false">SUM(K52:L52)</f>
        <v>29</v>
      </c>
      <c r="N52" s="15"/>
      <c r="O52" s="60"/>
      <c r="P52" s="61" t="n">
        <v>0</v>
      </c>
      <c r="Q52" s="61"/>
      <c r="R52" s="61"/>
    </row>
    <row r="53" s="67" customFormat="true" ht="19.5" hidden="false" customHeight="true" outlineLevel="0" collapsed="false">
      <c r="A53" s="64" t="s">
        <v>76</v>
      </c>
      <c r="B53" s="33" t="n">
        <f aca="false">SUM(B51:B52)</f>
        <v>557</v>
      </c>
      <c r="C53" s="33" t="n">
        <f aca="false">SUM(C51:C52)</f>
        <v>519</v>
      </c>
      <c r="D53" s="33" t="n">
        <f aca="false">SUM(D51:D52)</f>
        <v>1076</v>
      </c>
      <c r="E53" s="33" t="n">
        <f aca="false">SUM(E51:E52)</f>
        <v>0</v>
      </c>
      <c r="F53" s="33" t="n">
        <f aca="false">SUM(F51:F52)</f>
        <v>0</v>
      </c>
      <c r="G53" s="33" t="n">
        <f aca="false">SUM(G51:G52)</f>
        <v>0</v>
      </c>
      <c r="H53" s="33" t="n">
        <f aca="false">SUM(H51:H52)</f>
        <v>0</v>
      </c>
      <c r="I53" s="33" t="n">
        <f aca="false">SUM(I51:I52)</f>
        <v>2</v>
      </c>
      <c r="J53" s="33" t="n">
        <f aca="false">SUM(J51:J52)</f>
        <v>0</v>
      </c>
      <c r="K53" s="33" t="n">
        <f aca="false">SUM(K51:K52)</f>
        <v>557</v>
      </c>
      <c r="L53" s="33" t="n">
        <f aca="false">SUM(L51:L52)</f>
        <v>517</v>
      </c>
      <c r="M53" s="33" t="n">
        <f aca="false">SUM(M51:M52)</f>
        <v>1074</v>
      </c>
      <c r="N53" s="65"/>
      <c r="O53" s="66"/>
      <c r="P53" s="33" t="n">
        <v>0</v>
      </c>
      <c r="Q53" s="33"/>
      <c r="R53" s="33" t="n">
        <f aca="false">SUM(P53:Q53)</f>
        <v>0</v>
      </c>
    </row>
    <row r="54" customFormat="false" ht="15.75" hidden="false" customHeight="false" outlineLevel="0" collapsed="false">
      <c r="A54" s="27" t="s">
        <v>77</v>
      </c>
      <c r="B54" s="28" t="n">
        <v>1</v>
      </c>
      <c r="C54" s="28"/>
      <c r="D54" s="28" t="n">
        <f aca="false">SUM(B54:C54)</f>
        <v>1</v>
      </c>
    </row>
    <row r="55" customFormat="false" ht="16.5" hidden="false" customHeight="false" outlineLevel="0" collapsed="false">
      <c r="A55" s="27" t="s">
        <v>78</v>
      </c>
      <c r="B55" s="28"/>
      <c r="C55" s="28" t="n">
        <v>1</v>
      </c>
      <c r="D55" s="28" t="n">
        <f aca="false">SUM(B55:C55)</f>
        <v>1</v>
      </c>
      <c r="I55" s="68" t="s">
        <v>79</v>
      </c>
      <c r="J55" s="69" t="s">
        <v>80</v>
      </c>
      <c r="K55" s="70" t="n">
        <v>76</v>
      </c>
      <c r="L55" s="70" t="n">
        <v>83</v>
      </c>
      <c r="M55" s="70" t="n">
        <f aca="false">SUM(K55:L55)</f>
        <v>159</v>
      </c>
    </row>
    <row r="56" customFormat="false" ht="16.5" hidden="false" customHeight="false" outlineLevel="0" collapsed="false">
      <c r="A56" s="27" t="s">
        <v>74</v>
      </c>
      <c r="B56" s="28" t="n">
        <v>2</v>
      </c>
      <c r="C56" s="28"/>
      <c r="D56" s="28" t="n">
        <f aca="false">SUM(B56:C56)</f>
        <v>2</v>
      </c>
      <c r="I56" s="68" t="s">
        <v>81</v>
      </c>
      <c r="J56" s="69" t="s">
        <v>82</v>
      </c>
      <c r="K56" s="70" t="n">
        <v>0</v>
      </c>
      <c r="L56" s="70"/>
      <c r="M56" s="70" t="n">
        <f aca="false">SUM(K56:L56)</f>
        <v>0</v>
      </c>
    </row>
    <row r="57" customFormat="false" ht="16.5" hidden="false" customHeight="false" outlineLevel="0" collapsed="false">
      <c r="A57" s="27" t="s">
        <v>83</v>
      </c>
      <c r="B57" s="28"/>
      <c r="C57" s="28" t="n">
        <v>1</v>
      </c>
      <c r="D57" s="28" t="n">
        <f aca="false">SUM(B57:C57)</f>
        <v>1</v>
      </c>
      <c r="I57" s="68" t="s">
        <v>73</v>
      </c>
      <c r="J57" s="68"/>
      <c r="K57" s="70" t="n">
        <f aca="false">SUM(K55:K56)</f>
        <v>76</v>
      </c>
      <c r="L57" s="70" t="n">
        <f aca="false">SUM(L55:L56)</f>
        <v>83</v>
      </c>
      <c r="M57" s="70" t="n">
        <f aca="false">SUM(M55:M56)</f>
        <v>159</v>
      </c>
    </row>
    <row r="58" customFormat="false" ht="15.75" hidden="false" customHeight="false" outlineLevel="0" collapsed="false">
      <c r="A58" s="27" t="s">
        <v>84</v>
      </c>
      <c r="B58" s="28" t="n">
        <v>1</v>
      </c>
      <c r="C58" s="28"/>
      <c r="D58" s="28" t="n">
        <f aca="false">SUM(B58:C58)</f>
        <v>1</v>
      </c>
    </row>
    <row r="59" customFormat="false" ht="16.5" hidden="false" customHeight="false" outlineLevel="0" collapsed="false">
      <c r="A59" s="27" t="s">
        <v>85</v>
      </c>
      <c r="B59" s="28"/>
      <c r="C59" s="28"/>
      <c r="D59" s="28" t="n">
        <f aca="false">SUM(B59:C59)</f>
        <v>0</v>
      </c>
      <c r="P59" s="71"/>
    </row>
    <row r="60" customFormat="false" ht="15.75" hidden="false" customHeight="false" outlineLevel="0" collapsed="false">
      <c r="A60" s="27" t="s">
        <v>73</v>
      </c>
      <c r="B60" s="28" t="n">
        <f aca="false">SUM(B54:B59)</f>
        <v>4</v>
      </c>
      <c r="C60" s="28" t="n">
        <f aca="false">SUM(C54:C59)</f>
        <v>2</v>
      </c>
      <c r="D60" s="28" t="n">
        <f aca="false">SUM(D54:D59)</f>
        <v>6</v>
      </c>
    </row>
    <row r="64" customFormat="false" ht="23.45" hidden="false" customHeight="true" outlineLevel="0" collapsed="false">
      <c r="A64" s="72" t="s">
        <v>86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</row>
    <row r="65" s="75" customFormat="true" ht="19.5" hidden="false" customHeight="false" outlineLevel="0" collapsed="false">
      <c r="A65" s="74" t="s">
        <v>87</v>
      </c>
      <c r="N65" s="76"/>
      <c r="O65" s="77"/>
    </row>
    <row r="66" customFormat="false" ht="16.5" hidden="false" customHeight="false" outlineLevel="0" collapsed="false">
      <c r="A66" s="41"/>
    </row>
    <row r="67" customFormat="false" ht="21" hidden="false" customHeight="false" outlineLevel="0" collapsed="false">
      <c r="A67" s="78" t="s">
        <v>88</v>
      </c>
    </row>
  </sheetData>
  <mergeCells count="2">
    <mergeCell ref="H2:J2"/>
    <mergeCell ref="P2:R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22-08-01T03:05:52Z</cp:lastPrinted>
  <dcterms:modified xsi:type="dcterms:W3CDTF">2022-08-04T02:04:21Z</dcterms:modified>
  <cp:revision>0</cp:revision>
  <dc:subject/>
  <dc:title>在籍學生數</dc:title>
</cp:coreProperties>
</file>