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67" activeCellId="0" sqref="O67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 t="n">
        <v>1</v>
      </c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1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5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 t="n">
        <v>2</v>
      </c>
      <c r="J15" s="30"/>
      <c r="K15" s="31" t="n">
        <f aca="false">B15+E15-H15</f>
        <v>15</v>
      </c>
      <c r="L15" s="31" t="n">
        <f aca="false">C15+F15-I15</f>
        <v>11</v>
      </c>
      <c r="M15" s="31" t="n">
        <f aca="false">SUM(K15:L15)</f>
        <v>26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2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89</v>
      </c>
      <c r="M19" s="38" t="n">
        <f aca="false">SUM(M12:M18)</f>
        <v>187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2</v>
      </c>
      <c r="C20" s="28" t="n">
        <v>15</v>
      </c>
      <c r="D20" s="28" t="n">
        <f aca="false">SUM(B20:C20)</f>
        <v>27</v>
      </c>
      <c r="E20" s="29"/>
      <c r="F20" s="29"/>
      <c r="G20" s="29"/>
      <c r="H20" s="42"/>
      <c r="I20" s="30"/>
      <c r="J20" s="30"/>
      <c r="K20" s="31" t="n">
        <f aca="false">B20+E20-H20</f>
        <v>12</v>
      </c>
      <c r="L20" s="31" t="n">
        <f aca="false">C20+F20-I20</f>
        <v>15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3</v>
      </c>
      <c r="D22" s="28" t="n">
        <f aca="false">SUM(B22:C22)</f>
        <v>27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3</v>
      </c>
      <c r="M22" s="31" t="n">
        <f aca="false">SUM(K22:L22)</f>
        <v>27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3</v>
      </c>
      <c r="C24" s="28" t="n">
        <v>14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3</v>
      </c>
      <c r="L24" s="31" t="n">
        <f aca="false">C24+F24-I24</f>
        <v>14</v>
      </c>
      <c r="M24" s="31" t="n">
        <f aca="false">SUM(K24:L24)</f>
        <v>27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79</v>
      </c>
      <c r="C26" s="38" t="n">
        <f aca="false">SUM(C20:C25)</f>
        <v>85</v>
      </c>
      <c r="D26" s="38" t="n">
        <f aca="false">SUM(D20:D25)</f>
        <v>164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79</v>
      </c>
      <c r="L26" s="38" t="n">
        <f aca="false">SUM(L20:L25)</f>
        <v>85</v>
      </c>
      <c r="M26" s="38" t="n">
        <f aca="false">SUM(M20:M25)</f>
        <v>164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 t="n">
        <v>1</v>
      </c>
      <c r="J29" s="30"/>
      <c r="K29" s="31" t="n">
        <f aca="false">B29+E29-H29</f>
        <v>13</v>
      </c>
      <c r="L29" s="31" t="n">
        <f aca="false">C29+F29-I29</f>
        <v>12</v>
      </c>
      <c r="M29" s="31" t="n">
        <f aca="false">SUM(K29:L29)</f>
        <v>25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 t="n">
        <v>1</v>
      </c>
      <c r="J30" s="30"/>
      <c r="K30" s="31" t="n">
        <f aca="false">B30+E30-H30</f>
        <v>13</v>
      </c>
      <c r="L30" s="31" t="n">
        <f aca="false">C30+F30-I30</f>
        <v>11</v>
      </c>
      <c r="M30" s="31" t="n">
        <f aca="false">SUM(K30:L30)</f>
        <v>24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2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3</v>
      </c>
      <c r="M34" s="38" t="n">
        <f aca="false">SUM(M27:M33)</f>
        <v>177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9</v>
      </c>
      <c r="D49" s="57" t="n">
        <f aca="false">D19+D26+D34+D41+D48+D11</f>
        <v>1034</v>
      </c>
      <c r="E49" s="57" t="n">
        <f aca="false">E19+E26+E34+E41+E48+E11</f>
        <v>0</v>
      </c>
      <c r="F49" s="57" t="n">
        <f aca="false">F19+F26+F34+F41+F48+F11</f>
        <v>1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4</v>
      </c>
      <c r="J49" s="57" t="n">
        <f aca="false">J19+J26+J34+J41+J48+J11</f>
        <v>0</v>
      </c>
      <c r="K49" s="57" t="n">
        <f aca="false">K19+K26+K34+K41+K48+K11</f>
        <v>525</v>
      </c>
      <c r="L49" s="57" t="n">
        <f aca="false">L19+L26+L34+L41+L48+L11</f>
        <v>506</v>
      </c>
      <c r="M49" s="57" t="n">
        <f aca="false">M19+M26+M34+M41+M48+M11</f>
        <v>1031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11</v>
      </c>
      <c r="D51" s="57" t="n">
        <f aca="false">SUM(D49:D50)</f>
        <v>1039</v>
      </c>
      <c r="E51" s="57"/>
      <c r="F51" s="57" t="n">
        <f aca="false">SUM(F49:F50)</f>
        <v>1</v>
      </c>
      <c r="G51" s="57"/>
      <c r="H51" s="57" t="n">
        <f aca="false">SUM(H49:H50)</f>
        <v>0</v>
      </c>
      <c r="I51" s="57" t="n">
        <f aca="false">SUM(I49:I50)</f>
        <v>4</v>
      </c>
      <c r="J51" s="57"/>
      <c r="K51" s="57" t="n">
        <f aca="false">SUM(K49:K50)</f>
        <v>528</v>
      </c>
      <c r="L51" s="57" t="n">
        <f aca="false">SUM(L49:L50)</f>
        <v>508</v>
      </c>
      <c r="M51" s="57" t="n">
        <f aca="false">SUM(K51:L51)</f>
        <v>1036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2</v>
      </c>
      <c r="D53" s="33" t="n">
        <f aca="false">SUM(D51:D52)</f>
        <v>1066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4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19</v>
      </c>
      <c r="M53" s="33" t="n">
        <f aca="false">SUM(M51:M52)</f>
        <v>1063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5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6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4-06T06:47:13Z</cp:lastPrinted>
  <dcterms:modified xsi:type="dcterms:W3CDTF">2022-07-11T03:50:57Z</dcterms:modified>
  <cp:revision>0</cp:revision>
  <dc:subject/>
  <dc:title>在籍學生數</dc:title>
</cp:coreProperties>
</file>