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I31" activeCellId="0" sqref="I3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 t="n">
        <v>1</v>
      </c>
      <c r="J15" s="30"/>
      <c r="K15" s="31" t="n">
        <f aca="false">B15+E15-H15</f>
        <v>15</v>
      </c>
      <c r="L15" s="31" t="n">
        <f aca="false">C15+F15-I15</f>
        <v>12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 t="n">
        <v>1</v>
      </c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1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2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8</v>
      </c>
      <c r="M49" s="57" t="n">
        <f aca="false">M19+M26+M34+M41+M48+M11</f>
        <v>1033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2</v>
      </c>
      <c r="J51" s="57"/>
      <c r="K51" s="57" t="n">
        <f aca="false">SUM(K49:K50)</f>
        <v>528</v>
      </c>
      <c r="L51" s="57" t="n">
        <f aca="false">SUM(L49:L50)</f>
        <v>510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1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11T01:34:02Z</dcterms:modified>
  <cp:revision>0</cp:revision>
  <dc:subject/>
  <dc:title>在籍學生數</dc:title>
</cp:coreProperties>
</file>