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O54" activeCellId="0" sqref="O54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4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1</v>
      </c>
      <c r="D19" s="38" t="n">
        <f aca="false">SUM(D12:D18)</f>
        <v>188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91</v>
      </c>
      <c r="M19" s="38" t="n">
        <f aca="false">SUM(M12:M18)</f>
        <v>188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4</v>
      </c>
      <c r="C23" s="28" t="n">
        <v>14</v>
      </c>
      <c r="D23" s="28" t="n">
        <f aca="false">SUM(B23:C23)</f>
        <v>28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4</v>
      </c>
      <c r="M23" s="31" t="n">
        <f aca="false">SUM(K23:L23)</f>
        <v>28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5</v>
      </c>
      <c r="D26" s="38" t="n">
        <f aca="false">SUM(D20:D25)</f>
        <v>167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2</v>
      </c>
      <c r="L26" s="38" t="n">
        <f aca="false">SUM(L20:L25)</f>
        <v>85</v>
      </c>
      <c r="M26" s="38" t="n">
        <f aca="false">SUM(M20:M25)</f>
        <v>167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3</v>
      </c>
      <c r="M33" s="31" t="n">
        <f aca="false">SUM(K33:L33)</f>
        <v>26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6</v>
      </c>
      <c r="D34" s="38" t="n">
        <f aca="false">SUM(D27:D33)</f>
        <v>180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6</v>
      </c>
      <c r="M34" s="38" t="n">
        <f aca="false">SUM(M27:M33)</f>
        <v>180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 t="n">
        <v>1</v>
      </c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2</v>
      </c>
      <c r="D41" s="38" t="n">
        <f aca="false">SUM(D35:D40)</f>
        <v>162</v>
      </c>
      <c r="E41" s="38"/>
      <c r="F41" s="38"/>
      <c r="G41" s="38"/>
      <c r="H41" s="38" t="n">
        <f aca="false">SUM(H35:H40)</f>
        <v>0</v>
      </c>
      <c r="I41" s="38" t="n">
        <f aca="false">SUM(I35:I40)</f>
        <v>1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8</v>
      </c>
      <c r="C49" s="57" t="n">
        <f aca="false">C19+C26+C34+C41+C48+C11</f>
        <v>511</v>
      </c>
      <c r="D49" s="57" t="n">
        <f aca="false">D19+D26+D34+D41+D48+D11</f>
        <v>1039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1</v>
      </c>
      <c r="J49" s="57" t="n">
        <f aca="false">J19+J26+J34+J41+J48+J11</f>
        <v>0</v>
      </c>
      <c r="K49" s="57" t="n">
        <f aca="false">K19+K26+K34+K41+K48+K11</f>
        <v>528</v>
      </c>
      <c r="L49" s="57" t="n">
        <f aca="false">L19+L26+L34+L41+L48+L11</f>
        <v>510</v>
      </c>
      <c r="M49" s="57" t="n">
        <f aca="false">M19+M26+M34+M41+M48+M11</f>
        <v>1038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1</v>
      </c>
      <c r="C51" s="57" t="n">
        <f aca="false">SUM(C49:C50)</f>
        <v>513</v>
      </c>
      <c r="D51" s="57" t="n">
        <f aca="false">SUM(D49:D50)</f>
        <v>1044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1</v>
      </c>
      <c r="J51" s="57"/>
      <c r="K51" s="57" t="n">
        <f aca="false">SUM(K49:K50)</f>
        <v>531</v>
      </c>
      <c r="L51" s="57" t="n">
        <f aca="false">SUM(L49:L50)</f>
        <v>512</v>
      </c>
      <c r="M51" s="57" t="n">
        <f aca="false">SUM(K51:L51)</f>
        <v>1043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5</v>
      </c>
      <c r="C53" s="33" t="n">
        <f aca="false">SUM(C51:C52)</f>
        <v>523</v>
      </c>
      <c r="D53" s="33" t="n">
        <f aca="false">SUM(D51:D52)</f>
        <v>1068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45</v>
      </c>
      <c r="L53" s="33" t="n">
        <f aca="false">SUM(L51:L52)</f>
        <v>522</v>
      </c>
      <c r="M53" s="33" t="n">
        <f aca="false">SUM(M51:M52)</f>
        <v>1067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12-23T06:01:58Z</dcterms:modified>
  <cp:revision>0</cp:revision>
  <dc:subject/>
  <dc:title>在籍學生數</dc:title>
</cp:coreProperties>
</file>