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0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2" colorId="64" zoomScale="115" zoomScaleNormal="115" zoomScalePageLayoutView="100" workbookViewId="0">
      <selection pane="topLeft" activeCell="I42" activeCellId="0" sqref="I42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2</v>
      </c>
      <c r="C37" s="28" t="n">
        <v>15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2</v>
      </c>
      <c r="L37" s="31" t="n">
        <f aca="false">C37+F37-I37</f>
        <v>15</v>
      </c>
      <c r="M37" s="31" t="n">
        <f aca="false">SUM(K37:L37)</f>
        <v>27</v>
      </c>
      <c r="N37" s="35"/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6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7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8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59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0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 t="n">
        <v>1</v>
      </c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4</v>
      </c>
      <c r="M40" s="31" t="n">
        <f aca="false">SUM(K40:L40)</f>
        <v>27</v>
      </c>
      <c r="N40" s="35" t="s">
        <v>61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79</v>
      </c>
      <c r="C41" s="38" t="n">
        <f aca="false">SUM(C35:C40)</f>
        <v>81</v>
      </c>
      <c r="D41" s="38" t="n">
        <f aca="false">SUM(D35:D40)</f>
        <v>160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79</v>
      </c>
      <c r="L41" s="38" t="n">
        <f aca="false">SUM(L35:L40)</f>
        <v>82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5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6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7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8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69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0</v>
      </c>
      <c r="B49" s="57" t="n">
        <f aca="false">B19+B26+B34+B41+B48+B11</f>
        <v>526</v>
      </c>
      <c r="C49" s="57" t="n">
        <f aca="false">C19+C26+C34+C41+C48+C11</f>
        <v>510</v>
      </c>
      <c r="D49" s="57" t="n">
        <f aca="false">D19+D26+D34+D41+D48+D11</f>
        <v>1036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6</v>
      </c>
      <c r="L49" s="57" t="n">
        <f aca="false">L19+L26+L34+L41+L48+L11</f>
        <v>511</v>
      </c>
      <c r="M49" s="57" t="n">
        <f aca="false">M19+M26+M34+M41+M48+M11</f>
        <v>1037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1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0</v>
      </c>
      <c r="B51" s="57" t="n">
        <f aca="false">SUM(B49:B50)</f>
        <v>529</v>
      </c>
      <c r="C51" s="57" t="n">
        <f aca="false">SUM(C49:C50)</f>
        <v>512</v>
      </c>
      <c r="D51" s="57" t="n">
        <f aca="false">SUM(D49:D50)</f>
        <v>1041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29</v>
      </c>
      <c r="L51" s="57" t="n">
        <f aca="false">SUM(L49:L50)</f>
        <v>513</v>
      </c>
      <c r="M51" s="57" t="n">
        <f aca="false">SUM(K51:L51)</f>
        <v>1042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2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3</v>
      </c>
      <c r="B53" s="33" t="n">
        <f aca="false">SUM(B51:B52)</f>
        <v>543</v>
      </c>
      <c r="C53" s="33" t="n">
        <f aca="false">SUM(C51:C52)</f>
        <v>52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3</v>
      </c>
      <c r="L53" s="33" t="n">
        <f aca="false">SUM(L51:L52)</f>
        <v>523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4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5</v>
      </c>
      <c r="B55" s="28" t="n">
        <v>2</v>
      </c>
      <c r="C55" s="28"/>
      <c r="D55" s="28" t="n">
        <f aca="false">SUM(B55:C55)</f>
        <v>2</v>
      </c>
      <c r="I55" s="68" t="s">
        <v>76</v>
      </c>
      <c r="J55" s="69" t="s">
        <v>77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1</v>
      </c>
      <c r="B56" s="28"/>
      <c r="C56" s="28" t="n">
        <v>1</v>
      </c>
      <c r="D56" s="28" t="n">
        <f aca="false">SUM(B56:C56)</f>
        <v>1</v>
      </c>
      <c r="I56" s="68" t="s">
        <v>78</v>
      </c>
      <c r="J56" s="69" t="s">
        <v>79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0</v>
      </c>
      <c r="B57" s="28" t="n">
        <v>1</v>
      </c>
      <c r="C57" s="28"/>
      <c r="D57" s="28" t="n">
        <f aca="false">SUM(B57:C57)</f>
        <v>1</v>
      </c>
      <c r="I57" s="68" t="s">
        <v>70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1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2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0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10-05T03:28:57Z</dcterms:modified>
  <cp:revision>0</cp:revision>
  <dc:subject/>
  <dc:title>在籍學生數</dc:title>
</cp:coreProperties>
</file>