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2</v>
      </c>
      <c r="D5" s="28" t="n">
        <f aca="false">SUM(B5:C5)</f>
        <v>27</v>
      </c>
      <c r="E5" s="29"/>
      <c r="F5" s="29"/>
      <c r="G5" s="29"/>
      <c r="H5" s="30"/>
      <c r="I5" s="30" t="n">
        <v>1</v>
      </c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3</v>
      </c>
      <c r="D9" s="28" t="n">
        <f aca="false">SUM(B9:C9)</f>
        <v>26</v>
      </c>
      <c r="E9" s="29"/>
      <c r="F9" s="29"/>
      <c r="G9" s="29"/>
      <c r="H9" s="30"/>
      <c r="I9" s="30" t="n">
        <v>1</v>
      </c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6</v>
      </c>
      <c r="D11" s="38" t="n">
        <f aca="false">SUM(D4:D10)</f>
        <v>184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2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4</v>
      </c>
      <c r="M11" s="38" t="n">
        <f aca="false">SUM(M4:M10)</f>
        <v>182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3</v>
      </c>
      <c r="C16" s="28" t="n">
        <v>13</v>
      </c>
      <c r="D16" s="28" t="n">
        <f aca="false">SUM(B16:C16)</f>
        <v>26</v>
      </c>
      <c r="E16" s="29" t="n">
        <v>1</v>
      </c>
      <c r="F16" s="29"/>
      <c r="G16" s="29"/>
      <c r="H16" s="30"/>
      <c r="I16" s="42" t="n">
        <v>1</v>
      </c>
      <c r="J16" s="30"/>
      <c r="K16" s="31" t="n">
        <f aca="false">B16+E16-H16</f>
        <v>14</v>
      </c>
      <c r="L16" s="31" t="n">
        <f aca="false">C16+F16-I16</f>
        <v>12</v>
      </c>
      <c r="M16" s="31" t="n">
        <f aca="false">SUM(K16:L16)</f>
        <v>26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0</v>
      </c>
      <c r="D19" s="38" t="n">
        <f aca="false">SUM(D12:D18)</f>
        <v>187</v>
      </c>
      <c r="E19" s="38"/>
      <c r="F19" s="38"/>
      <c r="G19" s="38"/>
      <c r="H19" s="38" t="n">
        <f aca="false">SUM(H12:H18)</f>
        <v>0</v>
      </c>
      <c r="I19" s="38" t="n">
        <f aca="false">SUM(I12:I18)</f>
        <v>1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89</v>
      </c>
      <c r="M19" s="38" t="n">
        <f aca="false">SUM(M12:M18)</f>
        <v>187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4</v>
      </c>
      <c r="C20" s="28" t="n">
        <v>14</v>
      </c>
      <c r="D20" s="28" t="n">
        <f aca="false">SUM(B20:C20)</f>
        <v>28</v>
      </c>
      <c r="E20" s="29"/>
      <c r="F20" s="29"/>
      <c r="G20" s="29"/>
      <c r="H20" s="42" t="n">
        <v>1</v>
      </c>
      <c r="I20" s="30"/>
      <c r="J20" s="30"/>
      <c r="K20" s="31" t="n">
        <f aca="false">B20+E20-H20</f>
        <v>13</v>
      </c>
      <c r="L20" s="31" t="n">
        <f aca="false">C20+F20-I20</f>
        <v>14</v>
      </c>
      <c r="M20" s="31" t="n">
        <f aca="false">SUM(K20:L20)</f>
        <v>27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4</v>
      </c>
      <c r="D26" s="38" t="n">
        <f aca="false">SUM(D20:D25)</f>
        <v>166</v>
      </c>
      <c r="E26" s="38"/>
      <c r="F26" s="38"/>
      <c r="G26" s="38"/>
      <c r="H26" s="38" t="n">
        <f aca="false">SUM(H20:H25)</f>
        <v>1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4</v>
      </c>
      <c r="M26" s="38" t="n">
        <f aca="false">SUM(M20:M25)</f>
        <v>165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2</v>
      </c>
      <c r="D29" s="28" t="n">
        <f aca="false">SUM(B29:C29)</f>
        <v>25</v>
      </c>
      <c r="E29" s="29"/>
      <c r="F29" s="29" t="n">
        <v>1</v>
      </c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4</v>
      </c>
      <c r="C31" s="28" t="n">
        <v>11</v>
      </c>
      <c r="D31" s="28" t="n">
        <f aca="false">SUM(B31:C31)</f>
        <v>25</v>
      </c>
      <c r="E31" s="29" t="n">
        <v>1</v>
      </c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2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2</v>
      </c>
      <c r="M32" s="31" t="n">
        <f aca="false">SUM(K32:L32)</f>
        <v>25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2</v>
      </c>
      <c r="C33" s="28" t="n">
        <v>12</v>
      </c>
      <c r="D33" s="28" t="n">
        <f aca="false">SUM(B33:C33)</f>
        <v>24</v>
      </c>
      <c r="E33" s="29" t="n">
        <v>1</v>
      </c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2</v>
      </c>
      <c r="C34" s="38" t="n">
        <f aca="false">SUM(C27:C33)</f>
        <v>83</v>
      </c>
      <c r="D34" s="38" t="n">
        <f aca="false">SUM(D27:D33)</f>
        <v>175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4</v>
      </c>
      <c r="M34" s="38" t="n">
        <f aca="false">SUM(M27:M33)</f>
        <v>178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 t="n">
        <v>1</v>
      </c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 t="n">
        <v>1</v>
      </c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1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5</v>
      </c>
      <c r="C49" s="57" t="n">
        <f aca="false">C19+C26+C34+C41+C48+C11</f>
        <v>507</v>
      </c>
      <c r="D49" s="57" t="n">
        <f aca="false">D19+D26+D34+D41+D48+D11</f>
        <v>1032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1</v>
      </c>
      <c r="I49" s="57" t="n">
        <f aca="false">I19+I26+I34+I41+I48+I11</f>
        <v>4</v>
      </c>
      <c r="J49" s="57" t="n">
        <f aca="false">J19+J26+J34+J41+J48+J11</f>
        <v>0</v>
      </c>
      <c r="K49" s="57" t="n">
        <f aca="false">K19+K26+K34+K41+K48+K11</f>
        <v>527</v>
      </c>
      <c r="L49" s="57" t="n">
        <f aca="false">L19+L26+L34+L41+L48+L11</f>
        <v>505</v>
      </c>
      <c r="M49" s="57" t="n">
        <f aca="false">M19+M26+M34+M41+M48+M11</f>
        <v>1032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8</v>
      </c>
      <c r="C51" s="57" t="n">
        <f aca="false">SUM(C49:C50)</f>
        <v>509</v>
      </c>
      <c r="D51" s="57" t="n">
        <f aca="false">SUM(D49:D50)</f>
        <v>1037</v>
      </c>
      <c r="E51" s="57"/>
      <c r="F51" s="57" t="n">
        <f aca="false">SUM(F49:F50)</f>
        <v>0</v>
      </c>
      <c r="G51" s="57"/>
      <c r="H51" s="57" t="n">
        <f aca="false">SUM(H49:H50)</f>
        <v>1</v>
      </c>
      <c r="I51" s="57" t="n">
        <f aca="false">SUM(I49:I50)</f>
        <v>4</v>
      </c>
      <c r="J51" s="57"/>
      <c r="K51" s="57" t="n">
        <f aca="false">SUM(K49:K50)</f>
        <v>530</v>
      </c>
      <c r="L51" s="57" t="n">
        <f aca="false">SUM(L49:L50)</f>
        <v>507</v>
      </c>
      <c r="M51" s="57" t="n">
        <f aca="false">SUM(K51:L51)</f>
        <v>1037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2</v>
      </c>
      <c r="C52" s="63" t="n">
        <v>8</v>
      </c>
      <c r="D52" s="28" t="n">
        <f aca="false">SUM(B52:C52)</f>
        <v>2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2</v>
      </c>
      <c r="L52" s="31" t="n">
        <f aca="false">C52+F52-I52</f>
        <v>8</v>
      </c>
      <c r="M52" s="31" t="n">
        <f aca="false">SUM(K52:L52)</f>
        <v>2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0</v>
      </c>
      <c r="C53" s="33" t="n">
        <f aca="false">SUM(C51:C52)</f>
        <v>517</v>
      </c>
      <c r="D53" s="33" t="n">
        <f aca="false">SUM(D51:D52)</f>
        <v>1057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4</v>
      </c>
      <c r="J53" s="33" t="n">
        <f aca="false">SUM(J51:J52)</f>
        <v>0</v>
      </c>
      <c r="K53" s="33" t="n">
        <f aca="false">SUM(K51:K52)</f>
        <v>542</v>
      </c>
      <c r="L53" s="33" t="n">
        <f aca="false">SUM(L51:L52)</f>
        <v>515</v>
      </c>
      <c r="M53" s="33" t="n">
        <f aca="false">SUM(M51:M52)</f>
        <v>105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08-27T05:06:32Z</dcterms:modified>
  <cp:revision>0</cp:revision>
  <dc:subject/>
  <dc:title>在籍學生數</dc:title>
</cp:coreProperties>
</file>