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U33" activeCellId="0" sqref="U33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2</v>
      </c>
      <c r="D5" s="28" t="n">
        <f aca="false">SUM(B5:C5)</f>
        <v>27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3</v>
      </c>
      <c r="D9" s="28" t="n">
        <f aca="false">SUM(B9:C9)</f>
        <v>26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3</v>
      </c>
      <c r="M9" s="31" t="n">
        <f aca="false">SUM(K9:L9)</f>
        <v>26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6</v>
      </c>
      <c r="D11" s="38" t="n">
        <f aca="false">SUM(D4:D10)</f>
        <v>184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6</v>
      </c>
      <c r="M11" s="38" t="n">
        <f aca="false">SUM(M4:M10)</f>
        <v>184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3</v>
      </c>
      <c r="C16" s="28" t="n">
        <v>13</v>
      </c>
      <c r="D16" s="28" t="n">
        <f aca="false">SUM(B16:C16)</f>
        <v>26</v>
      </c>
      <c r="E16" s="29" t="n">
        <v>1</v>
      </c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2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0</v>
      </c>
      <c r="D19" s="38" t="n">
        <f aca="false">SUM(D12:D18)</f>
        <v>187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0</v>
      </c>
      <c r="M19" s="38" t="n">
        <f aca="false">SUM(M12:M18)</f>
        <v>188</v>
      </c>
      <c r="N19" s="43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4</v>
      </c>
      <c r="C20" s="28" t="n">
        <v>14</v>
      </c>
      <c r="D20" s="28" t="n">
        <f aca="false">SUM(B20:C20)</f>
        <v>28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4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4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5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6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4</v>
      </c>
      <c r="D26" s="38" t="n">
        <f aca="false">SUM(D20:D25)</f>
        <v>166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4</v>
      </c>
      <c r="M26" s="38" t="n">
        <f aca="false">SUM(M20:M25)</f>
        <v>16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2</v>
      </c>
      <c r="D29" s="28" t="n">
        <f aca="false">SUM(B29:C29)</f>
        <v>25</v>
      </c>
      <c r="E29" s="29"/>
      <c r="F29" s="29" t="n">
        <v>1</v>
      </c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4</v>
      </c>
      <c r="C31" s="28" t="n">
        <v>11</v>
      </c>
      <c r="D31" s="28" t="n">
        <f aca="false">SUM(B31:C31)</f>
        <v>25</v>
      </c>
      <c r="E31" s="29" t="n">
        <v>1</v>
      </c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2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2</v>
      </c>
      <c r="M32" s="31" t="n">
        <f aca="false">SUM(K32:L32)</f>
        <v>25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2</v>
      </c>
      <c r="C33" s="28" t="n">
        <v>12</v>
      </c>
      <c r="D33" s="28" t="n">
        <f aca="false">SUM(B33:C33)</f>
        <v>24</v>
      </c>
      <c r="E33" s="29" t="n">
        <v>1</v>
      </c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2</v>
      </c>
      <c r="C34" s="38" t="n">
        <f aca="false">SUM(C27:C33)</f>
        <v>83</v>
      </c>
      <c r="D34" s="38" t="n">
        <f aca="false">SUM(D27:D33)</f>
        <v>175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4</v>
      </c>
      <c r="M34" s="38" t="n">
        <f aca="false">SUM(M27:M33)</f>
        <v>178</v>
      </c>
      <c r="N34" s="48"/>
      <c r="O34" s="49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0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1"/>
      <c r="G39" s="29"/>
      <c r="H39" s="52"/>
      <c r="I39" s="52"/>
      <c r="J39" s="52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4</v>
      </c>
      <c r="M40" s="31" t="n">
        <f aca="false">SUM(K40:L40)</f>
        <v>27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2</v>
      </c>
      <c r="M41" s="38" t="n">
        <f aca="false">SUM(M35:M40)</f>
        <v>162</v>
      </c>
      <c r="N41" s="48"/>
      <c r="O41" s="49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0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1"/>
      <c r="G46" s="29"/>
      <c r="H46" s="52"/>
      <c r="I46" s="52"/>
      <c r="J46" s="52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3"/>
      <c r="O48" s="54"/>
      <c r="P48" s="38"/>
      <c r="Q48" s="38"/>
      <c r="R48" s="38"/>
    </row>
    <row r="49" s="9" customFormat="true" ht="16.5" hidden="false" customHeight="false" outlineLevel="0" collapsed="false">
      <c r="A49" s="55" t="s">
        <v>71</v>
      </c>
      <c r="B49" s="56" t="n">
        <f aca="false">B19+B26+B34+B41+B48+B11</f>
        <v>525</v>
      </c>
      <c r="C49" s="56" t="n">
        <f aca="false">C19+C26+C34+C41+C48+C11</f>
        <v>507</v>
      </c>
      <c r="D49" s="56" t="n">
        <f aca="false">D19+D26+D34+D41+D48+D11</f>
        <v>1032</v>
      </c>
      <c r="E49" s="56" t="n">
        <f aca="false">E19+E26+E34+E41+E48+E11</f>
        <v>0</v>
      </c>
      <c r="F49" s="56" t="n">
        <f aca="false">F19+F26+F34+F41+F48+F11</f>
        <v>0</v>
      </c>
      <c r="G49" s="56" t="n">
        <f aca="false">G19+G26+G34+G41+G48+G11</f>
        <v>0</v>
      </c>
      <c r="H49" s="56" t="n">
        <f aca="false">H19+H26+H34+H41+H48+H11</f>
        <v>0</v>
      </c>
      <c r="I49" s="56" t="n">
        <f aca="false">I19+I26+I34+I41+I48+I11</f>
        <v>0</v>
      </c>
      <c r="J49" s="56" t="n">
        <f aca="false">J19+J26+J34+J41+J48+J11</f>
        <v>0</v>
      </c>
      <c r="K49" s="56" t="n">
        <f aca="false">K19+K26+K34+K41+K48+K11</f>
        <v>528</v>
      </c>
      <c r="L49" s="56" t="n">
        <f aca="false">L19+L26+L34+L41+L48+L11</f>
        <v>509</v>
      </c>
      <c r="M49" s="56" t="n">
        <f aca="false">M19+M26+M34+M41+M48+M11</f>
        <v>1037</v>
      </c>
      <c r="N49" s="57" t="n">
        <f aca="false">SUM(N4:N47)</f>
        <v>0</v>
      </c>
      <c r="O49" s="58"/>
      <c r="P49" s="56" t="n">
        <f aca="false">P19+P26+P34+P41+P48+P11</f>
        <v>0</v>
      </c>
      <c r="Q49" s="56" t="n">
        <f aca="false">Q19+Q26+Q34+Q41+Q48+Q11</f>
        <v>0</v>
      </c>
      <c r="R49" s="56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3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v>3</v>
      </c>
      <c r="L50" s="31" t="n">
        <v>3</v>
      </c>
      <c r="M50" s="31" t="n">
        <f aca="false">SUM(K50:L50)</f>
        <v>6</v>
      </c>
      <c r="N50" s="15" t="n">
        <v>0</v>
      </c>
      <c r="O50" s="59"/>
      <c r="P50" s="60" t="n">
        <v>0</v>
      </c>
      <c r="Q50" s="60" t="n">
        <v>0</v>
      </c>
      <c r="R50" s="60" t="n">
        <v>0</v>
      </c>
    </row>
    <row r="51" s="41" customFormat="true" ht="16.5" hidden="false" customHeight="false" outlineLevel="0" collapsed="false">
      <c r="A51" s="55" t="s">
        <v>71</v>
      </c>
      <c r="B51" s="56" t="n">
        <f aca="false">SUM(B49:B50)</f>
        <v>528</v>
      </c>
      <c r="C51" s="56" t="n">
        <f aca="false">SUM(C49:C50)</f>
        <v>510</v>
      </c>
      <c r="D51" s="56" t="n">
        <f aca="false">SUM(D49:D50)</f>
        <v>1038</v>
      </c>
      <c r="E51" s="56"/>
      <c r="F51" s="56" t="n">
        <f aca="false">SUM(F49:F50)</f>
        <v>0</v>
      </c>
      <c r="G51" s="56"/>
      <c r="H51" s="56" t="n">
        <f aca="false">SUM(H49:H50)</f>
        <v>0</v>
      </c>
      <c r="I51" s="56" t="n">
        <f aca="false">SUM(I49:I50)</f>
        <v>0</v>
      </c>
      <c r="J51" s="56"/>
      <c r="K51" s="56" t="n">
        <f aca="false">SUM(K49:K50)</f>
        <v>531</v>
      </c>
      <c r="L51" s="56" t="n">
        <f aca="false">SUM(L49:L50)</f>
        <v>512</v>
      </c>
      <c r="M51" s="56" t="n">
        <f aca="false">SUM(K51:L51)</f>
        <v>1043</v>
      </c>
      <c r="N51" s="57"/>
      <c r="O51" s="61"/>
      <c r="P51" s="56" t="n">
        <f aca="false">SUM(P49:P50)</f>
        <v>0</v>
      </c>
      <c r="Q51" s="56"/>
      <c r="R51" s="56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2" t="n">
        <v>12</v>
      </c>
      <c r="C52" s="62" t="n">
        <v>8</v>
      </c>
      <c r="D52" s="28" t="n">
        <f aca="false">SUM(B52:C52)</f>
        <v>2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2</v>
      </c>
      <c r="L52" s="31" t="n">
        <f aca="false">C52+F52-I52</f>
        <v>8</v>
      </c>
      <c r="M52" s="31" t="n">
        <f aca="false">SUM(K52:L52)</f>
        <v>20</v>
      </c>
      <c r="N52" s="15"/>
      <c r="O52" s="59"/>
      <c r="P52" s="60" t="n">
        <v>0</v>
      </c>
      <c r="Q52" s="60"/>
      <c r="R52" s="60"/>
    </row>
    <row r="53" s="66" customFormat="true" ht="19.5" hidden="false" customHeight="true" outlineLevel="0" collapsed="false">
      <c r="A53" s="63" t="s">
        <v>74</v>
      </c>
      <c r="B53" s="33" t="n">
        <f aca="false">SUM(B51:B52)</f>
        <v>540</v>
      </c>
      <c r="C53" s="33" t="n">
        <f aca="false">SUM(C51:C52)</f>
        <v>518</v>
      </c>
      <c r="D53" s="33" t="n">
        <f aca="false">SUM(D51:D52)</f>
        <v>1058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3</v>
      </c>
      <c r="L53" s="33" t="n">
        <f aca="false">SUM(L51:L52)</f>
        <v>520</v>
      </c>
      <c r="M53" s="33" t="n">
        <f aca="false">SUM(M51:M52)</f>
        <v>1063</v>
      </c>
      <c r="N53" s="64"/>
      <c r="O53" s="65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7" t="s">
        <v>77</v>
      </c>
      <c r="J55" s="68" t="s">
        <v>78</v>
      </c>
      <c r="K55" s="69" t="n">
        <v>85</v>
      </c>
      <c r="L55" s="69" t="n">
        <v>75</v>
      </c>
      <c r="M55" s="69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7" t="s">
        <v>79</v>
      </c>
      <c r="J56" s="68" t="s">
        <v>80</v>
      </c>
      <c r="K56" s="69" t="n">
        <v>0</v>
      </c>
      <c r="L56" s="69" t="n">
        <v>1</v>
      </c>
      <c r="M56" s="69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 t="n">
        <v>1</v>
      </c>
      <c r="D57" s="28" t="n">
        <f aca="false">SUM(B57:C57)</f>
        <v>2</v>
      </c>
      <c r="I57" s="67" t="s">
        <v>71</v>
      </c>
      <c r="J57" s="67"/>
      <c r="K57" s="69" t="n">
        <f aca="false">SUM(K55:K56)</f>
        <v>85</v>
      </c>
      <c r="L57" s="69" t="n">
        <f aca="false">SUM(L55:L56)</f>
        <v>76</v>
      </c>
      <c r="M57" s="69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0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3</v>
      </c>
      <c r="D60" s="28" t="n">
        <f aca="false">SUM(D54:D59)</f>
        <v>6</v>
      </c>
    </row>
    <row r="64" customFormat="false" ht="23.45" hidden="false" customHeight="true" outlineLevel="0" collapsed="false">
      <c r="A64" s="71" t="s">
        <v>8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23.4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7" customFormat="false" ht="21" hidden="false" customHeight="false" outlineLevel="0" collapsed="false">
      <c r="A67" s="73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08-19T02:24:54Z</dcterms:modified>
  <cp:revision>0</cp:revision>
  <dc:subject/>
  <dc:title>在籍學生數</dc:title>
</cp:coreProperties>
</file>