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9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3</v>
      </c>
      <c r="C5" s="27" t="n">
        <v>13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3</v>
      </c>
      <c r="L5" s="30" t="n">
        <f aca="false">C5+F5-I5</f>
        <v>13</v>
      </c>
      <c r="M5" s="30" t="n">
        <f aca="false">SUM(K5:L5)</f>
        <v>26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2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90</v>
      </c>
      <c r="D11" s="39" t="n">
        <f aca="false">SUM(D4:D10)</f>
        <v>187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90</v>
      </c>
      <c r="M11" s="39" t="n">
        <f aca="false">SUM(M4:M10)</f>
        <v>187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2</v>
      </c>
      <c r="C24" s="27" t="n">
        <v>12</v>
      </c>
      <c r="D24" s="27" t="n">
        <f aca="false">SUM(B24:C24)</f>
        <v>24</v>
      </c>
      <c r="E24" s="28"/>
      <c r="F24" s="28"/>
      <c r="G24" s="28"/>
      <c r="H24" s="29"/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1</v>
      </c>
      <c r="C26" s="39" t="n">
        <f aca="false">SUM(C19:C25)</f>
        <v>84</v>
      </c>
      <c r="D26" s="39" t="n">
        <f aca="false">SUM(D19:D25)</f>
        <v>175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4</v>
      </c>
      <c r="C48" s="54" t="n">
        <f aca="false">C18+C26+C33+C40+C47+C11</f>
        <v>501</v>
      </c>
      <c r="D48" s="54" t="n">
        <f aca="false">D18+D26+D33+D40+D47+D11</f>
        <v>1015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4</v>
      </c>
      <c r="L48" s="54" t="n">
        <f aca="false">L18+L26+L33+L40+L47+L11</f>
        <v>501</v>
      </c>
      <c r="M48" s="54" t="n">
        <f aca="false">M18+M26+M33+M40+M47+M11</f>
        <v>1015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5</v>
      </c>
      <c r="C50" s="54" t="n">
        <f aca="false">SUM(C48:C49)</f>
        <v>504</v>
      </c>
      <c r="D50" s="54" t="n">
        <f aca="false">SUM(D48:D49)</f>
        <v>1019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4</v>
      </c>
      <c r="M50" s="54" t="n">
        <f aca="false">SUM(K50:L50)</f>
        <v>1019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2</v>
      </c>
      <c r="C52" s="32" t="n">
        <f aca="false">SUM(C50:C51)</f>
        <v>517</v>
      </c>
      <c r="D52" s="32" t="n">
        <f aca="false">SUM(D50:D51)</f>
        <v>1049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2</v>
      </c>
      <c r="L52" s="32" t="n">
        <f aca="false">SUM(L50:L51)</f>
        <v>517</v>
      </c>
      <c r="M52" s="32" t="n">
        <f aca="false">SUM(M50:M51)</f>
        <v>1049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 t="n">
        <v>1</v>
      </c>
      <c r="C53" s="27"/>
      <c r="D53" s="27" t="n">
        <f aca="false">SUM(B53:C53)</f>
        <v>1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2</v>
      </c>
      <c r="C59" s="27" t="n">
        <f aca="false">SUM(C53:C58)</f>
        <v>3</v>
      </c>
      <c r="D59" s="27" t="n">
        <f aca="false">SUM(D53:D58)</f>
        <v>5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9-02T06:02:39Z</dcterms:modified>
  <cp:revision>0</cp:revision>
  <dc:subject/>
  <dc:title>在籍學生數</dc:title>
</cp:coreProperties>
</file>