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FF0000"/>
        <rFont val="新細明體"/>
        <family val="1"/>
        <charset val="136"/>
      </rPr>
      <t xml:space="preserve">306</t>
    </r>
    <r>
      <rPr>
        <b val="true"/>
        <sz val="12"/>
        <color rgb="FFFF0000"/>
        <rFont val="Noto Sans"/>
        <family val="2"/>
      </rPr>
      <t xml:space="preserve">黃柏翰隨班附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FF0000"/>
        <rFont val="新細明體"/>
        <family val="1"/>
        <charset val="136"/>
      </rPr>
      <t xml:space="preserve">604</t>
    </r>
    <r>
      <rPr>
        <b val="true"/>
        <sz val="12"/>
        <color rgb="FFFF0000"/>
        <rFont val="Noto Sans"/>
        <family val="2"/>
      </rPr>
      <t xml:space="preserve">黃梓綺隨班附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C40" colorId="64" zoomScale="145" zoomScaleNormal="145" zoomScalePageLayoutView="100" workbookViewId="0">
      <selection pane="topLeft" activeCell="P45" activeCellId="0" sqref="P4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4</v>
      </c>
      <c r="C4" s="27" t="n">
        <v>14</v>
      </c>
      <c r="D4" s="27" t="n">
        <f aca="false">SUM(B4:C4)</f>
        <v>28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6</v>
      </c>
      <c r="C10" s="39" t="n">
        <f aca="false">SUM(C4:C9)</f>
        <v>86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6</v>
      </c>
      <c r="C25" s="39" t="n">
        <f aca="false">SUM(C19:C24)</f>
        <v>83</v>
      </c>
      <c r="D25" s="39" t="n">
        <f aca="false">SUM(D19:D24)</f>
        <v>159</v>
      </c>
      <c r="E25" s="39"/>
      <c r="F25" s="39"/>
      <c r="G25" s="39"/>
      <c r="H25" s="39"/>
      <c r="I25" s="39"/>
      <c r="J25" s="39"/>
      <c r="K25" s="39" t="n">
        <f aca="false">SUM(K19:K24)</f>
        <v>76</v>
      </c>
      <c r="L25" s="39" t="n">
        <f aca="false">SUM(L19:L24)</f>
        <v>83</v>
      </c>
      <c r="M25" s="39" t="n">
        <f aca="false">SUM(M19:M24)</f>
        <v>159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7</v>
      </c>
      <c r="C32" s="39" t="n">
        <f aca="false">SUM(C26:C31)</f>
        <v>81</v>
      </c>
      <c r="D32" s="39" t="n">
        <f aca="false">SUM(D26:D31)</f>
        <v>158</v>
      </c>
      <c r="E32" s="39"/>
      <c r="F32" s="39"/>
      <c r="G32" s="39"/>
      <c r="H32" s="39"/>
      <c r="I32" s="39"/>
      <c r="J32" s="39"/>
      <c r="K32" s="39" t="n">
        <f aca="false">SUM(K26:K31)</f>
        <v>77</v>
      </c>
      <c r="L32" s="39" t="n">
        <f aca="false">SUM(L26:L31)</f>
        <v>81</v>
      </c>
      <c r="M32" s="39" t="n">
        <f aca="false">SUM(M26:M31)</f>
        <v>158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1" t="s">
        <v>63</v>
      </c>
      <c r="Q43" s="32"/>
      <c r="R43" s="32"/>
      <c r="S43" s="32"/>
    </row>
    <row r="44" s="9" customFormat="true" ht="16.2" hidden="false" customHeight="false" outlineLevel="0" collapsed="false">
      <c r="A44" s="26" t="s">
        <v>64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5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6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8</v>
      </c>
      <c r="B48" s="58" t="n">
        <f aca="false">B18+B25+B32+B39+B47+B10</f>
        <v>511</v>
      </c>
      <c r="C48" s="58" t="n">
        <f aca="false">C18+C25+C32+C39+C47+C10</f>
        <v>495</v>
      </c>
      <c r="D48" s="58" t="n">
        <f aca="false">D18+D25+D32+D39+D47+D10</f>
        <v>1006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1</v>
      </c>
      <c r="L48" s="58" t="n">
        <f aca="false">L18+L25+L32+L39+L47+L10</f>
        <v>495</v>
      </c>
      <c r="M48" s="58" t="n">
        <f aca="false">M18+M25+M32+M39+M47+M10</f>
        <v>1006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9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8</v>
      </c>
      <c r="B50" s="63" t="n">
        <f aca="false">SUM(B48:B49)</f>
        <v>512</v>
      </c>
      <c r="C50" s="63" t="n">
        <f aca="false">SUM(C48:C49)</f>
        <v>498</v>
      </c>
      <c r="D50" s="63" t="n">
        <f aca="false">SUM(D48:D49)</f>
        <v>1010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2</v>
      </c>
      <c r="L50" s="63" t="n">
        <f aca="false">SUM(L48:L49)</f>
        <v>498</v>
      </c>
      <c r="M50" s="63" t="n">
        <f aca="false">SUM(K50:L50)</f>
        <v>1010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70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1</v>
      </c>
      <c r="B52" s="32" t="n">
        <f aca="false">SUM(B50:B51)</f>
        <v>529</v>
      </c>
      <c r="C52" s="32" t="n">
        <f aca="false">SUM(C50:C51)</f>
        <v>511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9</v>
      </c>
      <c r="L52" s="32" t="n">
        <f aca="false">SUM(L50:L51)</f>
        <v>511</v>
      </c>
      <c r="M52" s="32" t="n">
        <f aca="false">SUM(M50:M51)</f>
        <v>1040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2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3</v>
      </c>
      <c r="B54" s="27" t="n">
        <v>1</v>
      </c>
      <c r="C54" s="27" t="n">
        <v>1</v>
      </c>
      <c r="D54" s="27" t="n">
        <f aca="false">SUM(B54:C54)</f>
        <v>2</v>
      </c>
      <c r="I54" s="71" t="s">
        <v>74</v>
      </c>
      <c r="J54" s="72" t="s">
        <v>75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9</v>
      </c>
      <c r="B55" s="27"/>
      <c r="C55" s="27" t="n">
        <v>0</v>
      </c>
      <c r="D55" s="27" t="n">
        <f aca="false">SUM(B55:C55)</f>
        <v>0</v>
      </c>
      <c r="I55" s="71" t="s">
        <v>76</v>
      </c>
      <c r="J55" s="72" t="s">
        <v>77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8</v>
      </c>
      <c r="B56" s="27"/>
      <c r="C56" s="27"/>
      <c r="D56" s="27" t="n">
        <f aca="false">SUM(B56:C56)</f>
        <v>0</v>
      </c>
      <c r="I56" s="71" t="s">
        <v>68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9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80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8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2-11T01:26:41Z</cp:lastPrinted>
  <dcterms:modified xsi:type="dcterms:W3CDTF">2020-03-16T01:22:03Z</dcterms:modified>
  <cp:revision>0</cp:revision>
  <dc:subject/>
  <dc:title>在籍學生數</dc:title>
</cp:coreProperties>
</file>