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H24" activeCellId="0" sqref="H2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6</v>
      </c>
      <c r="D10" s="39" t="n">
        <f aca="false">SUM(D4:D9)</f>
        <v>173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6</v>
      </c>
      <c r="M10" s="39" t="n">
        <f aca="false">SUM(M4:M9)</f>
        <v>173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 t="n">
        <v>1</v>
      </c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6</v>
      </c>
      <c r="L25" s="39" t="n">
        <f aca="false">SUM(L19:L24)</f>
        <v>83</v>
      </c>
      <c r="M25" s="39" t="n">
        <f aca="false">SUM(M19:M24)</f>
        <v>159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5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1</v>
      </c>
      <c r="L48" s="58" t="n">
        <f aca="false">L18+L25+L32+L39+L47+L10</f>
        <v>495</v>
      </c>
      <c r="M48" s="58" t="n">
        <f aca="false">M18+M25+M32+M39+M47+M10</f>
        <v>1006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8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2</v>
      </c>
      <c r="L50" s="63" t="n">
        <f aca="false">SUM(L48:L49)</f>
        <v>498</v>
      </c>
      <c r="M50" s="63" t="n">
        <f aca="false">SUM(K50:L50)</f>
        <v>1010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1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9</v>
      </c>
      <c r="L52" s="32" t="n">
        <f aca="false">SUM(L50:L51)</f>
        <v>511</v>
      </c>
      <c r="M52" s="32" t="n">
        <f aca="false">SUM(M50:M51)</f>
        <v>1040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1-04T03:39:51Z</cp:lastPrinted>
  <dcterms:modified xsi:type="dcterms:W3CDTF">2020-02-03T02:23:19Z</dcterms:modified>
  <cp:revision>0</cp:revision>
  <dc:subject/>
  <dc:title>在籍學生數</dc:title>
</cp:coreProperties>
</file>