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0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2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4</v>
      </c>
      <c r="D7" s="27" t="n">
        <f aca="false">SUM(B7:C7)</f>
        <v>28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4</v>
      </c>
      <c r="M7" s="30" t="n">
        <f aca="false">SUM(K7:L7)</f>
        <v>28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5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5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6)</f>
        <v>79</v>
      </c>
      <c r="C18" s="39" t="n">
        <f aca="false">SUM(C11:C16)</f>
        <v>73</v>
      </c>
      <c r="D18" s="39" t="n">
        <f aca="false">SUM(D11:D16)</f>
        <v>152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2</v>
      </c>
      <c r="L23" s="30" t="n">
        <f aca="false">C23+F23-I23</f>
        <v>15</v>
      </c>
      <c r="M23" s="30" t="n">
        <f aca="false">SUM(K23:L23)</f>
        <v>27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3</v>
      </c>
      <c r="D24" s="27" t="n">
        <f aca="false">SUM(B24:C24)</f>
        <v>26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3</v>
      </c>
      <c r="M24" s="30" t="n">
        <f aca="false">SUM(K24:L24)</f>
        <v>26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4</v>
      </c>
      <c r="D25" s="39" t="n">
        <f aca="false">SUM(D19:D24)</f>
        <v>161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4</v>
      </c>
      <c r="M25" s="39" t="n">
        <f aca="false">SUM(M19:M24)</f>
        <v>161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1</v>
      </c>
      <c r="D36" s="27" t="n">
        <f aca="false">SUM(B36:C36)</f>
        <v>26</v>
      </c>
      <c r="E36" s="28"/>
      <c r="F36" s="28"/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1</v>
      </c>
      <c r="M36" s="30" t="n">
        <f aca="false">SUM(K36:L36)</f>
        <v>26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4</v>
      </c>
      <c r="D39" s="39" t="n">
        <f aca="false">SUM(D33:D38)</f>
        <v>160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4</v>
      </c>
      <c r="M39" s="39" t="n">
        <f aca="false">SUM(M33:M38)</f>
        <v>160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499</v>
      </c>
      <c r="C48" s="58" t="n">
        <f aca="false">C18+C25+C32+C39+C47+C10</f>
        <v>482</v>
      </c>
      <c r="D48" s="58" t="n">
        <f aca="false">D18+D25+D32+D39+D47+D10</f>
        <v>981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4</v>
      </c>
      <c r="M48" s="58" t="n">
        <f aca="false">M18+M25+M32+M39+M47+M10</f>
        <v>1006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00</v>
      </c>
      <c r="C50" s="63" t="n">
        <f aca="false">SUM(C48:C49)</f>
        <v>485</v>
      </c>
      <c r="D50" s="63" t="n">
        <f aca="false">SUM(D48:D49)</f>
        <v>985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497</v>
      </c>
      <c r="M50" s="63" t="n">
        <f aca="false">SUM(K50:L50)</f>
        <v>1010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17</v>
      </c>
      <c r="C52" s="32" t="n">
        <f aca="false">SUM(C50:C51)</f>
        <v>498</v>
      </c>
      <c r="D52" s="32" t="n">
        <f aca="false">SUM(D50:D51)</f>
        <v>1015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0</v>
      </c>
      <c r="M52" s="32" t="n">
        <f aca="false">SUM(M50:M51)</f>
        <v>1040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0-01T01:00:13Z</cp:lastPrinted>
  <dcterms:modified xsi:type="dcterms:W3CDTF">2019-10-01T01:01:00Z</dcterms:modified>
  <cp:revision>0</cp:revision>
  <dc:subject/>
  <dc:title>在籍學生數</dc:title>
</cp:coreProperties>
</file>