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pane xSplit="0" ySplit="1836" topLeftCell="A34" activePane="bottomLeft" state="split"/>
      <selection pane="topLeft" activeCell="A1" activeCellId="0" sqref="A1"/>
      <selection pane="bottomLeft" activeCell="P39" activeCellId="0" sqref="P3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2</v>
      </c>
      <c r="C12" s="24" t="n">
        <v>13</v>
      </c>
      <c r="D12" s="24" t="n">
        <f aca="false">SUM(B12:C12)</f>
        <v>25</v>
      </c>
      <c r="E12" s="25"/>
      <c r="F12" s="25"/>
      <c r="G12" s="25"/>
      <c r="H12" s="26"/>
      <c r="I12" s="26"/>
      <c r="J12" s="26"/>
      <c r="K12" s="27" t="n">
        <v>12</v>
      </c>
      <c r="L12" s="27" t="n">
        <f aca="false">C12+F12-I12</f>
        <v>13</v>
      </c>
      <c r="M12" s="27" t="n">
        <f aca="false">SUM(K12:L12)</f>
        <v>25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5</v>
      </c>
      <c r="C18" s="36" t="n">
        <f aca="false">SUM(C12:C17)</f>
        <v>81</v>
      </c>
      <c r="D18" s="36" t="n">
        <f aca="false">SUM(D12:D17)</f>
        <v>156</v>
      </c>
      <c r="E18" s="36"/>
      <c r="F18" s="36"/>
      <c r="G18" s="36"/>
      <c r="H18" s="36"/>
      <c r="I18" s="36"/>
      <c r="J18" s="36"/>
      <c r="K18" s="36" t="n">
        <f aca="false">SUM(K12:K17)</f>
        <v>75</v>
      </c>
      <c r="L18" s="36" t="n">
        <f aca="false">SUM(L12:L17)</f>
        <v>81</v>
      </c>
      <c r="M18" s="36" t="n">
        <f aca="false">SUM(M12:M17)</f>
        <v>156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3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 t="n">
        <v>1</v>
      </c>
      <c r="I36" s="26"/>
      <c r="J36" s="26"/>
      <c r="K36" s="27" t="n">
        <f aca="false">B36+E36-H36</f>
        <v>13</v>
      </c>
      <c r="L36" s="27" t="n">
        <f aca="false">C36+F36-I36</f>
        <v>12</v>
      </c>
      <c r="M36" s="27" t="n">
        <f aca="false">SUM(K36:L36)</f>
        <v>25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5</v>
      </c>
      <c r="M40" s="36" t="n">
        <f aca="false">SUM(M33:M39)</f>
        <v>180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3</v>
      </c>
      <c r="C50" s="58" t="n">
        <f aca="false">C18+C25+C32+C40+C49+C11</f>
        <v>494</v>
      </c>
      <c r="D50" s="58" t="n">
        <f aca="false">D18+D25+D32+D40+D49+D11</f>
        <v>1037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2</v>
      </c>
      <c r="L50" s="58" t="n">
        <f aca="false">L18+L25+L32+L40+L49+L11</f>
        <v>494</v>
      </c>
      <c r="M50" s="58" t="n">
        <f aca="false">M18+M25+M32+M40+M49+M11</f>
        <v>1036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4</v>
      </c>
      <c r="C52" s="63" t="n">
        <f aca="false">SUM(C50:C51)</f>
        <v>495</v>
      </c>
      <c r="D52" s="63" t="n">
        <f aca="false">SUM(D50:D51)</f>
        <v>1039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3</v>
      </c>
      <c r="L52" s="63" t="n">
        <f aca="false">SUM(L50:L51)</f>
        <v>495</v>
      </c>
      <c r="M52" s="63" t="n">
        <f aca="false">SUM(K52:L52)</f>
        <v>1038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1</v>
      </c>
      <c r="C54" s="68" t="n">
        <f aca="false">SUM(C52:C53)</f>
        <v>508</v>
      </c>
      <c r="D54" s="68" t="n">
        <f aca="false">SUM(D52:D53)</f>
        <v>1069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8</v>
      </c>
      <c r="M54" s="68" t="n">
        <f aca="false">SUM(M52:M53)</f>
        <v>1068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5-06T03:33:41Z</dcterms:modified>
  <cp:revision>0</cp:revision>
  <dc:subject/>
  <dc:title>在籍學生數</dc:title>
</cp:coreProperties>
</file>