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5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34" colorId="64" zoomScale="145" zoomScaleNormal="145" zoomScalePageLayoutView="100" workbookViewId="0">
      <selection pane="topLeft" activeCell="P26" activeCellId="0" sqref="P26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3</v>
      </c>
      <c r="D6" s="24" t="n">
        <f aca="false">SUM(B6:C6)</f>
        <v>25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3</v>
      </c>
      <c r="D10" s="24" t="n">
        <f aca="false">SUM(B10:C10)</f>
        <v>26</v>
      </c>
      <c r="E10" s="25"/>
      <c r="F10" s="25"/>
      <c r="G10" s="25"/>
      <c r="H10" s="26"/>
      <c r="I10" s="26" t="n">
        <v>1</v>
      </c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7</v>
      </c>
      <c r="D11" s="36" t="n">
        <f aca="false">SUM(D4:D10)</f>
        <v>179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6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4</v>
      </c>
      <c r="D13" s="24" t="n">
        <f aca="false">SUM(B13:C13)</f>
        <v>26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4</v>
      </c>
      <c r="M13" s="27" t="n">
        <f aca="false">SUM(K13:L13)</f>
        <v>26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1</v>
      </c>
      <c r="D18" s="36" t="n">
        <f aca="false">SUM(D12:D17)</f>
        <v>158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2</v>
      </c>
      <c r="D23" s="24" t="n">
        <f aca="false">SUM(B23:C23)</f>
        <v>24</v>
      </c>
      <c r="E23" s="25" t="n">
        <v>1</v>
      </c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 t="n">
        <v>1</v>
      </c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79</v>
      </c>
      <c r="D25" s="36" t="n">
        <f aca="false">SUM(D19:D24)</f>
        <v>154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79</v>
      </c>
      <c r="M25" s="36" t="n">
        <f aca="false">SUM(M19:M24)</f>
        <v>156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5</v>
      </c>
      <c r="C26" s="24" t="n">
        <v>11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6</v>
      </c>
      <c r="C27" s="24" t="n">
        <v>12</v>
      </c>
      <c r="D27" s="24" t="n">
        <f aca="false">SUM(B27:C27)</f>
        <v>28</v>
      </c>
      <c r="E27" s="25"/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 t="n">
        <v>1</v>
      </c>
      <c r="I31" s="26"/>
      <c r="J31" s="26"/>
      <c r="K31" s="27" t="n">
        <f aca="false">B31+E31-H31</f>
        <v>14</v>
      </c>
      <c r="L31" s="27" t="n">
        <f aca="false">C31+F31-I31</f>
        <v>12</v>
      </c>
      <c r="M31" s="27" t="n">
        <f aca="false">SUM(K31:L31)</f>
        <v>26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90</v>
      </c>
      <c r="C32" s="36" t="n">
        <f aca="false">SUM(C26:C31)</f>
        <v>72</v>
      </c>
      <c r="D32" s="36" t="n">
        <f aca="false">SUM(D26:D31)</f>
        <v>162</v>
      </c>
      <c r="E32" s="36"/>
      <c r="F32" s="36"/>
      <c r="G32" s="36"/>
      <c r="H32" s="36"/>
      <c r="I32" s="36"/>
      <c r="J32" s="36"/>
      <c r="K32" s="36" t="n">
        <f aca="false">SUM(K26:K31)</f>
        <v>89</v>
      </c>
      <c r="L32" s="36" t="n">
        <f aca="false">SUM(L26:L31)</f>
        <v>72</v>
      </c>
      <c r="M32" s="36" t="n">
        <f aca="false">SUM(M26:M31)</f>
        <v>161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5</v>
      </c>
      <c r="D40" s="36" t="n">
        <f aca="false">SUM(D33:D39)</f>
        <v>181</v>
      </c>
      <c r="E40" s="36"/>
      <c r="F40" s="36"/>
      <c r="G40" s="36"/>
      <c r="H40" s="36"/>
      <c r="I40" s="36"/>
      <c r="J40" s="36"/>
      <c r="K40" s="36" t="n">
        <f aca="false">SUM(K33:K39)</f>
        <v>96</v>
      </c>
      <c r="L40" s="36" t="n">
        <f aca="false">SUM(L33:L39)</f>
        <v>85</v>
      </c>
      <c r="M40" s="36" t="n">
        <f aca="false">SUM(M33:M39)</f>
        <v>181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 t="n">
        <v>1</v>
      </c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44</v>
      </c>
      <c r="C50" s="58" t="n">
        <f aca="false">C18+C25+C32+C40+C49+C11</f>
        <v>493</v>
      </c>
      <c r="D50" s="58" t="n">
        <f aca="false">D18+D25+D32+D40+D49+D11</f>
        <v>1037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45</v>
      </c>
      <c r="L50" s="58" t="n">
        <f aca="false">L18+L25+L32+L40+L49+L11</f>
        <v>493</v>
      </c>
      <c r="M50" s="58" t="n">
        <f aca="false">M18+M25+M32+M40+M49+M11</f>
        <v>1038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45</v>
      </c>
      <c r="C52" s="63" t="n">
        <f aca="false">SUM(C50:C51)</f>
        <v>494</v>
      </c>
      <c r="D52" s="63" t="n">
        <f aca="false">SUM(D50:D51)</f>
        <v>1039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46</v>
      </c>
      <c r="L52" s="63" t="n">
        <f aca="false">SUM(L50:L51)</f>
        <v>494</v>
      </c>
      <c r="M52" s="63" t="n">
        <f aca="false">SUM(K52:L52)</f>
        <v>1040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62</v>
      </c>
      <c r="C54" s="68" t="n">
        <f aca="false">SUM(C52:C53)</f>
        <v>507</v>
      </c>
      <c r="D54" s="68" t="n">
        <f aca="false">SUM(D52:D53)</f>
        <v>1069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63</v>
      </c>
      <c r="L54" s="68" t="n">
        <f aca="false">SUM(L52:L53)</f>
        <v>507</v>
      </c>
      <c r="M54" s="68" t="n">
        <f aca="false">SUM(M52:M53)</f>
        <v>1070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1-29T02:27:46Z</cp:lastPrinted>
  <dcterms:modified xsi:type="dcterms:W3CDTF">2019-02-11T01:43:42Z</dcterms:modified>
  <cp:revision>0</cp:revision>
  <dc:subject/>
  <dc:title>在籍學生數</dc:title>
</cp:coreProperties>
</file>