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2</v>
      </c>
      <c r="D6" s="24" t="n">
        <f aca="false">SUM(B6:C6)</f>
        <v>24</v>
      </c>
      <c r="E6" s="25"/>
      <c r="F6" s="25" t="n">
        <v>1</v>
      </c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3</v>
      </c>
      <c r="C7" s="24" t="n">
        <v>12</v>
      </c>
      <c r="D7" s="24" t="n">
        <f aca="false">SUM(B7:C7)</f>
        <v>25</v>
      </c>
      <c r="E7" s="25" t="n">
        <v>1</v>
      </c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4</v>
      </c>
      <c r="C9" s="24" t="n">
        <v>12</v>
      </c>
      <c r="D9" s="24" t="n">
        <f aca="false">SUM(B9:C9)</f>
        <v>26</v>
      </c>
      <c r="E9" s="25"/>
      <c r="F9" s="25"/>
      <c r="G9" s="25"/>
      <c r="H9" s="26" t="n">
        <v>1</v>
      </c>
      <c r="I9" s="26"/>
      <c r="J9" s="26"/>
      <c r="K9" s="27" t="n">
        <f aca="false">B9+E9-H9</f>
        <v>13</v>
      </c>
      <c r="L9" s="27" t="n">
        <f aca="false">C9+F9-I9</f>
        <v>12</v>
      </c>
      <c r="M9" s="27" t="n">
        <f aca="false">SUM(K9:L9)</f>
        <v>25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 t="n">
        <v>1</v>
      </c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3</v>
      </c>
      <c r="M10" s="27" t="n">
        <f aca="false">SUM(K10:L10)</f>
        <v>26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4</v>
      </c>
      <c r="D11" s="36" t="n">
        <f aca="false">SUM(D4:D10)</f>
        <v>176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6</v>
      </c>
      <c r="M11" s="36" t="n">
        <f aca="false">SUM(M4:M10)</f>
        <v>178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3</v>
      </c>
      <c r="L12" s="27" t="n">
        <f aca="false">C12+F12-I12</f>
        <v>13</v>
      </c>
      <c r="M12" s="27" t="n">
        <f aca="false">SUM(K12:L12)</f>
        <v>26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5</v>
      </c>
      <c r="D13" s="24" t="n">
        <f aca="false">SUM(B13:C13)</f>
        <v>27</v>
      </c>
      <c r="E13" s="25"/>
      <c r="F13" s="25"/>
      <c r="G13" s="25"/>
      <c r="H13" s="26"/>
      <c r="I13" s="26" t="n">
        <v>1</v>
      </c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2"/>
      <c r="O13" s="40"/>
      <c r="P13" s="41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2" t="s">
        <v>24</v>
      </c>
      <c r="O14" s="43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1</v>
      </c>
      <c r="D16" s="24" t="n">
        <f aca="false">SUM(B16:C16)</f>
        <v>26</v>
      </c>
      <c r="E16" s="25"/>
      <c r="F16" s="25" t="n">
        <v>1</v>
      </c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4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3</v>
      </c>
      <c r="C17" s="24" t="n">
        <v>14</v>
      </c>
      <c r="D17" s="24" t="n">
        <f aca="false">SUM(B17:C17)</f>
        <v>27</v>
      </c>
      <c r="E17" s="25"/>
      <c r="F17" s="25"/>
      <c r="G17" s="25"/>
      <c r="H17" s="26"/>
      <c r="I17" s="26"/>
      <c r="J17" s="26"/>
      <c r="K17" s="27" t="n">
        <f aca="false">B17+E17-H17</f>
        <v>13</v>
      </c>
      <c r="L17" s="27" t="n">
        <f aca="false">C17+F17-I17</f>
        <v>14</v>
      </c>
      <c r="M17" s="27" t="n">
        <f aca="false">SUM(K17:L17)</f>
        <v>27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7</v>
      </c>
      <c r="C18" s="36" t="n">
        <f aca="false">SUM(C12:C17)</f>
        <v>80</v>
      </c>
      <c r="D18" s="36" t="n">
        <f aca="false">SUM(D12:D17)</f>
        <v>157</v>
      </c>
      <c r="E18" s="36"/>
      <c r="F18" s="36"/>
      <c r="G18" s="36"/>
      <c r="H18" s="36"/>
      <c r="I18" s="36"/>
      <c r="J18" s="36"/>
      <c r="K18" s="36" t="n">
        <f aca="false">SUM(K12:K17)</f>
        <v>77</v>
      </c>
      <c r="L18" s="36" t="n">
        <f aca="false">SUM(L12:L17)</f>
        <v>80</v>
      </c>
      <c r="M18" s="36" t="n">
        <f aca="false">SUM(M12:M17)</f>
        <v>157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5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2</v>
      </c>
      <c r="C23" s="24" t="n">
        <v>13</v>
      </c>
      <c r="D23" s="24" t="n">
        <f aca="false">SUM(B23:C23)</f>
        <v>25</v>
      </c>
      <c r="E23" s="25"/>
      <c r="F23" s="25"/>
      <c r="G23" s="25"/>
      <c r="H23" s="26"/>
      <c r="I23" s="26" t="n">
        <v>1</v>
      </c>
      <c r="J23" s="26"/>
      <c r="K23" s="27" t="n">
        <f aca="false">B23+E23-H23</f>
        <v>12</v>
      </c>
      <c r="L23" s="27" t="n">
        <f aca="false">C23+F23-I23</f>
        <v>12</v>
      </c>
      <c r="M23" s="27" t="n">
        <f aca="false">SUM(K23:L23)</f>
        <v>24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3</v>
      </c>
      <c r="C24" s="24" t="n">
        <v>13</v>
      </c>
      <c r="D24" s="24" t="n">
        <f aca="false">SUM(B24:C24)</f>
        <v>26</v>
      </c>
      <c r="E24" s="25"/>
      <c r="F24" s="25"/>
      <c r="G24" s="25"/>
      <c r="H24" s="26"/>
      <c r="I24" s="26"/>
      <c r="J24" s="26"/>
      <c r="K24" s="27" t="n">
        <f aca="false">B24+E24-H24</f>
        <v>13</v>
      </c>
      <c r="L24" s="27" t="n">
        <f aca="false">C24+F24-I24</f>
        <v>13</v>
      </c>
      <c r="M24" s="27" t="n">
        <f aca="false">SUM(K24:L24)</f>
        <v>26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5</v>
      </c>
      <c r="C25" s="36" t="n">
        <f aca="false">SUM(C19:C24)</f>
        <v>80</v>
      </c>
      <c r="D25" s="36" t="n">
        <f aca="false">SUM(D19:D24)</f>
        <v>155</v>
      </c>
      <c r="E25" s="36"/>
      <c r="F25" s="36"/>
      <c r="G25" s="36"/>
      <c r="H25" s="36"/>
      <c r="I25" s="36"/>
      <c r="J25" s="36"/>
      <c r="K25" s="36" t="n">
        <f aca="false">SUM(K19:K24)</f>
        <v>75</v>
      </c>
      <c r="L25" s="36" t="n">
        <f aca="false">SUM(L19:L24)</f>
        <v>79</v>
      </c>
      <c r="M25" s="36" t="n">
        <f aca="false">SUM(M19:M24)</f>
        <v>154</v>
      </c>
      <c r="N25" s="37"/>
      <c r="O25" s="46"/>
      <c r="P25" s="47"/>
      <c r="Q25" s="36"/>
      <c r="R25" s="36"/>
      <c r="S25" s="36"/>
      <c r="T25" s="48"/>
    </row>
    <row r="26" s="8" customFormat="true" ht="16.2" hidden="false" customHeight="false" outlineLevel="0" collapsed="false">
      <c r="A26" s="23" t="s">
        <v>36</v>
      </c>
      <c r="B26" s="24" t="n">
        <v>14</v>
      </c>
      <c r="C26" s="24" t="n">
        <v>11</v>
      </c>
      <c r="D26" s="24" t="n">
        <f aca="false">SUM(B26:C26)</f>
        <v>25</v>
      </c>
      <c r="E26" s="25" t="n">
        <v>1</v>
      </c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2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5</v>
      </c>
      <c r="C27" s="24" t="n">
        <v>12</v>
      </c>
      <c r="D27" s="24" t="n">
        <f aca="false">SUM(B27:C27)</f>
        <v>27</v>
      </c>
      <c r="E27" s="25" t="n">
        <v>1</v>
      </c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4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5</v>
      </c>
      <c r="C31" s="24" t="n">
        <v>12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5</v>
      </c>
      <c r="L31" s="27" t="n">
        <f aca="false">C31+F31-I31</f>
        <v>12</v>
      </c>
      <c r="M31" s="27" t="n">
        <f aca="false">SUM(K31:L31)</f>
        <v>27</v>
      </c>
      <c r="N31" s="32"/>
      <c r="O31" s="32" t="s">
        <v>16</v>
      </c>
      <c r="P31" s="44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8</v>
      </c>
      <c r="C32" s="36" t="n">
        <f aca="false">SUM(C26:C31)</f>
        <v>72</v>
      </c>
      <c r="D32" s="36" t="n">
        <f aca="false">SUM(D26:D31)</f>
        <v>160</v>
      </c>
      <c r="E32" s="36"/>
      <c r="F32" s="36"/>
      <c r="G32" s="36"/>
      <c r="H32" s="36"/>
      <c r="I32" s="36"/>
      <c r="J32" s="36"/>
      <c r="K32" s="36" t="n">
        <f aca="false">SUM(K26:K31)</f>
        <v>90</v>
      </c>
      <c r="L32" s="36" t="n">
        <f aca="false">SUM(L26:L31)</f>
        <v>72</v>
      </c>
      <c r="M32" s="36" t="n">
        <f aca="false">SUM(M26:M31)</f>
        <v>162</v>
      </c>
      <c r="N32" s="49"/>
      <c r="O32" s="49"/>
      <c r="P32" s="50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4</v>
      </c>
      <c r="C33" s="24" t="n">
        <v>12</v>
      </c>
      <c r="D33" s="24" t="n">
        <f aca="false">SUM(B33:C33)</f>
        <v>26</v>
      </c>
      <c r="E33" s="25"/>
      <c r="F33" s="25" t="n">
        <v>1</v>
      </c>
      <c r="G33" s="25"/>
      <c r="H33" s="26" t="n">
        <v>1</v>
      </c>
      <c r="I33" s="26"/>
      <c r="J33" s="26"/>
      <c r="K33" s="27" t="n">
        <f aca="false">B33+E33-H33</f>
        <v>13</v>
      </c>
      <c r="L33" s="27" t="n">
        <f aca="false">C33+F33-I33</f>
        <v>13</v>
      </c>
      <c r="M33" s="27" t="n">
        <f aca="false">SUM(K33:L33)</f>
        <v>26</v>
      </c>
      <c r="N33" s="32"/>
      <c r="O33" s="32"/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51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2"/>
      <c r="G37" s="25"/>
      <c r="H37" s="53"/>
      <c r="I37" s="53"/>
      <c r="J37" s="53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2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4</v>
      </c>
      <c r="C38" s="24" t="n">
        <v>12</v>
      </c>
      <c r="D38" s="24" t="n">
        <f aca="false">SUM(B38:C38)</f>
        <v>26</v>
      </c>
      <c r="E38" s="25" t="n">
        <v>1</v>
      </c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2</v>
      </c>
      <c r="M38" s="27" t="n">
        <f aca="false">SUM(K38:L38)</f>
        <v>27</v>
      </c>
      <c r="N38" s="54"/>
      <c r="O38" s="54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4</v>
      </c>
      <c r="D40" s="36" t="n">
        <f aca="false">SUM(D33:D39)</f>
        <v>180</v>
      </c>
      <c r="E40" s="36"/>
      <c r="F40" s="36"/>
      <c r="G40" s="36"/>
      <c r="H40" s="36"/>
      <c r="I40" s="36"/>
      <c r="J40" s="36"/>
      <c r="K40" s="36" t="n">
        <f aca="false">SUM(K33:K39)</f>
        <v>96</v>
      </c>
      <c r="L40" s="36" t="n">
        <f aca="false">SUM(L33:L39)</f>
        <v>85</v>
      </c>
      <c r="M40" s="36" t="n">
        <f aca="false">SUM(M33:M39)</f>
        <v>181</v>
      </c>
      <c r="N40" s="49"/>
      <c r="O40" s="49"/>
      <c r="P40" s="50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 t="n">
        <v>1</v>
      </c>
      <c r="F41" s="25"/>
      <c r="G41" s="25"/>
      <c r="H41" s="26" t="n">
        <v>1</v>
      </c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/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51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2"/>
      <c r="G45" s="25"/>
      <c r="H45" s="53"/>
      <c r="I45" s="53"/>
      <c r="J45" s="53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4"/>
      <c r="O46" s="54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1</v>
      </c>
      <c r="D48" s="24" t="n">
        <f aca="false">SUM(B48:C48)</f>
        <v>25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1</v>
      </c>
      <c r="M48" s="27" t="n">
        <f aca="false">SUM(K48:L48)</f>
        <v>25</v>
      </c>
      <c r="N48" s="55"/>
      <c r="O48" s="55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89</v>
      </c>
      <c r="D49" s="36" t="n">
        <f aca="false">SUM(D41:D48)</f>
        <v>203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89</v>
      </c>
      <c r="M49" s="36" t="n">
        <f aca="false">SUM(M41:M48)</f>
        <v>203</v>
      </c>
      <c r="N49" s="49"/>
      <c r="O49" s="49"/>
      <c r="P49" s="56"/>
      <c r="Q49" s="36"/>
      <c r="R49" s="36"/>
      <c r="S49" s="36"/>
    </row>
    <row r="50" s="8" customFormat="true" ht="16.2" hidden="false" customHeight="false" outlineLevel="0" collapsed="false">
      <c r="A50" s="57" t="s">
        <v>64</v>
      </c>
      <c r="B50" s="58" t="n">
        <f aca="false">B18+B25+B32+B40+B49+B11</f>
        <v>542</v>
      </c>
      <c r="C50" s="58" t="n">
        <f aca="false">C18+C25+C32+C40+C49+C11</f>
        <v>489</v>
      </c>
      <c r="D50" s="58" t="n">
        <f aca="false">D18+D25+D32+D40+D49+D11</f>
        <v>1031</v>
      </c>
      <c r="E50" s="58" t="n">
        <f aca="false">E18+E25+E32+E40+E49+E11</f>
        <v>0</v>
      </c>
      <c r="F50" s="58" t="n">
        <f aca="false">F18+F25+F32+F40+F49+F11</f>
        <v>0</v>
      </c>
      <c r="G50" s="58" t="n">
        <f aca="false">G18+G25+G32+G40+G49+G11</f>
        <v>0</v>
      </c>
      <c r="H50" s="58" t="n">
        <f aca="false">H18+H25+H32+H40+H49+H11</f>
        <v>0</v>
      </c>
      <c r="I50" s="58" t="n">
        <f aca="false">I18+I25+I32+I40+I49+I11</f>
        <v>0</v>
      </c>
      <c r="J50" s="58" t="n">
        <f aca="false">J18+J25+J32+J40+J49+J11</f>
        <v>0</v>
      </c>
      <c r="K50" s="58" t="n">
        <f aca="false">K18+K25+K32+K40+K49+K11</f>
        <v>544</v>
      </c>
      <c r="L50" s="58" t="n">
        <f aca="false">L18+L25+L32+L40+L49+L11</f>
        <v>491</v>
      </c>
      <c r="M50" s="58" t="n">
        <f aca="false">M18+M25+M32+M40+M49+M11</f>
        <v>1035</v>
      </c>
      <c r="N50" s="59" t="n">
        <f aca="false">SUM(N4:N48)</f>
        <v>0</v>
      </c>
      <c r="O50" s="59"/>
      <c r="P50" s="60"/>
      <c r="Q50" s="58" t="n">
        <f aca="false">Q18+Q25+Q32+Q40+Q49+Q11</f>
        <v>0</v>
      </c>
      <c r="R50" s="58" t="n">
        <f aca="false">R18+R25+R32+R40+R49+R11</f>
        <v>0</v>
      </c>
      <c r="S50" s="58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2</v>
      </c>
      <c r="C51" s="24" t="n">
        <v>0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2</v>
      </c>
      <c r="L51" s="27" t="n">
        <f aca="false">C51+F51-I51</f>
        <v>0</v>
      </c>
      <c r="M51" s="27" t="n">
        <f aca="false">SUM(K51:L51)</f>
        <v>2</v>
      </c>
      <c r="N51" s="14" t="n">
        <v>0</v>
      </c>
      <c r="O51" s="14"/>
      <c r="P51" s="61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2" t="s">
        <v>64</v>
      </c>
      <c r="B52" s="63" t="n">
        <f aca="false">SUM(B50:B51)</f>
        <v>544</v>
      </c>
      <c r="C52" s="63" t="n">
        <f aca="false">SUM(C50:C51)</f>
        <v>489</v>
      </c>
      <c r="D52" s="63" t="n">
        <f aca="false">SUM(D50:D51)</f>
        <v>1033</v>
      </c>
      <c r="E52" s="63"/>
      <c r="F52" s="63" t="n">
        <f aca="false">SUM(F50:F51)</f>
        <v>0</v>
      </c>
      <c r="G52" s="63"/>
      <c r="H52" s="63" t="n">
        <f aca="false">SUM(H50:H51)</f>
        <v>0</v>
      </c>
      <c r="I52" s="63" t="n">
        <f aca="false">SUM(I50:I51)</f>
        <v>0</v>
      </c>
      <c r="J52" s="63"/>
      <c r="K52" s="63" t="n">
        <f aca="false">SUM(K50:K51)</f>
        <v>546</v>
      </c>
      <c r="L52" s="63" t="n">
        <f aca="false">SUM(L50:L51)</f>
        <v>491</v>
      </c>
      <c r="M52" s="63" t="n">
        <f aca="false">SUM(K52:L52)</f>
        <v>1037</v>
      </c>
      <c r="N52" s="64"/>
      <c r="O52" s="64"/>
      <c r="P52" s="65"/>
      <c r="Q52" s="63" t="n">
        <f aca="false">SUM(Q50:Q51)</f>
        <v>0</v>
      </c>
      <c r="R52" s="63"/>
      <c r="S52" s="63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6" t="n">
        <v>14</v>
      </c>
      <c r="C53" s="66" t="n">
        <v>15</v>
      </c>
      <c r="D53" s="24" t="n">
        <f aca="false">SUM(B53:C53)</f>
        <v>29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4</v>
      </c>
      <c r="L53" s="27" t="n">
        <f aca="false">C53+F53-I53</f>
        <v>15</v>
      </c>
      <c r="M53" s="27" t="n">
        <f aca="false">SUM(K53:L53)</f>
        <v>29</v>
      </c>
      <c r="N53" s="14"/>
      <c r="O53" s="14"/>
      <c r="P53" s="61"/>
      <c r="Q53" s="25" t="n">
        <v>0</v>
      </c>
      <c r="R53" s="25"/>
      <c r="S53" s="25"/>
    </row>
    <row r="54" s="71" customFormat="true" ht="19.5" hidden="false" customHeight="true" outlineLevel="0" collapsed="false">
      <c r="A54" s="67" t="s">
        <v>67</v>
      </c>
      <c r="B54" s="68" t="n">
        <f aca="false">SUM(B52:B53)</f>
        <v>558</v>
      </c>
      <c r="C54" s="68" t="n">
        <f aca="false">SUM(C52:C53)</f>
        <v>504</v>
      </c>
      <c r="D54" s="68" t="n">
        <f aca="false">SUM(D52:D53)</f>
        <v>1062</v>
      </c>
      <c r="E54" s="68" t="n">
        <f aca="false">SUM(E52:E53)</f>
        <v>0</v>
      </c>
      <c r="F54" s="68" t="n">
        <f aca="false">SUM(F52:F53)</f>
        <v>0</v>
      </c>
      <c r="G54" s="68" t="n">
        <f aca="false">SUM(G52:G53)</f>
        <v>0</v>
      </c>
      <c r="H54" s="68" t="n">
        <f aca="false">SUM(H52:H53)</f>
        <v>0</v>
      </c>
      <c r="I54" s="68" t="n">
        <f aca="false">SUM(I52:I53)</f>
        <v>0</v>
      </c>
      <c r="J54" s="68" t="n">
        <f aca="false">SUM(J52:J53)</f>
        <v>0</v>
      </c>
      <c r="K54" s="68" t="n">
        <f aca="false">SUM(K52:K53)</f>
        <v>560</v>
      </c>
      <c r="L54" s="68" t="n">
        <f aca="false">SUM(L52:L53)</f>
        <v>506</v>
      </c>
      <c r="M54" s="68" t="n">
        <f aca="false">SUM(M52:M53)</f>
        <v>1066</v>
      </c>
      <c r="N54" s="69"/>
      <c r="O54" s="69"/>
      <c r="P54" s="70"/>
      <c r="Q54" s="68" t="n">
        <v>0</v>
      </c>
      <c r="R54" s="68"/>
      <c r="S54" s="68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2" t="s">
        <v>70</v>
      </c>
      <c r="J56" s="73" t="s">
        <v>71</v>
      </c>
      <c r="K56" s="74" t="n">
        <v>110</v>
      </c>
      <c r="L56" s="74" t="n">
        <v>98</v>
      </c>
      <c r="M56" s="74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2" t="s">
        <v>72</v>
      </c>
      <c r="J57" s="73" t="s">
        <v>73</v>
      </c>
      <c r="K57" s="74" t="n">
        <v>2</v>
      </c>
      <c r="L57" s="74" t="n">
        <v>0</v>
      </c>
      <c r="M57" s="74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2" t="s">
        <v>64</v>
      </c>
      <c r="J58" s="72"/>
      <c r="K58" s="74" t="n">
        <f aca="false">SUM(K56:K57)</f>
        <v>112</v>
      </c>
      <c r="L58" s="74" t="n">
        <f aca="false">SUM(L56:L57)</f>
        <v>98</v>
      </c>
      <c r="M58" s="74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5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8-28T07:05:11Z</cp:lastPrinted>
  <dcterms:modified xsi:type="dcterms:W3CDTF">2018-08-30T01:56:56Z</dcterms:modified>
  <cp:revision>0</cp:revision>
  <dc:subject/>
  <dc:title>在籍學生數</dc:title>
</cp:coreProperties>
</file>