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U32" activeCellId="0" sqref="U3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6</v>
      </c>
      <c r="L10" s="35" t="n">
        <f aca="false">SUM(L4:L9)</f>
        <v>81</v>
      </c>
      <c r="M10" s="35" t="n">
        <f aca="false">SUM(M4:M9)</f>
        <v>157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6</v>
      </c>
      <c r="L17" s="35" t="n">
        <f aca="false">SUM(L11:L16)</f>
        <v>81</v>
      </c>
      <c r="M17" s="35" t="n">
        <f aca="false">SUM(M11:M16)</f>
        <v>157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3</v>
      </c>
      <c r="D24" s="35" t="n">
        <f aca="false">SUM(D18:D23)</f>
        <v>161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3</v>
      </c>
      <c r="M24" s="35" t="n">
        <f aca="false">SUM(M18:M23)</f>
        <v>161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4</v>
      </c>
      <c r="D32" s="35" t="n">
        <f aca="false">SUM(D25:D31)</f>
        <v>181</v>
      </c>
      <c r="E32" s="35"/>
      <c r="F32" s="35"/>
      <c r="G32" s="35"/>
      <c r="H32" s="35"/>
      <c r="I32" s="35"/>
      <c r="J32" s="35"/>
      <c r="K32" s="35" t="n">
        <f aca="false">SUM(K25:K31)</f>
        <v>97</v>
      </c>
      <c r="L32" s="35" t="n">
        <f aca="false">SUM(L25:L31)</f>
        <v>84</v>
      </c>
      <c r="M32" s="35" t="n">
        <f aca="false">SUM(K32:L32)</f>
        <v>181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6</v>
      </c>
      <c r="D51" s="54" t="n">
        <f aca="false">D17+D24+D32+D41+D50+D10</f>
        <v>1067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61</v>
      </c>
      <c r="L51" s="54" t="n">
        <f aca="false">L17+L24+L32+L41+L50+L10</f>
        <v>506</v>
      </c>
      <c r="M51" s="54" t="n">
        <f aca="false">M17+M24+M32+M41+M50+M10</f>
        <v>1067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6</v>
      </c>
      <c r="D53" s="59" t="n">
        <f aca="false">SUM(D51:D52)</f>
        <v>1069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3</v>
      </c>
      <c r="L53" s="59" t="n">
        <f aca="false">SUM(L51:L52)</f>
        <v>506</v>
      </c>
      <c r="M53" s="59" t="n">
        <f aca="false">SUM(K53:L53)</f>
        <v>1069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21</v>
      </c>
      <c r="D55" s="64" t="n">
        <f aca="false">SUM(D53:D54)</f>
        <v>1098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7</v>
      </c>
      <c r="L55" s="64" t="n">
        <f aca="false">SUM(L53:L54)</f>
        <v>521</v>
      </c>
      <c r="M55" s="64" t="n">
        <f aca="false">SUM(M53:M54)</f>
        <v>1098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6-19T05:59:53Z</dcterms:modified>
  <cp:revision>0</cp:revision>
  <dc:subject/>
  <dc:title>在籍學生數</dc:title>
</cp:coreProperties>
</file>