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個待鑑定，勿轉入 </t>
    </r>
    <r>
      <rPr>
        <b val="true"/>
        <sz val="12"/>
        <color rgb="FF008000"/>
        <rFont val="新細明體"/>
        <family val="1"/>
        <charset val="136"/>
      </rPr>
      <t xml:space="preserve">5</t>
    </r>
    <r>
      <rPr>
        <b val="true"/>
        <sz val="12"/>
        <color rgb="FF008000"/>
        <rFont val="Noto Sans"/>
        <family val="2"/>
      </rPr>
      <t xml:space="preserve">月底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溫宜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個待鑑定，勿轉入 </t>
    </r>
    <r>
      <rPr>
        <b val="true"/>
        <sz val="12"/>
        <color rgb="FF008000"/>
        <rFont val="新細明體"/>
        <family val="1"/>
        <charset val="136"/>
      </rPr>
      <t xml:space="preserve">5</t>
    </r>
    <r>
      <rPr>
        <b val="true"/>
        <sz val="12"/>
        <color rgb="FF008000"/>
        <rFont val="Noto Sans"/>
        <family val="2"/>
      </rPr>
      <t xml:space="preserve">月底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41" colorId="64" zoomScale="115" zoomScaleNormal="115" zoomScalePageLayoutView="100" workbookViewId="0">
      <selection pane="topLeft" activeCell="S58" activeCellId="0" sqref="S5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0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28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1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6" customFormat="true" ht="16.2" hidden="false" customHeight="false" outlineLevel="0" collapsed="false">
      <c r="A10" s="32" t="s">
        <v>10</v>
      </c>
      <c r="B10" s="33" t="n">
        <f aca="false">SUM(B4:B9)</f>
        <v>76</v>
      </c>
      <c r="C10" s="33" t="n">
        <f aca="false">SUM(C4:C9)</f>
        <v>81</v>
      </c>
      <c r="D10" s="33" t="n">
        <f aca="false">SUM(D4:D9)</f>
        <v>157</v>
      </c>
      <c r="E10" s="33"/>
      <c r="F10" s="33"/>
      <c r="G10" s="33"/>
      <c r="H10" s="33"/>
      <c r="I10" s="33"/>
      <c r="J10" s="33"/>
      <c r="K10" s="33" t="n">
        <f aca="false">SUM(K4:K9)</f>
        <v>76</v>
      </c>
      <c r="L10" s="33" t="n">
        <f aca="false">SUM(L4:L9)</f>
        <v>81</v>
      </c>
      <c r="M10" s="33" t="n">
        <f aca="false">SUM(M4:M9)</f>
        <v>157</v>
      </c>
      <c r="N10" s="34"/>
      <c r="O10" s="35"/>
      <c r="P10" s="33"/>
      <c r="Q10" s="33"/>
      <c r="R10" s="33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30" t="s">
        <v>24</v>
      </c>
      <c r="O11" s="28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7"/>
      <c r="O12" s="28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7"/>
      <c r="O13" s="28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28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28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28"/>
      <c r="P16" s="25"/>
      <c r="Q16" s="25"/>
      <c r="R16" s="25"/>
    </row>
    <row r="17" s="36" customFormat="true" ht="16.2" hidden="false" customHeight="false" outlineLevel="0" collapsed="false">
      <c r="A17" s="32" t="s">
        <v>10</v>
      </c>
      <c r="B17" s="33" t="n">
        <f aca="false">SUM(B11:B16)</f>
        <v>76</v>
      </c>
      <c r="C17" s="33" t="n">
        <f aca="false">SUM(C11:C16)</f>
        <v>81</v>
      </c>
      <c r="D17" s="33" t="n">
        <f aca="false">SUM(D11:D16)</f>
        <v>157</v>
      </c>
      <c r="E17" s="33"/>
      <c r="F17" s="33"/>
      <c r="G17" s="33"/>
      <c r="H17" s="33"/>
      <c r="I17" s="33"/>
      <c r="J17" s="33"/>
      <c r="K17" s="33" t="n">
        <f aca="false">SUM(K11:K16)</f>
        <v>76</v>
      </c>
      <c r="L17" s="33" t="n">
        <f aca="false">SUM(L11:L16)</f>
        <v>81</v>
      </c>
      <c r="M17" s="33" t="n">
        <f aca="false">SUM(M11:M16)</f>
        <v>157</v>
      </c>
      <c r="O17" s="35"/>
      <c r="P17" s="33"/>
      <c r="Q17" s="33"/>
      <c r="R17" s="33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2</v>
      </c>
      <c r="M18" s="27" t="n">
        <f aca="false">SUM(K18:L18)</f>
        <v>26</v>
      </c>
      <c r="N18" s="30" t="s">
        <v>31</v>
      </c>
      <c r="O18" s="28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28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1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1</v>
      </c>
      <c r="M20" s="27" t="n">
        <f aca="false">SUM(K20:L20)</f>
        <v>26</v>
      </c>
      <c r="N20" s="14"/>
      <c r="O20" s="28"/>
      <c r="P20" s="38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1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28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1" t="s">
        <v>38</v>
      </c>
      <c r="P23" s="25"/>
      <c r="Q23" s="25"/>
      <c r="R23" s="25"/>
    </row>
    <row r="24" s="36" customFormat="true" ht="16.2" hidden="false" customHeight="false" outlineLevel="0" collapsed="false">
      <c r="A24" s="32" t="s">
        <v>10</v>
      </c>
      <c r="B24" s="33" t="n">
        <f aca="false">SUM(B18:B23)</f>
        <v>88</v>
      </c>
      <c r="C24" s="33" t="n">
        <f aca="false">SUM(C18:C23)</f>
        <v>72</v>
      </c>
      <c r="D24" s="33" t="n">
        <f aca="false">SUM(D18:D23)</f>
        <v>160</v>
      </c>
      <c r="E24" s="33"/>
      <c r="F24" s="33"/>
      <c r="G24" s="33"/>
      <c r="H24" s="33"/>
      <c r="I24" s="33"/>
      <c r="J24" s="33"/>
      <c r="K24" s="33" t="n">
        <f aca="false">SUM(K18:K23)</f>
        <v>88</v>
      </c>
      <c r="L24" s="33" t="n">
        <f aca="false">SUM(L18:L23)</f>
        <v>72</v>
      </c>
      <c r="M24" s="33" t="n">
        <f aca="false">SUM(M18:M23)</f>
        <v>160</v>
      </c>
      <c r="N24" s="34"/>
      <c r="O24" s="39"/>
      <c r="P24" s="33"/>
      <c r="Q24" s="33"/>
      <c r="R24" s="33"/>
      <c r="S24" s="40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0" t="s">
        <v>40</v>
      </c>
      <c r="O25" s="28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28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28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28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2</v>
      </c>
      <c r="M29" s="27" t="n">
        <f aca="false">SUM(K29:L29)</f>
        <v>25</v>
      </c>
      <c r="N29" s="30" t="s">
        <v>46</v>
      </c>
      <c r="O29" s="28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4</v>
      </c>
      <c r="C30" s="24" t="n">
        <v>12</v>
      </c>
      <c r="D30" s="24" t="n">
        <f aca="false">SUM(B30:C30)</f>
        <v>26</v>
      </c>
      <c r="E30" s="25"/>
      <c r="F30" s="25"/>
      <c r="G30" s="25"/>
      <c r="H30" s="26"/>
      <c r="I30" s="26"/>
      <c r="J30" s="26"/>
      <c r="K30" s="27" t="n">
        <f aca="false">B30+E30-H30</f>
        <v>14</v>
      </c>
      <c r="L30" s="27" t="n">
        <f aca="false">C30+F30-I30</f>
        <v>12</v>
      </c>
      <c r="M30" s="27" t="n">
        <f aca="false">SUM(K30:L30)</f>
        <v>26</v>
      </c>
      <c r="N30" s="14"/>
      <c r="O30" s="28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28"/>
      <c r="P31" s="25"/>
      <c r="Q31" s="25"/>
      <c r="R31" s="25"/>
    </row>
    <row r="32" s="36" customFormat="true" ht="16.2" hidden="false" customHeight="false" outlineLevel="0" collapsed="false">
      <c r="A32" s="32" t="s">
        <v>10</v>
      </c>
      <c r="B32" s="33" t="n">
        <f aca="false">SUM(B25:B31)</f>
        <v>96</v>
      </c>
      <c r="C32" s="33" t="n">
        <f aca="false">SUM(C25:C31)</f>
        <v>84</v>
      </c>
      <c r="D32" s="33" t="n">
        <f aca="false">SUM(D25:D31)</f>
        <v>180</v>
      </c>
      <c r="E32" s="33"/>
      <c r="F32" s="33"/>
      <c r="G32" s="33"/>
      <c r="H32" s="33"/>
      <c r="I32" s="33"/>
      <c r="J32" s="33"/>
      <c r="K32" s="33" t="n">
        <f aca="false">SUM(K25:K31)</f>
        <v>96</v>
      </c>
      <c r="L32" s="33" t="n">
        <f aca="false">SUM(L25:L31)</f>
        <v>84</v>
      </c>
      <c r="M32" s="33" t="n">
        <f aca="false">SUM(K32:L32)</f>
        <v>180</v>
      </c>
      <c r="N32" s="41"/>
      <c r="O32" s="42"/>
      <c r="P32" s="33"/>
      <c r="Q32" s="33"/>
      <c r="R32" s="33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28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3" t="s">
        <v>51</v>
      </c>
      <c r="O34" s="28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4"/>
      <c r="O35" s="45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28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6"/>
      <c r="G37" s="25"/>
      <c r="H37" s="47"/>
      <c r="I37" s="47"/>
      <c r="J37" s="47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28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7"/>
      <c r="O38" s="28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28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48"/>
      <c r="O40" s="28"/>
      <c r="P40" s="25"/>
      <c r="Q40" s="25"/>
      <c r="R40" s="25"/>
    </row>
    <row r="41" s="36" customFormat="true" ht="16.2" hidden="false" customHeight="false" outlineLevel="0" collapsed="false">
      <c r="A41" s="32" t="s">
        <v>10</v>
      </c>
      <c r="B41" s="33" t="n">
        <f aca="false">SUM(B33:B40)</f>
        <v>114</v>
      </c>
      <c r="C41" s="33" t="n">
        <f aca="false">SUM(C33:C40)</f>
        <v>89</v>
      </c>
      <c r="D41" s="33" t="n">
        <f aca="false">SUM(D33:D40)</f>
        <v>203</v>
      </c>
      <c r="E41" s="33"/>
      <c r="F41" s="33"/>
      <c r="G41" s="33"/>
      <c r="H41" s="33"/>
      <c r="I41" s="33"/>
      <c r="J41" s="33"/>
      <c r="K41" s="33" t="n">
        <f aca="false">SUM(K33:K40)</f>
        <v>114</v>
      </c>
      <c r="L41" s="33" t="n">
        <f aca="false">SUM(L33:L40)</f>
        <v>89</v>
      </c>
      <c r="M41" s="33" t="n">
        <f aca="false">SUM(K41:L41)</f>
        <v>203</v>
      </c>
      <c r="N41" s="41"/>
      <c r="O41" s="42"/>
      <c r="P41" s="33"/>
      <c r="Q41" s="33"/>
      <c r="R41" s="33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28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0" t="s">
        <v>60</v>
      </c>
      <c r="O43" s="28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4"/>
      <c r="O44" s="49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28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6"/>
      <c r="G46" s="25"/>
      <c r="H46" s="47" t="n">
        <v>0</v>
      </c>
      <c r="I46" s="47"/>
      <c r="J46" s="47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28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28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28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48"/>
      <c r="O49" s="28"/>
      <c r="P49" s="25"/>
      <c r="Q49" s="25"/>
      <c r="R49" s="25"/>
    </row>
    <row r="50" s="36" customFormat="true" ht="16.2" hidden="false" customHeight="false" outlineLevel="0" collapsed="false">
      <c r="A50" s="32" t="s">
        <v>10</v>
      </c>
      <c r="B50" s="33" t="n">
        <f aca="false">SUM(B42:B49)</f>
        <v>110</v>
      </c>
      <c r="C50" s="33" t="n">
        <f aca="false">SUM(C42:C49)</f>
        <v>98</v>
      </c>
      <c r="D50" s="33" t="n">
        <f aca="false">SUM(D42:D49)</f>
        <v>208</v>
      </c>
      <c r="E50" s="33"/>
      <c r="F50" s="33"/>
      <c r="G50" s="33"/>
      <c r="H50" s="33"/>
      <c r="I50" s="33"/>
      <c r="J50" s="33"/>
      <c r="K50" s="33" t="n">
        <f aca="false">SUM(K42:K49)</f>
        <v>110</v>
      </c>
      <c r="L50" s="33" t="n">
        <f aca="false">SUM(L42:L49)</f>
        <v>98</v>
      </c>
      <c r="M50" s="33" t="n">
        <f aca="false">SUM(M42:M49)</f>
        <v>208</v>
      </c>
      <c r="N50" s="41"/>
      <c r="O50" s="50"/>
      <c r="P50" s="33"/>
      <c r="Q50" s="33"/>
      <c r="R50" s="33"/>
    </row>
    <row r="51" s="8" customFormat="true" ht="16.2" hidden="false" customHeight="false" outlineLevel="0" collapsed="false">
      <c r="A51" s="51" t="s">
        <v>68</v>
      </c>
      <c r="B51" s="52" t="n">
        <f aca="false">B17+B24+B32+B41+B50+B10</f>
        <v>560</v>
      </c>
      <c r="C51" s="52" t="n">
        <f aca="false">C17+C24+C32+C41+C50+C10</f>
        <v>505</v>
      </c>
      <c r="D51" s="52" t="n">
        <f aca="false">D17+D24+D32+D41+D50+D10</f>
        <v>1065</v>
      </c>
      <c r="E51" s="52" t="n">
        <f aca="false">E17+E24+E32+E41+E50+E10</f>
        <v>0</v>
      </c>
      <c r="F51" s="52" t="n">
        <f aca="false">F17+F24+F32+F41+F50+F10</f>
        <v>0</v>
      </c>
      <c r="G51" s="52" t="n">
        <f aca="false">G17+G24+G32+G41+G50+G10</f>
        <v>0</v>
      </c>
      <c r="H51" s="52" t="n">
        <f aca="false">H17+H24+H32+H41+H50+H10</f>
        <v>0</v>
      </c>
      <c r="I51" s="52" t="n">
        <f aca="false">I17+I24+I32+I41+I50+I10</f>
        <v>0</v>
      </c>
      <c r="J51" s="52" t="n">
        <f aca="false">J17+J24+J32+J41+J50+J10</f>
        <v>0</v>
      </c>
      <c r="K51" s="52" t="n">
        <f aca="false">K17+K24+K32+K41+K50+K10</f>
        <v>560</v>
      </c>
      <c r="L51" s="52" t="n">
        <f aca="false">L17+L24+L32+L41+L50+L10</f>
        <v>505</v>
      </c>
      <c r="M51" s="52" t="n">
        <f aca="false">M17+M24+M32+M41+M50+M10</f>
        <v>1065</v>
      </c>
      <c r="N51" s="53" t="n">
        <f aca="false">SUM(N4:N49)</f>
        <v>0</v>
      </c>
      <c r="O51" s="54"/>
      <c r="P51" s="52" t="n">
        <f aca="false">P17+P24+P32+P41+P50+P10</f>
        <v>0</v>
      </c>
      <c r="Q51" s="52" t="n">
        <f aca="false">Q17+Q24+Q32+Q41+Q50+Q10</f>
        <v>0</v>
      </c>
      <c r="R51" s="52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5"/>
      <c r="P52" s="25" t="n">
        <v>0</v>
      </c>
      <c r="Q52" s="25" t="n">
        <v>0</v>
      </c>
      <c r="R52" s="25" t="n">
        <v>0</v>
      </c>
    </row>
    <row r="53" s="36" customFormat="true" ht="16.2" hidden="false" customHeight="false" outlineLevel="0" collapsed="false">
      <c r="A53" s="56" t="s">
        <v>68</v>
      </c>
      <c r="B53" s="57" t="n">
        <f aca="false">SUM(B51:B52)</f>
        <v>562</v>
      </c>
      <c r="C53" s="57" t="n">
        <f aca="false">SUM(C51:C52)</f>
        <v>505</v>
      </c>
      <c r="D53" s="57" t="n">
        <f aca="false">SUM(D51:D52)</f>
        <v>1067</v>
      </c>
      <c r="E53" s="57"/>
      <c r="F53" s="57" t="n">
        <f aca="false">SUM(F51:F52)</f>
        <v>0</v>
      </c>
      <c r="G53" s="57"/>
      <c r="H53" s="57" t="n">
        <f aca="false">SUM(H51:H52)</f>
        <v>0</v>
      </c>
      <c r="I53" s="57" t="n">
        <f aca="false">SUM(I51:I52)</f>
        <v>0</v>
      </c>
      <c r="J53" s="57"/>
      <c r="K53" s="57" t="n">
        <f aca="false">SUM(K51:K52)</f>
        <v>562</v>
      </c>
      <c r="L53" s="57" t="n">
        <f aca="false">SUM(L51:L52)</f>
        <v>505</v>
      </c>
      <c r="M53" s="57" t="n">
        <f aca="false">SUM(K53:L53)</f>
        <v>1067</v>
      </c>
      <c r="N53" s="58"/>
      <c r="O53" s="59"/>
      <c r="P53" s="57" t="n">
        <f aca="false">SUM(P51:P52)</f>
        <v>0</v>
      </c>
      <c r="Q53" s="57"/>
      <c r="R53" s="57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0" t="n">
        <v>14</v>
      </c>
      <c r="C54" s="60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5"/>
      <c r="P54" s="25" t="n">
        <v>0</v>
      </c>
      <c r="Q54" s="25"/>
      <c r="R54" s="25"/>
    </row>
    <row r="55" s="65" customFormat="true" ht="19.5" hidden="false" customHeight="true" outlineLevel="0" collapsed="false">
      <c r="A55" s="61" t="s">
        <v>71</v>
      </c>
      <c r="B55" s="62" t="n">
        <f aca="false">SUM(B53:B54)</f>
        <v>576</v>
      </c>
      <c r="C55" s="62" t="n">
        <f aca="false">SUM(C53:C54)</f>
        <v>520</v>
      </c>
      <c r="D55" s="62" t="n">
        <f aca="false">SUM(D53:D54)</f>
        <v>1096</v>
      </c>
      <c r="E55" s="62" t="n">
        <f aca="false">SUM(E53:E54)</f>
        <v>0</v>
      </c>
      <c r="F55" s="62" t="n">
        <f aca="false">SUM(F53:F54)</f>
        <v>0</v>
      </c>
      <c r="G55" s="62" t="n">
        <f aca="false">SUM(G53:G54)</f>
        <v>0</v>
      </c>
      <c r="H55" s="62" t="n">
        <f aca="false">SUM(H53:H54)</f>
        <v>0</v>
      </c>
      <c r="I55" s="62" t="n">
        <f aca="false">SUM(I53:I54)</f>
        <v>0</v>
      </c>
      <c r="J55" s="62" t="n">
        <f aca="false">SUM(J53:J54)</f>
        <v>0</v>
      </c>
      <c r="K55" s="62" t="n">
        <f aca="false">SUM(K53:K54)</f>
        <v>576</v>
      </c>
      <c r="L55" s="62" t="n">
        <f aca="false">SUM(L53:L54)</f>
        <v>520</v>
      </c>
      <c r="M55" s="62" t="n">
        <f aca="false">SUM(M53:M54)</f>
        <v>1096</v>
      </c>
      <c r="N55" s="63"/>
      <c r="O55" s="64"/>
      <c r="P55" s="62" t="n">
        <v>0</v>
      </c>
      <c r="Q55" s="62"/>
      <c r="R55" s="62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6" t="s">
        <v>74</v>
      </c>
      <c r="J57" s="67" t="s">
        <v>75</v>
      </c>
      <c r="K57" s="68" t="n">
        <v>112</v>
      </c>
      <c r="L57" s="68" t="n">
        <v>103</v>
      </c>
      <c r="M57" s="68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6" t="s">
        <v>76</v>
      </c>
      <c r="J58" s="67" t="s">
        <v>77</v>
      </c>
      <c r="K58" s="68" t="n">
        <v>2</v>
      </c>
      <c r="L58" s="68" t="n">
        <v>0</v>
      </c>
      <c r="M58" s="68" t="n">
        <v>2</v>
      </c>
      <c r="O58" s="28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6" t="s">
        <v>68</v>
      </c>
      <c r="J59" s="66"/>
      <c r="K59" s="68" t="n">
        <f aca="false">SUM(K57:K58)</f>
        <v>114</v>
      </c>
      <c r="L59" s="68" t="n">
        <f aca="false">SUM(L57:L58)</f>
        <v>103</v>
      </c>
      <c r="M59" s="68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69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5-03T06:23:19Z</dcterms:modified>
  <cp:revision>0</cp:revision>
  <dc:subject/>
  <dc:title>在籍學生數</dc:title>
</cp:coreProperties>
</file>