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4</v>
      </c>
      <c r="C6" s="25" t="n">
        <v>11</v>
      </c>
      <c r="D6" s="25" t="n">
        <f aca="false">SUM(B6:C6)</f>
        <v>25</v>
      </c>
      <c r="E6" s="26"/>
      <c r="F6" s="26" t="n">
        <v>1</v>
      </c>
      <c r="G6" s="26"/>
      <c r="H6" s="27"/>
      <c r="I6" s="27"/>
      <c r="J6" s="27"/>
      <c r="K6" s="28" t="n">
        <f aca="false">B6+E6-H6</f>
        <v>14</v>
      </c>
      <c r="L6" s="28" t="n">
        <f aca="false">C6+F6-I6</f>
        <v>12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4</v>
      </c>
      <c r="C10" s="34" t="n">
        <f aca="false">SUM(C4:C9)</f>
        <v>73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4</v>
      </c>
      <c r="L10" s="34" t="n">
        <f aca="false">SUM(L4:L9)</f>
        <v>74</v>
      </c>
      <c r="M10" s="34" t="n">
        <f aca="false">SUM(M4:M9)</f>
        <v>158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/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4</v>
      </c>
      <c r="C15" s="25" t="n">
        <v>11</v>
      </c>
      <c r="D15" s="25" t="n">
        <f aca="false">SUM(B15:C15)</f>
        <v>25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1</v>
      </c>
      <c r="M15" s="28" t="n">
        <f aca="false">SUM(K15:L15)</f>
        <v>25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5</v>
      </c>
      <c r="C18" s="34" t="n">
        <f aca="false">SUM(C11:C17)</f>
        <v>81</v>
      </c>
      <c r="D18" s="34" t="n">
        <f aca="false">SUM(D11:D17)</f>
        <v>176</v>
      </c>
      <c r="E18" s="34"/>
      <c r="F18" s="34"/>
      <c r="G18" s="34"/>
      <c r="H18" s="34"/>
      <c r="I18" s="34"/>
      <c r="J18" s="34"/>
      <c r="K18" s="34" t="n">
        <f aca="false">SUM(K11:K17)</f>
        <v>95</v>
      </c>
      <c r="L18" s="34" t="n">
        <f aca="false">SUM(L11:L17)</f>
        <v>81</v>
      </c>
      <c r="M18" s="34" t="n">
        <f aca="false">SUM(M11:M17)</f>
        <v>176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0</v>
      </c>
      <c r="D19" s="25" t="n">
        <f aca="false">SUM(B19:C19)</f>
        <v>25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0</v>
      </c>
      <c r="M19" s="28" t="n">
        <f aca="false">SUM(K19:L19)</f>
        <v>25</v>
      </c>
      <c r="N19" s="13"/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3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4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5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6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7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8</v>
      </c>
      <c r="B24" s="25" t="n">
        <v>15</v>
      </c>
      <c r="C24" s="25" t="n">
        <v>12</v>
      </c>
      <c r="D24" s="25" t="n">
        <f aca="false">SUM(B24:C24)</f>
        <v>27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2</v>
      </c>
      <c r="M24" s="28" t="n">
        <f aca="false">SUM(K24:L24)</f>
        <v>27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39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0</v>
      </c>
      <c r="B26" s="25" t="n">
        <v>14</v>
      </c>
      <c r="C26" s="25" t="n">
        <v>13</v>
      </c>
      <c r="D26" s="25" t="n">
        <f aca="false">SUM(B26:C26)</f>
        <v>27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3</v>
      </c>
      <c r="M26" s="28" t="n">
        <f aca="false">SUM(K26:L26)</f>
        <v>27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90</v>
      </c>
      <c r="D27" s="34" t="n">
        <f aca="false">SUM(D19:D26)</f>
        <v>209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90</v>
      </c>
      <c r="M27" s="34" t="n">
        <f aca="false">SUM(M19:M26)</f>
        <v>209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1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2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3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4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5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6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7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8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49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0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1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2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3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4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5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6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7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8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59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0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1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2</v>
      </c>
      <c r="B44" s="25" t="n">
        <v>13</v>
      </c>
      <c r="C44" s="25" t="n">
        <v>13</v>
      </c>
      <c r="D44" s="25" t="n">
        <f aca="false">SUM(B44:C44)</f>
        <v>26</v>
      </c>
      <c r="E44" s="26"/>
      <c r="F44" s="26"/>
      <c r="G44" s="26"/>
      <c r="H44" s="27"/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2</v>
      </c>
      <c r="C45" s="34" t="n">
        <f aca="false">SUM(C37:C44)</f>
        <v>104</v>
      </c>
      <c r="D45" s="34" t="n">
        <f aca="false">SUM(D37:D44)</f>
        <v>216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3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4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5</v>
      </c>
      <c r="B48" s="25" t="n">
        <v>12</v>
      </c>
      <c r="C48" s="25" t="n">
        <v>14</v>
      </c>
      <c r="D48" s="25" t="n">
        <f aca="false">SUM(B48:C48)</f>
        <v>26</v>
      </c>
      <c r="E48" s="26"/>
      <c r="F48" s="26"/>
      <c r="G48" s="26"/>
      <c r="H48" s="27"/>
      <c r="I48" s="27"/>
      <c r="J48" s="27"/>
      <c r="K48" s="28" t="n">
        <f aca="false">B48+E48-H48</f>
        <v>12</v>
      </c>
      <c r="L48" s="28" t="n">
        <f aca="false">C48+F48-I48</f>
        <v>14</v>
      </c>
      <c r="M48" s="28" t="n">
        <f aca="false">SUM(K48:L48)</f>
        <v>26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6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7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8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69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0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1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3</v>
      </c>
      <c r="C54" s="34" t="n">
        <f aca="false">SUM(C46:C53)</f>
        <v>110</v>
      </c>
      <c r="D54" s="34" t="n">
        <f aca="false">SUM(D46:D53)</f>
        <v>223</v>
      </c>
      <c r="E54" s="34"/>
      <c r="F54" s="34"/>
      <c r="G54" s="34"/>
      <c r="H54" s="34"/>
      <c r="I54" s="34"/>
      <c r="J54" s="34"/>
      <c r="K54" s="34" t="n">
        <f aca="false">SUM(K46:K53)</f>
        <v>113</v>
      </c>
      <c r="L54" s="34" t="n">
        <f aca="false">SUM(L46:L53)</f>
        <v>110</v>
      </c>
      <c r="M54" s="34" t="n">
        <f aca="false">SUM(M46:M53)</f>
        <v>223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2</v>
      </c>
      <c r="B55" s="49" t="n">
        <f aca="false">B18+B27+B36+B45+B54+B10</f>
        <v>632</v>
      </c>
      <c r="C55" s="49" t="n">
        <f aca="false">C18+C27+C36+C45+C54+C10</f>
        <v>553</v>
      </c>
      <c r="D55" s="49" t="n">
        <f aca="false">D18+D27+D36+D45+D54+D10</f>
        <v>1185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32</v>
      </c>
      <c r="L55" s="49" t="n">
        <f aca="false">L18+L27+L36+L45+L54+L10</f>
        <v>554</v>
      </c>
      <c r="M55" s="49" t="n">
        <f aca="false">M18+M27+M36+M45+M54+M10</f>
        <v>1186</v>
      </c>
      <c r="N55" s="50" t="n">
        <f aca="false">SUM(N4:N53)</f>
        <v>0</v>
      </c>
      <c r="O55" s="49" t="n">
        <f aca="false">O18+O27+O36+O45+O54+O10</f>
        <v>0</v>
      </c>
      <c r="P55" s="49"/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3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2</v>
      </c>
      <c r="B57" s="54" t="n">
        <f aca="false">SUM(B55:B56)</f>
        <v>637</v>
      </c>
      <c r="C57" s="54" t="n">
        <f aca="false">SUM(C55:C56)</f>
        <v>553</v>
      </c>
      <c r="D57" s="54" t="n">
        <f aca="false">SUM(D55:D56)</f>
        <v>1190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7</v>
      </c>
      <c r="L57" s="54" t="n">
        <f aca="false">SUM(L55:L56)</f>
        <v>554</v>
      </c>
      <c r="M57" s="54" t="n">
        <f aca="false">SUM(K57:L57)</f>
        <v>1191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4</v>
      </c>
      <c r="B58" s="25" t="n">
        <v>14</v>
      </c>
      <c r="C58" s="25" t="n">
        <v>16</v>
      </c>
      <c r="D58" s="25" t="n">
        <f aca="false">SUM(B58:C58)</f>
        <v>30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6</v>
      </c>
      <c r="M58" s="28" t="n">
        <f aca="false">SUM(K58:L58)</f>
        <v>30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5</v>
      </c>
      <c r="B59" s="58" t="n">
        <f aca="false">SUM(B57:B58)</f>
        <v>651</v>
      </c>
      <c r="C59" s="58" t="n">
        <f aca="false">SUM(C57:C58)</f>
        <v>569</v>
      </c>
      <c r="D59" s="58" t="n">
        <f aca="false">SUM(D57:D58)</f>
        <v>1220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51</v>
      </c>
      <c r="L59" s="58" t="n">
        <f aca="false">SUM(L57:L58)</f>
        <v>570</v>
      </c>
      <c r="M59" s="58" t="n">
        <f aca="false">SUM(M57:M58)</f>
        <v>1221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6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f aca="false">SUM(B61:C61)</f>
        <v>0</v>
      </c>
      <c r="I61" s="62" t="s">
        <v>78</v>
      </c>
      <c r="J61" s="63" t="s">
        <v>79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3</v>
      </c>
      <c r="B62" s="25"/>
      <c r="C62" s="25" t="n">
        <v>0</v>
      </c>
      <c r="D62" s="25" t="n">
        <f aca="false">SUM(B62:C62)</f>
        <v>0</v>
      </c>
      <c r="I62" s="62" t="s">
        <v>80</v>
      </c>
      <c r="J62" s="63" t="s">
        <v>81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2</v>
      </c>
      <c r="B63" s="25" t="n">
        <v>2</v>
      </c>
      <c r="C63" s="25"/>
      <c r="D63" s="25" t="n">
        <f aca="false">SUM(B63:C63)</f>
        <v>2</v>
      </c>
      <c r="I63" s="62" t="s">
        <v>72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3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4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2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1-12T07:00:50Z</cp:lastPrinted>
  <dcterms:modified xsi:type="dcterms:W3CDTF">2016-06-13T08:09:11Z</dcterms:modified>
  <cp:revision>0</cp:revision>
  <dc:subject/>
  <dc:title>在籍學生數</dc:title>
</cp:coreProperties>
</file>