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N19" activeCellId="0" sqref="N19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0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4</v>
      </c>
      <c r="C6" s="25" t="n">
        <v>11</v>
      </c>
      <c r="D6" s="25" t="n">
        <f aca="false">SUM(B6:C6)</f>
        <v>25</v>
      </c>
      <c r="E6" s="26"/>
      <c r="F6" s="26"/>
      <c r="G6" s="26"/>
      <c r="H6" s="27"/>
      <c r="I6" s="27"/>
      <c r="J6" s="27"/>
      <c r="K6" s="28" t="n">
        <f aca="false">B6+E6-H6</f>
        <v>14</v>
      </c>
      <c r="L6" s="28" t="n">
        <f aca="false">C6+F6-I6</f>
        <v>11</v>
      </c>
      <c r="M6" s="28" t="n">
        <f aca="false">SUM(K6:L6)</f>
        <v>25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3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3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4</v>
      </c>
      <c r="C10" s="34" t="n">
        <f aca="false">SUM(C4:C9)</f>
        <v>73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84</v>
      </c>
      <c r="L10" s="34" t="n">
        <f aca="false">SUM(L4:L9)</f>
        <v>73</v>
      </c>
      <c r="M10" s="34" t="n">
        <f aca="false">SUM(M4:M9)</f>
        <v>157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2</v>
      </c>
      <c r="D11" s="25" t="n">
        <f aca="false">SUM(B11:C11)</f>
        <v>25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2</v>
      </c>
      <c r="M11" s="28" t="n">
        <f aca="false">SUM(K11:L11)</f>
        <v>25</v>
      </c>
      <c r="N11" s="13"/>
      <c r="O11" s="3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3</v>
      </c>
      <c r="C12" s="25" t="n">
        <v>12</v>
      </c>
      <c r="D12" s="25" t="n">
        <f aca="false">SUM(B12:C12)</f>
        <v>25</v>
      </c>
      <c r="E12" s="26"/>
      <c r="F12" s="26"/>
      <c r="G12" s="26"/>
      <c r="H12" s="27"/>
      <c r="I12" s="27"/>
      <c r="J12" s="27"/>
      <c r="K12" s="28" t="n">
        <f aca="false">B12+E12-H12</f>
        <v>13</v>
      </c>
      <c r="L12" s="28" t="n">
        <f aca="false">C12+F12-I12</f>
        <v>12</v>
      </c>
      <c r="M12" s="28" t="n">
        <f aca="false">SUM(K12:L12)</f>
        <v>25</v>
      </c>
      <c r="N12" s="13"/>
      <c r="O12" s="32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/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3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3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4</v>
      </c>
      <c r="C15" s="25" t="n">
        <v>11</v>
      </c>
      <c r="D15" s="25" t="n">
        <f aca="false">SUM(B15:C15)</f>
        <v>25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1</v>
      </c>
      <c r="M15" s="28" t="n">
        <f aca="false">SUM(K15:L15)</f>
        <v>25</v>
      </c>
      <c r="N15" s="13"/>
      <c r="O15" s="3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3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3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5</v>
      </c>
      <c r="C18" s="34" t="n">
        <f aca="false">SUM(C11:C17)</f>
        <v>81</v>
      </c>
      <c r="D18" s="34" t="n">
        <f aca="false">SUM(D11:D17)</f>
        <v>176</v>
      </c>
      <c r="E18" s="34"/>
      <c r="F18" s="34"/>
      <c r="G18" s="34"/>
      <c r="H18" s="34"/>
      <c r="I18" s="34"/>
      <c r="J18" s="34"/>
      <c r="K18" s="34" t="n">
        <f aca="false">SUM(K11:K17)</f>
        <v>95</v>
      </c>
      <c r="L18" s="34" t="n">
        <f aca="false">SUM(L11:L17)</f>
        <v>81</v>
      </c>
      <c r="M18" s="34" t="n">
        <f aca="false">SUM(M11:M17)</f>
        <v>176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 t="n">
        <v>1</v>
      </c>
      <c r="J19" s="27"/>
      <c r="K19" s="28" t="n">
        <f aca="false">B19+E19-H19</f>
        <v>15</v>
      </c>
      <c r="L19" s="28" t="n">
        <f aca="false">C19+F19-I19</f>
        <v>10</v>
      </c>
      <c r="M19" s="28" t="n">
        <f aca="false">SUM(K19:L19)</f>
        <v>25</v>
      </c>
      <c r="N19" s="13"/>
      <c r="O19" s="3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3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3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4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5</v>
      </c>
      <c r="O21" s="3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6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3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7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3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8</v>
      </c>
      <c r="B24" s="25" t="n">
        <v>15</v>
      </c>
      <c r="C24" s="25" t="n">
        <v>12</v>
      </c>
      <c r="D24" s="25" t="n">
        <f aca="false">SUM(B24:C24)</f>
        <v>27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2</v>
      </c>
      <c r="M24" s="28" t="n">
        <f aca="false">SUM(K24:L24)</f>
        <v>27</v>
      </c>
      <c r="N24" s="13"/>
      <c r="O24" s="3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39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3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0</v>
      </c>
      <c r="B26" s="25" t="n">
        <v>14</v>
      </c>
      <c r="C26" s="25" t="n">
        <v>13</v>
      </c>
      <c r="D26" s="25" t="n">
        <f aca="false">SUM(B26:C26)</f>
        <v>27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3</v>
      </c>
      <c r="M26" s="28" t="n">
        <f aca="false">SUM(K26:L26)</f>
        <v>27</v>
      </c>
      <c r="N26" s="13"/>
      <c r="O26" s="3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91</v>
      </c>
      <c r="D27" s="34" t="n">
        <f aca="false">SUM(D19:D26)</f>
        <v>210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90</v>
      </c>
      <c r="M27" s="34" t="n">
        <f aca="false">SUM(M19:M26)</f>
        <v>209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1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3"/>
      <c r="O28" s="32" t="s">
        <v>42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3</v>
      </c>
      <c r="B29" s="25" t="n">
        <v>13</v>
      </c>
      <c r="C29" s="25" t="n">
        <v>11</v>
      </c>
      <c r="D29" s="25" t="n">
        <f aca="false">SUM(B29:C29)</f>
        <v>24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1</v>
      </c>
      <c r="M29" s="28" t="n">
        <f aca="false">SUM(K29:L29)</f>
        <v>24</v>
      </c>
      <c r="N29" s="13"/>
      <c r="O29" s="3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4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3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5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6</v>
      </c>
      <c r="O31" s="3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7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8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49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0</v>
      </c>
      <c r="O33" s="3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1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3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2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3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3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3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4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5</v>
      </c>
      <c r="O38" s="3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6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2" t="s">
        <v>57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8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3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59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3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0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3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1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3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2</v>
      </c>
      <c r="B44" s="25" t="n">
        <v>13</v>
      </c>
      <c r="C44" s="25" t="n">
        <v>13</v>
      </c>
      <c r="D44" s="25" t="n">
        <f aca="false">SUM(B44:C44)</f>
        <v>26</v>
      </c>
      <c r="E44" s="26"/>
      <c r="F44" s="26"/>
      <c r="G44" s="26"/>
      <c r="H44" s="27"/>
      <c r="I44" s="27"/>
      <c r="J44" s="27"/>
      <c r="K44" s="28" t="n">
        <f aca="false">B44+E44-H44</f>
        <v>13</v>
      </c>
      <c r="L44" s="28" t="n">
        <f aca="false">C44+F44-I44</f>
        <v>13</v>
      </c>
      <c r="M44" s="28" t="n">
        <f aca="false">SUM(K44:L44)</f>
        <v>26</v>
      </c>
      <c r="N44" s="44"/>
      <c r="O44" s="3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2</v>
      </c>
      <c r="C45" s="34" t="n">
        <f aca="false">SUM(C37:C44)</f>
        <v>104</v>
      </c>
      <c r="D45" s="34" t="n">
        <f aca="false">SUM(D37:D44)</f>
        <v>216</v>
      </c>
      <c r="E45" s="34"/>
      <c r="F45" s="34"/>
      <c r="G45" s="34"/>
      <c r="H45" s="34"/>
      <c r="I45" s="34"/>
      <c r="J45" s="34"/>
      <c r="K45" s="34" t="n">
        <f aca="false">SUM(K37:K44)</f>
        <v>112</v>
      </c>
      <c r="L45" s="34" t="n">
        <f aca="false">SUM(L37:L44)</f>
        <v>104</v>
      </c>
      <c r="M45" s="34" t="n">
        <f aca="false">SUM(K45:L45)</f>
        <v>216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3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3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4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3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5</v>
      </c>
      <c r="B48" s="25" t="n">
        <v>12</v>
      </c>
      <c r="C48" s="25" t="n">
        <v>14</v>
      </c>
      <c r="D48" s="25" t="n">
        <f aca="false">SUM(B48:C48)</f>
        <v>26</v>
      </c>
      <c r="E48" s="26"/>
      <c r="F48" s="26"/>
      <c r="G48" s="26"/>
      <c r="H48" s="27"/>
      <c r="I48" s="27"/>
      <c r="J48" s="27"/>
      <c r="K48" s="28" t="n">
        <f aca="false">B48+E48-H48</f>
        <v>12</v>
      </c>
      <c r="L48" s="28" t="n">
        <f aca="false">C48+F48-I48</f>
        <v>14</v>
      </c>
      <c r="M48" s="28" t="n">
        <f aca="false">SUM(K48:L48)</f>
        <v>26</v>
      </c>
      <c r="N48" s="41"/>
      <c r="O48" s="3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6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3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7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8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69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3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0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46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1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3</v>
      </c>
      <c r="C54" s="34" t="n">
        <f aca="false">SUM(C46:C53)</f>
        <v>110</v>
      </c>
      <c r="D54" s="34" t="n">
        <f aca="false">SUM(D46:D53)</f>
        <v>223</v>
      </c>
      <c r="E54" s="34"/>
      <c r="F54" s="34"/>
      <c r="G54" s="34"/>
      <c r="H54" s="34"/>
      <c r="I54" s="34"/>
      <c r="J54" s="34"/>
      <c r="K54" s="34" t="n">
        <f aca="false">SUM(K46:K53)</f>
        <v>113</v>
      </c>
      <c r="L54" s="34" t="n">
        <f aca="false">SUM(L46:L53)</f>
        <v>110</v>
      </c>
      <c r="M54" s="34" t="n">
        <f aca="false">SUM(M46:M53)</f>
        <v>223</v>
      </c>
      <c r="N54" s="35"/>
      <c r="O54" s="47"/>
      <c r="P54" s="37"/>
      <c r="Q54" s="34"/>
      <c r="R54" s="34"/>
      <c r="S54" s="34"/>
    </row>
    <row r="55" s="7" customFormat="true" ht="16.5" hidden="false" customHeight="false" outlineLevel="0" collapsed="false">
      <c r="A55" s="48" t="s">
        <v>72</v>
      </c>
      <c r="B55" s="49" t="n">
        <f aca="false">B18+B27+B36+B45+B54+B10</f>
        <v>632</v>
      </c>
      <c r="C55" s="49" t="n">
        <f aca="false">C18+C27+C36+C45+C54+C10</f>
        <v>554</v>
      </c>
      <c r="D55" s="49" t="n">
        <f aca="false">D18+D27+D36+D45+D54+D10</f>
        <v>1186</v>
      </c>
      <c r="E55" s="49" t="n">
        <f aca="false">E18+E27+E36+E45+E54+E10</f>
        <v>0</v>
      </c>
      <c r="F55" s="49" t="n">
        <f aca="false">F18+F27+F36+F45+F54+F10</f>
        <v>0</v>
      </c>
      <c r="G55" s="49" t="n">
        <f aca="false">G18+G27+G36+G45+G54+G10</f>
        <v>0</v>
      </c>
      <c r="H55" s="49" t="n">
        <f aca="false">H18+H27+H36+H45+H54+H10</f>
        <v>0</v>
      </c>
      <c r="I55" s="49" t="n">
        <f aca="false">I18+I27+I36+I45+I54+I10</f>
        <v>0</v>
      </c>
      <c r="J55" s="49" t="n">
        <f aca="false">J18+J27+J36+J45+J54+J10</f>
        <v>0</v>
      </c>
      <c r="K55" s="49" t="n">
        <f aca="false">K18+K27+K36+K45+K54+K10</f>
        <v>632</v>
      </c>
      <c r="L55" s="49" t="n">
        <f aca="false">L18+L27+L36+L45+L54+L10</f>
        <v>553</v>
      </c>
      <c r="M55" s="49" t="n">
        <f aca="false">M18+M27+M36+M45+M54+M10</f>
        <v>1185</v>
      </c>
      <c r="N55" s="50" t="n">
        <f aca="false">SUM(N4:N53)</f>
        <v>0</v>
      </c>
      <c r="O55" s="49" t="n">
        <f aca="false">O18+O27+O36+O45+O54+O10</f>
        <v>0</v>
      </c>
      <c r="P55" s="49"/>
      <c r="Q55" s="49" t="n">
        <f aca="false">Q18+Q27+Q36+Q45+Q54+Q10</f>
        <v>0</v>
      </c>
      <c r="R55" s="49" t="n">
        <f aca="false">R18+R27+R36+R45+R54+R10</f>
        <v>0</v>
      </c>
      <c r="S55" s="49" t="n">
        <f aca="false">S18+S27+S36+S45+S54+S10</f>
        <v>0</v>
      </c>
    </row>
    <row r="56" s="7" customFormat="true" ht="16.5" hidden="false" customHeight="false" outlineLevel="0" collapsed="false">
      <c r="A56" s="24" t="s">
        <v>73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1"/>
      <c r="P56" s="52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3" t="s">
        <v>72</v>
      </c>
      <c r="B57" s="54" t="n">
        <f aca="false">SUM(B55:B56)</f>
        <v>637</v>
      </c>
      <c r="C57" s="54" t="n">
        <f aca="false">SUM(C55:C56)</f>
        <v>554</v>
      </c>
      <c r="D57" s="54" t="n">
        <f aca="false">SUM(D55:D56)</f>
        <v>1191</v>
      </c>
      <c r="E57" s="54"/>
      <c r="F57" s="54" t="n">
        <f aca="false">SUM(F55:F56)</f>
        <v>0</v>
      </c>
      <c r="G57" s="54"/>
      <c r="H57" s="54" t="n">
        <f aca="false">SUM(H55:H56)</f>
        <v>0</v>
      </c>
      <c r="I57" s="54" t="n">
        <f aca="false">SUM(I55:I56)</f>
        <v>0</v>
      </c>
      <c r="J57" s="54"/>
      <c r="K57" s="54" t="n">
        <f aca="false">SUM(K55:K56)</f>
        <v>637</v>
      </c>
      <c r="L57" s="54" t="n">
        <f aca="false">SUM(L55:L56)</f>
        <v>553</v>
      </c>
      <c r="M57" s="54" t="n">
        <f aca="false">SUM(K57:L57)</f>
        <v>1190</v>
      </c>
      <c r="N57" s="55"/>
      <c r="O57" s="56"/>
      <c r="P57" s="56"/>
      <c r="Q57" s="54" t="n">
        <f aca="false">SUM(Q55:Q56)</f>
        <v>0</v>
      </c>
      <c r="R57" s="54"/>
      <c r="S57" s="54" t="n">
        <f aca="false">SUM(Q57:R57)</f>
        <v>0</v>
      </c>
    </row>
    <row r="58" s="7" customFormat="true" ht="16.5" hidden="false" customHeight="false" outlineLevel="0" collapsed="false">
      <c r="A58" s="24" t="s">
        <v>74</v>
      </c>
      <c r="B58" s="25" t="n">
        <v>14</v>
      </c>
      <c r="C58" s="25" t="n">
        <v>16</v>
      </c>
      <c r="D58" s="25" t="n">
        <f aca="false">SUM(B58:C58)</f>
        <v>30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6</v>
      </c>
      <c r="M58" s="28" t="n">
        <f aca="false">SUM(K58:L58)</f>
        <v>30</v>
      </c>
      <c r="N58" s="13"/>
      <c r="O58" s="51"/>
      <c r="P58" s="52"/>
      <c r="Q58" s="26" t="n">
        <v>0</v>
      </c>
      <c r="R58" s="26"/>
      <c r="S58" s="26"/>
    </row>
    <row r="59" s="61" customFormat="true" ht="19.5" hidden="false" customHeight="true" outlineLevel="0" collapsed="false">
      <c r="A59" s="57" t="s">
        <v>75</v>
      </c>
      <c r="B59" s="58" t="n">
        <f aca="false">SUM(B57:B58)</f>
        <v>651</v>
      </c>
      <c r="C59" s="58" t="n">
        <f aca="false">SUM(C57:C58)</f>
        <v>570</v>
      </c>
      <c r="D59" s="58" t="n">
        <f aca="false">SUM(D57:D58)</f>
        <v>1221</v>
      </c>
      <c r="E59" s="58" t="n">
        <f aca="false">SUM(E57:E58)</f>
        <v>0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651</v>
      </c>
      <c r="L59" s="58" t="n">
        <f aca="false">SUM(L57:L58)</f>
        <v>569</v>
      </c>
      <c r="M59" s="58" t="n">
        <f aca="false">SUM(M57:M58)</f>
        <v>1220</v>
      </c>
      <c r="N59" s="59"/>
      <c r="O59" s="60"/>
      <c r="P59" s="60"/>
      <c r="Q59" s="58" t="n">
        <v>0</v>
      </c>
      <c r="R59" s="58"/>
      <c r="S59" s="58" t="n">
        <f aca="false">SUM(Q59:R59)</f>
        <v>0</v>
      </c>
    </row>
    <row r="60" customFormat="false" ht="15.75" hidden="false" customHeight="false" outlineLevel="0" collapsed="false">
      <c r="A60" s="24" t="s">
        <v>76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f aca="false">SUM(B61:C61)</f>
        <v>0</v>
      </c>
      <c r="I61" s="62" t="s">
        <v>78</v>
      </c>
      <c r="J61" s="63" t="s">
        <v>79</v>
      </c>
      <c r="K61" s="64" t="n">
        <v>121</v>
      </c>
      <c r="L61" s="64" t="n">
        <v>127</v>
      </c>
      <c r="M61" s="64" t="n">
        <f aca="false">SUM(K61:L61)</f>
        <v>248</v>
      </c>
    </row>
    <row r="62" customFormat="false" ht="16.5" hidden="false" customHeight="false" outlineLevel="0" collapsed="false">
      <c r="A62" s="24" t="s">
        <v>73</v>
      </c>
      <c r="B62" s="25"/>
      <c r="C62" s="25" t="n">
        <v>0</v>
      </c>
      <c r="D62" s="25" t="n">
        <f aca="false">SUM(B62:C62)</f>
        <v>0</v>
      </c>
      <c r="I62" s="62" t="s">
        <v>80</v>
      </c>
      <c r="J62" s="63" t="s">
        <v>81</v>
      </c>
      <c r="K62" s="64" t="n">
        <v>1</v>
      </c>
      <c r="L62" s="64" t="n">
        <v>0</v>
      </c>
      <c r="M62" s="64" t="n">
        <f aca="false">SUM(K62:L62)</f>
        <v>1</v>
      </c>
    </row>
    <row r="63" customFormat="false" ht="16.5" hidden="false" customHeight="false" outlineLevel="0" collapsed="false">
      <c r="A63" s="24" t="s">
        <v>82</v>
      </c>
      <c r="B63" s="25" t="n">
        <v>2</v>
      </c>
      <c r="C63" s="25"/>
      <c r="D63" s="25" t="n">
        <f aca="false">SUM(B63:C63)</f>
        <v>2</v>
      </c>
      <c r="I63" s="62" t="s">
        <v>72</v>
      </c>
      <c r="J63" s="62"/>
      <c r="K63" s="64" t="n">
        <f aca="false">SUM(K61:K62)</f>
        <v>122</v>
      </c>
      <c r="L63" s="64" t="n">
        <f aca="false">SUM(L61:L62)</f>
        <v>127</v>
      </c>
      <c r="M63" s="64" t="n">
        <f aca="false">SUM(M61:M62)</f>
        <v>249</v>
      </c>
    </row>
    <row r="64" customFormat="false" ht="15.75" hidden="false" customHeight="false" outlineLevel="0" collapsed="false">
      <c r="A64" s="24" t="s">
        <v>83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4</v>
      </c>
      <c r="B65" s="25"/>
      <c r="C65" s="25"/>
      <c r="D65" s="25" t="n">
        <f aca="false">SUM(B65:C65)</f>
        <v>0</v>
      </c>
      <c r="Q65" s="65"/>
    </row>
    <row r="66" customFormat="false" ht="15.75" hidden="false" customHeight="false" outlineLevel="0" collapsed="false">
      <c r="A66" s="24" t="s">
        <v>72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1-12T07:00:50Z</cp:lastPrinted>
  <dcterms:modified xsi:type="dcterms:W3CDTF">2016-05-13T02:27:26Z</dcterms:modified>
  <cp:revision>0</cp:revision>
  <dc:subject/>
  <dc:title>在籍學生數</dc:title>
</cp:coreProperties>
</file>