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郁璇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邱世吉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一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朱品溶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新生緩讀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339933"/>
      <name val="Noto Sans"/>
      <family val="2"/>
    </font>
    <font>
      <sz val="12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H46" activeCellId="0" sqref="H4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0.99"/>
    <col collapsed="false" customWidth="true" hidden="false" outlineLevel="0" max="15" min="15" style="0" width="22.37"/>
    <col collapsed="false" customWidth="true" hidden="false" outlineLevel="0" max="16" min="16" style="0" width="21.12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1</v>
      </c>
      <c r="D6" s="25" t="n">
        <f aca="false">SUM(B6:C6)</f>
        <v>26</v>
      </c>
      <c r="E6" s="26"/>
      <c r="F6" s="26"/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29" t="s">
        <v>16</v>
      </c>
      <c r="O6" s="31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29" t="s">
        <v>19</v>
      </c>
      <c r="O7" s="2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29" t="s">
        <v>21</v>
      </c>
      <c r="O8" s="31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22"/>
      <c r="P9" s="23"/>
      <c r="Q9" s="26"/>
      <c r="R9" s="26"/>
      <c r="S9" s="26"/>
    </row>
    <row r="10" s="37" customFormat="true" ht="16.5" hidden="false" customHeight="false" outlineLevel="0" collapsed="false">
      <c r="A10" s="32" t="s">
        <v>11</v>
      </c>
      <c r="B10" s="33" t="n">
        <f aca="false">SUM(B4:B9)</f>
        <v>85</v>
      </c>
      <c r="C10" s="33" t="n">
        <f aca="false">SUM(C4:C9)</f>
        <v>73</v>
      </c>
      <c r="D10" s="33" t="n">
        <f aca="false">SUM(D4:D9)</f>
        <v>158</v>
      </c>
      <c r="E10" s="33"/>
      <c r="F10" s="33"/>
      <c r="G10" s="33"/>
      <c r="H10" s="33"/>
      <c r="I10" s="33"/>
      <c r="J10" s="33"/>
      <c r="K10" s="33" t="n">
        <f aca="false">SUM(K4:K9)</f>
        <v>85</v>
      </c>
      <c r="L10" s="33" t="n">
        <f aca="false">SUM(L4:L9)</f>
        <v>73</v>
      </c>
      <c r="M10" s="33" t="n">
        <f aca="false">SUM(M4:M9)</f>
        <v>158</v>
      </c>
      <c r="N10" s="34"/>
      <c r="O10" s="35"/>
      <c r="P10" s="36"/>
      <c r="Q10" s="33"/>
      <c r="R10" s="33"/>
      <c r="S10" s="33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1</v>
      </c>
      <c r="D11" s="25" t="n">
        <f aca="false">SUM(B11:C11)</f>
        <v>24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1</v>
      </c>
      <c r="M11" s="28" t="n">
        <f aca="false">SUM(K11:L11)</f>
        <v>24</v>
      </c>
      <c r="N11" s="13"/>
      <c r="O11" s="2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2</v>
      </c>
      <c r="C12" s="25" t="n">
        <v>12</v>
      </c>
      <c r="D12" s="25" t="n">
        <f aca="false">SUM(B12:C12)</f>
        <v>24</v>
      </c>
      <c r="E12" s="26"/>
      <c r="F12" s="26"/>
      <c r="G12" s="26"/>
      <c r="H12" s="27"/>
      <c r="I12" s="27"/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13"/>
      <c r="O12" s="38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2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3</v>
      </c>
      <c r="C14" s="25" t="n">
        <v>10</v>
      </c>
      <c r="D14" s="25" t="n">
        <f aca="false">SUM(B14:C14)</f>
        <v>23</v>
      </c>
      <c r="E14" s="26"/>
      <c r="F14" s="26"/>
      <c r="G14" s="26"/>
      <c r="H14" s="27"/>
      <c r="I14" s="27"/>
      <c r="J14" s="27"/>
      <c r="K14" s="28" t="n">
        <f aca="false">B14+E14-H14</f>
        <v>13</v>
      </c>
      <c r="L14" s="28" t="n">
        <f aca="false">C14+F14-I14</f>
        <v>10</v>
      </c>
      <c r="M14" s="28" t="n">
        <f aca="false">SUM(K14:L14)</f>
        <v>23</v>
      </c>
      <c r="N14" s="13"/>
      <c r="O14" s="2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3</v>
      </c>
      <c r="C15" s="25" t="n">
        <v>11</v>
      </c>
      <c r="D15" s="25" t="n">
        <f aca="false">SUM(B15:C15)</f>
        <v>24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3</v>
      </c>
      <c r="L15" s="28" t="n">
        <f aca="false">C15+F15-I15</f>
        <v>11</v>
      </c>
      <c r="M15" s="28" t="n">
        <f aca="false">SUM(K15:L15)</f>
        <v>24</v>
      </c>
      <c r="N15" s="13"/>
      <c r="O15" s="2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29" t="s">
        <v>30</v>
      </c>
      <c r="O16" s="2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22"/>
      <c r="P17" s="23"/>
      <c r="Q17" s="26"/>
      <c r="R17" s="26"/>
      <c r="S17" s="26"/>
    </row>
    <row r="18" s="37" customFormat="true" ht="16.5" hidden="false" customHeight="false" outlineLevel="0" collapsed="false">
      <c r="A18" s="32" t="s">
        <v>11</v>
      </c>
      <c r="B18" s="33" t="n">
        <f aca="false">SUM(B11:B17)</f>
        <v>92</v>
      </c>
      <c r="C18" s="33" t="n">
        <f aca="false">SUM(C11:C17)</f>
        <v>80</v>
      </c>
      <c r="D18" s="33" t="n">
        <f aca="false">SUM(D11:D17)</f>
        <v>172</v>
      </c>
      <c r="E18" s="33"/>
      <c r="F18" s="33"/>
      <c r="G18" s="33"/>
      <c r="H18" s="33"/>
      <c r="I18" s="33"/>
      <c r="J18" s="33"/>
      <c r="K18" s="33" t="n">
        <f aca="false">SUM(K11:K17)</f>
        <v>92</v>
      </c>
      <c r="L18" s="33" t="n">
        <f aca="false">SUM(L11:L17)</f>
        <v>80</v>
      </c>
      <c r="M18" s="33" t="n">
        <f aca="false">SUM(M11:M17)</f>
        <v>172</v>
      </c>
      <c r="N18" s="34"/>
      <c r="O18" s="35"/>
      <c r="P18" s="36"/>
      <c r="Q18" s="33"/>
      <c r="R18" s="33"/>
      <c r="S18" s="33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29" t="s">
        <v>33</v>
      </c>
      <c r="O19" s="2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2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4</v>
      </c>
      <c r="C21" s="25" t="n">
        <v>10</v>
      </c>
      <c r="D21" s="25" t="n">
        <f aca="false">SUM(B21:C21)</f>
        <v>24</v>
      </c>
      <c r="E21" s="26"/>
      <c r="F21" s="26"/>
      <c r="G21" s="26"/>
      <c r="H21" s="27"/>
      <c r="I21" s="27"/>
      <c r="J21" s="27"/>
      <c r="K21" s="28" t="n">
        <f aca="false">B21+E21-H21</f>
        <v>14</v>
      </c>
      <c r="L21" s="28" t="n">
        <f aca="false">C21+F21-I21</f>
        <v>10</v>
      </c>
      <c r="M21" s="28" t="n">
        <f aca="false">SUM(K21:L21)</f>
        <v>24</v>
      </c>
      <c r="N21" s="29" t="s">
        <v>36</v>
      </c>
      <c r="O21" s="2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2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2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1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1</v>
      </c>
      <c r="M24" s="28" t="n">
        <f aca="false">SUM(K24:L24)</f>
        <v>26</v>
      </c>
      <c r="N24" s="13"/>
      <c r="O24" s="2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2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2</v>
      </c>
      <c r="M26" s="28" t="n">
        <f aca="false">SUM(K26:L26)</f>
        <v>26</v>
      </c>
      <c r="N26" s="13"/>
      <c r="O26" s="22"/>
      <c r="P26" s="23"/>
      <c r="Q26" s="26"/>
      <c r="R26" s="26"/>
      <c r="S26" s="26"/>
    </row>
    <row r="27" s="37" customFormat="true" ht="16.5" hidden="false" customHeight="false" outlineLevel="0" collapsed="false">
      <c r="A27" s="32" t="s">
        <v>11</v>
      </c>
      <c r="B27" s="33" t="n">
        <f aca="false">SUM(B19:B26)</f>
        <v>118</v>
      </c>
      <c r="C27" s="33" t="n">
        <f aca="false">SUM(C19:C26)</f>
        <v>89</v>
      </c>
      <c r="D27" s="33" t="n">
        <f aca="false">SUM(D19:D26)</f>
        <v>207</v>
      </c>
      <c r="E27" s="33"/>
      <c r="F27" s="33"/>
      <c r="G27" s="33"/>
      <c r="H27" s="33"/>
      <c r="I27" s="33"/>
      <c r="J27" s="33"/>
      <c r="K27" s="33" t="n">
        <f aca="false">SUM(K19:K26)</f>
        <v>118</v>
      </c>
      <c r="L27" s="33" t="n">
        <f aca="false">SUM(L19:L26)</f>
        <v>89</v>
      </c>
      <c r="M27" s="33" t="n">
        <f aca="false">SUM(M19:M26)</f>
        <v>207</v>
      </c>
      <c r="N27" s="34"/>
      <c r="O27" s="35"/>
      <c r="P27" s="36"/>
      <c r="Q27" s="33"/>
      <c r="R27" s="33"/>
      <c r="S27" s="33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2</v>
      </c>
      <c r="D28" s="25" t="n">
        <f aca="false">SUM(B28:C28)</f>
        <v>24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2</v>
      </c>
      <c r="M28" s="28" t="n">
        <f aca="false">SUM(K28:L28)</f>
        <v>24</v>
      </c>
      <c r="N28" s="13"/>
      <c r="O28" s="31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2</v>
      </c>
      <c r="D29" s="25" t="n">
        <f aca="false">SUM(B29:C29)</f>
        <v>25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2</v>
      </c>
      <c r="M29" s="28" t="n">
        <f aca="false">SUM(K29:L29)</f>
        <v>25</v>
      </c>
      <c r="N29" s="13"/>
      <c r="O29" s="2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2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29" t="s">
        <v>47</v>
      </c>
      <c r="O31" s="2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22"/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49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29" t="s">
        <v>50</v>
      </c>
      <c r="O33" s="2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1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2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2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22"/>
      <c r="P35" s="23"/>
      <c r="Q35" s="26"/>
      <c r="R35" s="26"/>
      <c r="S35" s="26"/>
    </row>
    <row r="36" s="37" customFormat="true" ht="16.5" hidden="false" customHeight="false" outlineLevel="0" collapsed="false">
      <c r="A36" s="32" t="s">
        <v>11</v>
      </c>
      <c r="B36" s="33" t="n">
        <f aca="false">SUM(B28:B35)</f>
        <v>109</v>
      </c>
      <c r="C36" s="33" t="n">
        <f aca="false">SUM(C28:C35)</f>
        <v>95</v>
      </c>
      <c r="D36" s="33" t="n">
        <f aca="false">SUM(D28:D35)</f>
        <v>204</v>
      </c>
      <c r="E36" s="33"/>
      <c r="F36" s="33"/>
      <c r="G36" s="33"/>
      <c r="H36" s="33"/>
      <c r="I36" s="33"/>
      <c r="J36" s="33"/>
      <c r="K36" s="33" t="n">
        <f aca="false">SUM(K28:K35)</f>
        <v>109</v>
      </c>
      <c r="L36" s="33" t="n">
        <f aca="false">SUM(L28:L35)</f>
        <v>95</v>
      </c>
      <c r="M36" s="33" t="n">
        <f aca="false">SUM(K36:L36)</f>
        <v>204</v>
      </c>
      <c r="N36" s="34"/>
      <c r="O36" s="35"/>
      <c r="P36" s="36"/>
      <c r="Q36" s="33"/>
      <c r="R36" s="33"/>
      <c r="S36" s="33"/>
    </row>
    <row r="37" s="7" customFormat="true" ht="16.5" hidden="false" customHeight="false" outlineLevel="0" collapsed="false">
      <c r="A37" s="24" t="s">
        <v>53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2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4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29" t="s">
        <v>55</v>
      </c>
      <c r="O38" s="2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6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1" t="s">
        <v>57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8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2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59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2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0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2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1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2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2</v>
      </c>
      <c r="B44" s="25" t="n">
        <v>14</v>
      </c>
      <c r="C44" s="25" t="n">
        <v>13</v>
      </c>
      <c r="D44" s="25" t="n">
        <f aca="false">SUM(B44:C44)</f>
        <v>27</v>
      </c>
      <c r="E44" s="26"/>
      <c r="F44" s="26"/>
      <c r="G44" s="26"/>
      <c r="H44" s="27"/>
      <c r="I44" s="27"/>
      <c r="J44" s="27"/>
      <c r="K44" s="28" t="n">
        <f aca="false">B44+E44-H44</f>
        <v>14</v>
      </c>
      <c r="L44" s="28" t="n">
        <f aca="false">C44+F44-I44</f>
        <v>13</v>
      </c>
      <c r="M44" s="28" t="n">
        <f aca="false">SUM(K44:L44)</f>
        <v>27</v>
      </c>
      <c r="N44" s="44"/>
      <c r="O44" s="22"/>
      <c r="P44" s="23"/>
      <c r="Q44" s="26"/>
      <c r="R44" s="26"/>
      <c r="S44" s="26"/>
    </row>
    <row r="45" s="37" customFormat="true" ht="16.5" hidden="false" customHeight="false" outlineLevel="0" collapsed="false">
      <c r="A45" s="32" t="s">
        <v>11</v>
      </c>
      <c r="B45" s="33" t="n">
        <f aca="false">SUM(B37:B44)</f>
        <v>113</v>
      </c>
      <c r="C45" s="33" t="n">
        <f aca="false">SUM(C37:C44)</f>
        <v>104</v>
      </c>
      <c r="D45" s="33" t="n">
        <f aca="false">SUM(D37:D44)</f>
        <v>217</v>
      </c>
      <c r="E45" s="33"/>
      <c r="F45" s="33"/>
      <c r="G45" s="33"/>
      <c r="H45" s="33"/>
      <c r="I45" s="33"/>
      <c r="J45" s="33"/>
      <c r="K45" s="33" t="n">
        <f aca="false">SUM(K37:K44)</f>
        <v>113</v>
      </c>
      <c r="L45" s="33" t="n">
        <f aca="false">SUM(L37:L44)</f>
        <v>104</v>
      </c>
      <c r="M45" s="33" t="n">
        <f aca="false">SUM(K45:L45)</f>
        <v>217</v>
      </c>
      <c r="N45" s="34"/>
      <c r="O45" s="35"/>
      <c r="P45" s="36"/>
      <c r="Q45" s="33"/>
      <c r="R45" s="33"/>
      <c r="S45" s="33"/>
    </row>
    <row r="46" s="7" customFormat="true" ht="16.5" hidden="false" customHeight="false" outlineLevel="0" collapsed="false">
      <c r="A46" s="24" t="s">
        <v>63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2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4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2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5</v>
      </c>
      <c r="B48" s="25" t="n">
        <v>13</v>
      </c>
      <c r="C48" s="25" t="n">
        <v>15</v>
      </c>
      <c r="D48" s="25" t="n">
        <f aca="false">SUM(B48:C48)</f>
        <v>28</v>
      </c>
      <c r="E48" s="26"/>
      <c r="F48" s="26"/>
      <c r="G48" s="26"/>
      <c r="H48" s="27"/>
      <c r="I48" s="27"/>
      <c r="J48" s="27"/>
      <c r="K48" s="28" t="n">
        <f aca="false">B48+E48-H48</f>
        <v>13</v>
      </c>
      <c r="L48" s="28" t="n">
        <f aca="false">C48+F48-I48</f>
        <v>15</v>
      </c>
      <c r="M48" s="28" t="n">
        <f aca="false">SUM(K48:L48)</f>
        <v>28</v>
      </c>
      <c r="N48" s="41"/>
      <c r="O48" s="2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6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2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7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1" t="s">
        <v>68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69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2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0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22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1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7" customFormat="true" ht="16.5" hidden="false" customHeight="false" outlineLevel="0" collapsed="false">
      <c r="A54" s="32" t="s">
        <v>11</v>
      </c>
      <c r="B54" s="33" t="n">
        <f aca="false">SUM(B46:B53)</f>
        <v>114</v>
      </c>
      <c r="C54" s="33" t="n">
        <f aca="false">SUM(C46:C53)</f>
        <v>111</v>
      </c>
      <c r="D54" s="33" t="n">
        <f aca="false">SUM(D46:D53)</f>
        <v>225</v>
      </c>
      <c r="E54" s="33"/>
      <c r="F54" s="33"/>
      <c r="G54" s="33"/>
      <c r="H54" s="33"/>
      <c r="I54" s="33"/>
      <c r="J54" s="33"/>
      <c r="K54" s="33" t="n">
        <f aca="false">SUM(K46:K53)</f>
        <v>114</v>
      </c>
      <c r="L54" s="33" t="n">
        <f aca="false">SUM(L46:L53)</f>
        <v>111</v>
      </c>
      <c r="M54" s="33" t="n">
        <f aca="false">SUM(M46:M53)</f>
        <v>225</v>
      </c>
      <c r="N54" s="34"/>
      <c r="O54" s="35"/>
      <c r="P54" s="36"/>
      <c r="Q54" s="33"/>
      <c r="R54" s="33"/>
      <c r="S54" s="33"/>
    </row>
    <row r="55" s="7" customFormat="true" ht="16.5" hidden="false" customHeight="false" outlineLevel="0" collapsed="false">
      <c r="A55" s="46" t="s">
        <v>72</v>
      </c>
      <c r="B55" s="47" t="n">
        <f aca="false">B18+B27+B36+B45+B54+B10</f>
        <v>631</v>
      </c>
      <c r="C55" s="47" t="n">
        <f aca="false">C18+C27+C36+C45+C54+C10</f>
        <v>552</v>
      </c>
      <c r="D55" s="47" t="n">
        <f aca="false">D18+D27+D36+D45+D54+D10</f>
        <v>1183</v>
      </c>
      <c r="E55" s="47" t="n">
        <f aca="false">E18+E27+E36+E45+E54+E10</f>
        <v>0</v>
      </c>
      <c r="F55" s="47" t="n">
        <f aca="false">F18+F27+F36+F45+F54+F10</f>
        <v>0</v>
      </c>
      <c r="G55" s="47" t="n">
        <f aca="false">G18+G27+G36+G45+G54+G10</f>
        <v>0</v>
      </c>
      <c r="H55" s="47" t="n">
        <f aca="false">H18+H27+H36+H45+H54+H10</f>
        <v>0</v>
      </c>
      <c r="I55" s="47" t="n">
        <f aca="false">I18+I27+I36+I45+I54+I10</f>
        <v>0</v>
      </c>
      <c r="J55" s="47" t="n">
        <f aca="false">J18+J27+J36+J45+J54+J10</f>
        <v>0</v>
      </c>
      <c r="K55" s="47" t="n">
        <f aca="false">K18+K27+K36+K45+K54+K10</f>
        <v>631</v>
      </c>
      <c r="L55" s="47" t="n">
        <f aca="false">L18+L27+L36+L45+L54+L10</f>
        <v>552</v>
      </c>
      <c r="M55" s="47" t="n">
        <f aca="false">M18+M27+M36+M45+M54+M10</f>
        <v>1183</v>
      </c>
      <c r="N55" s="48" t="n">
        <f aca="false">SUM(N4:N53)</f>
        <v>0</v>
      </c>
      <c r="O55" s="47" t="n">
        <f aca="false">O18+O27+O36+O45+O54+O10</f>
        <v>0</v>
      </c>
      <c r="P55" s="47" t="n">
        <v>16</v>
      </c>
      <c r="Q55" s="47" t="n">
        <f aca="false">Q18+Q27+Q36+Q45+Q54+Q10</f>
        <v>0</v>
      </c>
      <c r="R55" s="47" t="n">
        <f aca="false">R18+R27+R36+R45+R54+R10</f>
        <v>0</v>
      </c>
      <c r="S55" s="47" t="n">
        <f aca="false">S18+S27+S36+S45+S54+S10</f>
        <v>0</v>
      </c>
    </row>
    <row r="56" s="7" customFormat="true" ht="16.5" hidden="false" customHeight="false" outlineLevel="0" collapsed="false">
      <c r="A56" s="24" t="s">
        <v>73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49"/>
      <c r="P56" s="50"/>
      <c r="Q56" s="26" t="n">
        <v>0</v>
      </c>
      <c r="R56" s="26" t="n">
        <v>0</v>
      </c>
      <c r="S56" s="26" t="n">
        <v>0</v>
      </c>
    </row>
    <row r="57" s="37" customFormat="true" ht="16.5" hidden="false" customHeight="false" outlineLevel="0" collapsed="false">
      <c r="A57" s="51" t="s">
        <v>72</v>
      </c>
      <c r="B57" s="52" t="n">
        <f aca="false">SUM(B55:B56)</f>
        <v>636</v>
      </c>
      <c r="C57" s="52" t="n">
        <f aca="false">SUM(C55:C56)</f>
        <v>552</v>
      </c>
      <c r="D57" s="52" t="n">
        <f aca="false">SUM(D55:D56)</f>
        <v>1188</v>
      </c>
      <c r="E57" s="52"/>
      <c r="F57" s="52" t="n">
        <f aca="false">SUM(F55:F56)</f>
        <v>0</v>
      </c>
      <c r="G57" s="52"/>
      <c r="H57" s="52" t="n">
        <f aca="false">SUM(H55:H56)</f>
        <v>0</v>
      </c>
      <c r="I57" s="52" t="n">
        <f aca="false">SUM(I55:I56)</f>
        <v>0</v>
      </c>
      <c r="J57" s="52"/>
      <c r="K57" s="52" t="n">
        <f aca="false">SUM(K55:K56)</f>
        <v>636</v>
      </c>
      <c r="L57" s="52" t="n">
        <f aca="false">SUM(L55:L56)</f>
        <v>552</v>
      </c>
      <c r="M57" s="52" t="n">
        <f aca="false">SUM(K57:L57)</f>
        <v>1188</v>
      </c>
      <c r="N57" s="53"/>
      <c r="O57" s="54"/>
      <c r="P57" s="54"/>
      <c r="Q57" s="52" t="n">
        <f aca="false">SUM(Q55:Q56)</f>
        <v>0</v>
      </c>
      <c r="R57" s="52"/>
      <c r="S57" s="52" t="n">
        <f aca="false">SUM(Q57:R57)</f>
        <v>0</v>
      </c>
    </row>
    <row r="58" s="7" customFormat="true" ht="16.5" hidden="false" customHeight="false" outlineLevel="0" collapsed="false">
      <c r="A58" s="24" t="s">
        <v>74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49"/>
      <c r="P58" s="50"/>
      <c r="Q58" s="26" t="n">
        <v>0</v>
      </c>
      <c r="R58" s="26"/>
      <c r="S58" s="26"/>
    </row>
    <row r="59" s="59" customFormat="true" ht="19.5" hidden="false" customHeight="true" outlineLevel="0" collapsed="false">
      <c r="A59" s="55" t="s">
        <v>75</v>
      </c>
      <c r="B59" s="56" t="n">
        <f aca="false">SUM(B57:B58)</f>
        <v>650</v>
      </c>
      <c r="C59" s="56" t="n">
        <f aca="false">SUM(C57:C58)</f>
        <v>567</v>
      </c>
      <c r="D59" s="56" t="n">
        <f aca="false">SUM(D57:D58)</f>
        <v>1217</v>
      </c>
      <c r="E59" s="56" t="n">
        <f aca="false">SUM(E57:E58)</f>
        <v>0</v>
      </c>
      <c r="F59" s="56" t="n">
        <f aca="false">SUM(F57:F58)</f>
        <v>0</v>
      </c>
      <c r="G59" s="56" t="n">
        <f aca="false">SUM(G57:G58)</f>
        <v>0</v>
      </c>
      <c r="H59" s="56" t="n">
        <f aca="false">SUM(H57:H58)</f>
        <v>0</v>
      </c>
      <c r="I59" s="56" t="n">
        <f aca="false">SUM(I57:I58)</f>
        <v>0</v>
      </c>
      <c r="J59" s="56" t="n">
        <f aca="false">SUM(J57:J58)</f>
        <v>0</v>
      </c>
      <c r="K59" s="56" t="n">
        <f aca="false">SUM(K57:K58)</f>
        <v>650</v>
      </c>
      <c r="L59" s="56" t="n">
        <f aca="false">SUM(L57:L58)</f>
        <v>567</v>
      </c>
      <c r="M59" s="56" t="n">
        <f aca="false">SUM(M57:M58)</f>
        <v>1217</v>
      </c>
      <c r="N59" s="57"/>
      <c r="O59" s="58"/>
      <c r="P59" s="58"/>
      <c r="Q59" s="56" t="n">
        <v>0</v>
      </c>
      <c r="R59" s="56"/>
      <c r="S59" s="56" t="n">
        <f aca="false">SUM(Q59:R59)</f>
        <v>0</v>
      </c>
    </row>
    <row r="60" customFormat="false" ht="15.75" hidden="false" customHeight="false" outlineLevel="0" collapsed="false">
      <c r="A60" s="24" t="s">
        <v>76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f aca="false">SUM(B61:C61)</f>
        <v>0</v>
      </c>
      <c r="I61" s="60" t="s">
        <v>78</v>
      </c>
      <c r="J61" s="61" t="s">
        <v>79</v>
      </c>
      <c r="K61" s="62" t="n">
        <v>121</v>
      </c>
      <c r="L61" s="62" t="n">
        <v>127</v>
      </c>
      <c r="M61" s="62" t="n">
        <f aca="false">SUM(K61:L61)</f>
        <v>248</v>
      </c>
    </row>
    <row r="62" customFormat="false" ht="16.5" hidden="false" customHeight="false" outlineLevel="0" collapsed="false">
      <c r="A62" s="24" t="s">
        <v>73</v>
      </c>
      <c r="B62" s="25"/>
      <c r="C62" s="25" t="n">
        <v>0</v>
      </c>
      <c r="D62" s="25" t="n">
        <f aca="false">SUM(B62:C62)</f>
        <v>0</v>
      </c>
      <c r="I62" s="60" t="s">
        <v>80</v>
      </c>
      <c r="J62" s="61" t="s">
        <v>81</v>
      </c>
      <c r="K62" s="62" t="n">
        <v>1</v>
      </c>
      <c r="L62" s="62" t="n">
        <v>0</v>
      </c>
      <c r="M62" s="62" t="n">
        <f aca="false">SUM(K62:L62)</f>
        <v>1</v>
      </c>
    </row>
    <row r="63" customFormat="false" ht="16.5" hidden="false" customHeight="false" outlineLevel="0" collapsed="false">
      <c r="A63" s="24" t="s">
        <v>82</v>
      </c>
      <c r="B63" s="25" t="n">
        <v>2</v>
      </c>
      <c r="C63" s="25"/>
      <c r="D63" s="25" t="n">
        <f aca="false">SUM(B63:C63)</f>
        <v>2</v>
      </c>
      <c r="I63" s="60" t="s">
        <v>72</v>
      </c>
      <c r="J63" s="60"/>
      <c r="K63" s="62" t="n">
        <f aca="false">SUM(K61:K62)</f>
        <v>122</v>
      </c>
      <c r="L63" s="62" t="n">
        <f aca="false">SUM(L61:L62)</f>
        <v>127</v>
      </c>
      <c r="M63" s="62" t="n">
        <f aca="false">SUM(M61:M62)</f>
        <v>249</v>
      </c>
    </row>
    <row r="64" customFormat="false" ht="15.75" hidden="false" customHeight="false" outlineLevel="0" collapsed="false">
      <c r="A64" s="24" t="s">
        <v>83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4</v>
      </c>
      <c r="B65" s="25"/>
      <c r="C65" s="25"/>
      <c r="D65" s="25" t="n">
        <f aca="false">SUM(B65:C65)</f>
        <v>0</v>
      </c>
      <c r="Q65" s="63"/>
    </row>
    <row r="66" customFormat="false" ht="15.75" hidden="false" customHeight="false" outlineLevel="0" collapsed="false">
      <c r="A66" s="24" t="s">
        <v>72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8-27T08:39:44Z</cp:lastPrinted>
  <dcterms:modified xsi:type="dcterms:W3CDTF">2015-09-04T04:41:34Z</dcterms:modified>
  <cp:revision>0</cp:revision>
  <dc:subject/>
  <dc:title>在籍學生數</dc:title>
</cp:coreProperties>
</file>