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5</v>
      </c>
      <c r="C5" s="23" t="n">
        <v>11</v>
      </c>
      <c r="D5" s="23" t="n">
        <f aca="false">SUM(B5:C5)</f>
        <v>26</v>
      </c>
      <c r="E5" s="24"/>
      <c r="F5" s="24"/>
      <c r="G5" s="24"/>
      <c r="H5" s="24"/>
      <c r="I5" s="24"/>
      <c r="J5" s="24"/>
      <c r="K5" s="25" t="n">
        <f aca="false">B5+E5-H5</f>
        <v>15</v>
      </c>
      <c r="L5" s="25" t="n">
        <f aca="false">C5+F5-I5</f>
        <v>11</v>
      </c>
      <c r="M5" s="25" t="n">
        <f aca="false">SUM(K5:L5)</f>
        <v>26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4</v>
      </c>
      <c r="C6" s="23" t="n">
        <v>11</v>
      </c>
      <c r="D6" s="23" t="n">
        <f aca="false">SUM(B6:C6)</f>
        <v>25</v>
      </c>
      <c r="E6" s="24"/>
      <c r="F6" s="24"/>
      <c r="G6" s="24"/>
      <c r="H6" s="24" t="n">
        <v>0</v>
      </c>
      <c r="I6" s="24"/>
      <c r="J6" s="24"/>
      <c r="K6" s="25" t="n">
        <f aca="false">B6+E6-H6</f>
        <v>14</v>
      </c>
      <c r="L6" s="25" t="n">
        <f aca="false">C6+F6-I6</f>
        <v>11</v>
      </c>
      <c r="M6" s="25" t="n">
        <f aca="false">SUM(K6:L6)</f>
        <v>25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8</v>
      </c>
      <c r="C12" s="32" t="n">
        <f aca="false">SUM(C4:C11)</f>
        <v>92</v>
      </c>
      <c r="D12" s="32" t="n">
        <f aca="false">SUM(D4:D11)</f>
        <v>210</v>
      </c>
      <c r="E12" s="32"/>
      <c r="F12" s="32"/>
      <c r="G12" s="32"/>
      <c r="H12" s="32"/>
      <c r="I12" s="32"/>
      <c r="J12" s="32"/>
      <c r="K12" s="32" t="n">
        <f aca="false">SUM(K4:K11)</f>
        <v>118</v>
      </c>
      <c r="L12" s="32" t="n">
        <f aca="false">SUM(L4:L11)</f>
        <v>92</v>
      </c>
      <c r="M12" s="32" t="n">
        <f aca="false">SUM(M4:M11)</f>
        <v>210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2</v>
      </c>
      <c r="D13" s="23" t="n">
        <f aca="false">SUM(B13:C13)</f>
        <v>26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2</v>
      </c>
      <c r="M13" s="25" t="n">
        <f aca="false">SUM(K13:L13)</f>
        <v>26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2</v>
      </c>
      <c r="M18" s="25" t="n">
        <f aca="false">SUM(K18:L18)</f>
        <v>26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8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8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3</v>
      </c>
      <c r="M26" s="25" t="n">
        <f aca="false">SUM(K26:L26)</f>
        <v>27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2</v>
      </c>
      <c r="C30" s="32" t="n">
        <f aca="false">SUM(C22:C29)</f>
        <v>109</v>
      </c>
      <c r="D30" s="32" t="n">
        <f aca="false">SUM(D22:D29)</f>
        <v>221</v>
      </c>
      <c r="E30" s="32"/>
      <c r="F30" s="32"/>
      <c r="G30" s="32"/>
      <c r="H30" s="32"/>
      <c r="I30" s="32"/>
      <c r="J30" s="32"/>
      <c r="K30" s="32" t="n">
        <f aca="false">SUM(K22:K29)</f>
        <v>112</v>
      </c>
      <c r="L30" s="32" t="n">
        <f aca="false">SUM(L22:L29)</f>
        <v>109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4</v>
      </c>
      <c r="M37" s="25" t="n">
        <f aca="false">SUM(K37:L37)</f>
        <v>28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5</v>
      </c>
      <c r="L38" s="25" t="n">
        <f aca="false">C38+F38-I38</f>
        <v>13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4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5</v>
      </c>
      <c r="L39" s="32" t="n">
        <f aca="false">SUM(L31:L38)</f>
        <v>114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25</v>
      </c>
      <c r="C60" s="43" t="n">
        <f aca="false">C21+C30+C39+C49+C59+C12</f>
        <v>661</v>
      </c>
      <c r="D60" s="43" t="n">
        <f aca="false">D21+D30+D39+D49+D59+D12</f>
        <v>1386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5</v>
      </c>
      <c r="L60" s="43" t="n">
        <f aca="false">L21+L30+L39+L49+L59+L12</f>
        <v>661</v>
      </c>
      <c r="M60" s="43" t="n">
        <f aca="false">M21+M30+M39+M49+M59+M12</f>
        <v>1386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31</v>
      </c>
      <c r="C62" s="47" t="n">
        <f aca="false">SUM(C60:C61)</f>
        <v>661</v>
      </c>
      <c r="D62" s="47" t="n">
        <f aca="false">SUM(D60:D61)</f>
        <v>1392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1</v>
      </c>
      <c r="L62" s="47" t="n">
        <f aca="false">SUM(L60:L61)</f>
        <v>661</v>
      </c>
      <c r="M62" s="47" t="n">
        <f aca="false">SUM(K62:L62)</f>
        <v>1392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45</v>
      </c>
      <c r="C64" s="50" t="n">
        <f aca="false">SUM(C62:C63)</f>
        <v>677</v>
      </c>
      <c r="D64" s="50" t="n">
        <f aca="false">SUM(D62:D63)</f>
        <v>1422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5</v>
      </c>
      <c r="L64" s="50" t="n">
        <f aca="false">SUM(L62:L63)</f>
        <v>677</v>
      </c>
      <c r="M64" s="50" t="n">
        <f aca="false">SUM(M62:M63)</f>
        <v>1422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11-11T01:12:03Z</cp:lastPrinted>
  <dcterms:modified xsi:type="dcterms:W3CDTF">2013-11-11T01:13:34Z</dcterms:modified>
  <cp:revision>0</cp:revision>
  <dc:subject/>
  <dc:title>在籍學生數</dc:title>
</cp:coreProperties>
</file>