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1</v>
      </c>
      <c r="D4" s="23" t="n">
        <f aca="false">SUM(B4:C4)</f>
        <v>24</v>
      </c>
      <c r="E4" s="24"/>
      <c r="F4" s="24" t="n">
        <v>2</v>
      </c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4</v>
      </c>
      <c r="C5" s="23" t="n">
        <v>11</v>
      </c>
      <c r="D5" s="23" t="n">
        <f aca="false">SUM(B5:C5)</f>
        <v>25</v>
      </c>
      <c r="E5" s="24" t="n">
        <v>1</v>
      </c>
      <c r="F5" s="24"/>
      <c r="G5" s="24"/>
      <c r="H5" s="24"/>
      <c r="I5" s="24"/>
      <c r="J5" s="24"/>
      <c r="K5" s="25" t="n">
        <f aca="false">B5+E5-H5</f>
        <v>15</v>
      </c>
      <c r="L5" s="25" t="n">
        <f aca="false">C5+F5-I5</f>
        <v>11</v>
      </c>
      <c r="M5" s="25" t="n">
        <f aca="false">SUM(K5:L5)</f>
        <v>26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4</v>
      </c>
      <c r="C6" s="23" t="n">
        <v>11</v>
      </c>
      <c r="D6" s="23" t="n">
        <f aca="false">SUM(B6:C6)</f>
        <v>25</v>
      </c>
      <c r="E6" s="24"/>
      <c r="F6" s="24" t="n">
        <v>2</v>
      </c>
      <c r="G6" s="24"/>
      <c r="H6" s="24" t="n">
        <v>0</v>
      </c>
      <c r="I6" s="24" t="n">
        <v>1</v>
      </c>
      <c r="J6" s="24"/>
      <c r="K6" s="25" t="n">
        <f aca="false">B6+E6-H6</f>
        <v>14</v>
      </c>
      <c r="L6" s="25" t="n">
        <f aca="false">C6+F6-I6</f>
        <v>12</v>
      </c>
      <c r="M6" s="25" t="n">
        <f aca="false">SUM(K6:L6)</f>
        <v>26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1</v>
      </c>
      <c r="D7" s="23" t="n">
        <f aca="false">SUM(B7:C7)</f>
        <v>26</v>
      </c>
      <c r="E7" s="24"/>
      <c r="F7" s="24" t="n">
        <v>1</v>
      </c>
      <c r="G7" s="24"/>
      <c r="H7" s="24"/>
      <c r="I7" s="24"/>
      <c r="J7" s="24"/>
      <c r="K7" s="25" t="n">
        <f aca="false">B7+E7-H7</f>
        <v>15</v>
      </c>
      <c r="L7" s="25" t="n">
        <f aca="false">C7+F7-I7</f>
        <v>12</v>
      </c>
      <c r="M7" s="25" t="n">
        <f aca="false">SUM(K7:L7)</f>
        <v>27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 t="n">
        <v>1</v>
      </c>
      <c r="F9" s="24"/>
      <c r="G9" s="24"/>
      <c r="H9" s="24" t="n">
        <v>1</v>
      </c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5</v>
      </c>
      <c r="C10" s="23" t="n">
        <v>11</v>
      </c>
      <c r="D10" s="23" t="n">
        <f aca="false">SUM(B10:C10)</f>
        <v>26</v>
      </c>
      <c r="E10" s="24" t="n">
        <v>1</v>
      </c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6</v>
      </c>
      <c r="C12" s="32" t="n">
        <f aca="false">SUM(C4:C11)</f>
        <v>89</v>
      </c>
      <c r="D12" s="32" t="n">
        <f aca="false">SUM(D4:D11)</f>
        <v>205</v>
      </c>
      <c r="E12" s="32"/>
      <c r="F12" s="32"/>
      <c r="G12" s="32"/>
      <c r="H12" s="32"/>
      <c r="I12" s="32"/>
      <c r="J12" s="32"/>
      <c r="K12" s="32" t="n">
        <f aca="false">SUM(K4:K11)</f>
        <v>118</v>
      </c>
      <c r="L12" s="32" t="n">
        <f aca="false">SUM(L4:L11)</f>
        <v>93</v>
      </c>
      <c r="M12" s="32" t="n">
        <f aca="false">SUM(M4:M11)</f>
        <v>211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3</v>
      </c>
      <c r="C13" s="23" t="n">
        <v>12</v>
      </c>
      <c r="D13" s="23" t="n">
        <f aca="false">SUM(B13:C13)</f>
        <v>25</v>
      </c>
      <c r="E13" s="24" t="n">
        <v>1</v>
      </c>
      <c r="F13" s="24"/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2</v>
      </c>
      <c r="M13" s="25" t="n">
        <f aca="false">SUM(K13:L13)</f>
        <v>26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4</v>
      </c>
      <c r="D14" s="23" t="n">
        <f aca="false">SUM(B14:C14)</f>
        <v>28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4</v>
      </c>
      <c r="M14" s="25" t="n">
        <f aca="false">SUM(K14:L14)</f>
        <v>28</v>
      </c>
      <c r="N14" s="25"/>
      <c r="O14" s="19"/>
      <c r="P14" s="26" t="s">
        <v>26</v>
      </c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7</v>
      </c>
      <c r="B15" s="23" t="n">
        <v>15</v>
      </c>
      <c r="C15" s="23" t="n">
        <v>12</v>
      </c>
      <c r="D15" s="23" t="n">
        <f aca="false">SUM(B15:C15)</f>
        <v>27</v>
      </c>
      <c r="E15" s="24" t="n">
        <v>1</v>
      </c>
      <c r="F15" s="24"/>
      <c r="G15" s="24"/>
      <c r="H15" s="24" t="n">
        <v>0</v>
      </c>
      <c r="I15" s="24"/>
      <c r="J15" s="24"/>
      <c r="K15" s="25" t="n">
        <f aca="false">B15+E15-H15</f>
        <v>16</v>
      </c>
      <c r="L15" s="25" t="n">
        <f aca="false">C15+F15-I15</f>
        <v>12</v>
      </c>
      <c r="M15" s="25" t="n">
        <f aca="false">SUM(K15:L15)</f>
        <v>28</v>
      </c>
      <c r="N15" s="25"/>
      <c r="O15" s="19"/>
      <c r="P15" s="26" t="s">
        <v>28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9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30</v>
      </c>
      <c r="B17" s="23" t="n">
        <v>17</v>
      </c>
      <c r="C17" s="23" t="n">
        <v>11</v>
      </c>
      <c r="D17" s="23" t="n">
        <f aca="false">SUM(B17:C17)</f>
        <v>28</v>
      </c>
      <c r="E17" s="24"/>
      <c r="F17" s="24"/>
      <c r="G17" s="24"/>
      <c r="H17" s="24"/>
      <c r="I17" s="24"/>
      <c r="J17" s="24"/>
      <c r="K17" s="25" t="n">
        <f aca="false">B17+E17-H17</f>
        <v>17</v>
      </c>
      <c r="L17" s="25" t="n">
        <f aca="false">C17+F17-I17</f>
        <v>11</v>
      </c>
      <c r="M17" s="25" t="n">
        <f aca="false">SUM(K17:L17)</f>
        <v>28</v>
      </c>
      <c r="N17" s="25" t="n">
        <v>-1</v>
      </c>
      <c r="O17" s="19"/>
      <c r="P17" s="26" t="s">
        <v>31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2</v>
      </c>
      <c r="B18" s="23" t="n">
        <v>14</v>
      </c>
      <c r="C18" s="23" t="n">
        <v>12</v>
      </c>
      <c r="D18" s="23" t="n">
        <f aca="false">SUM(B18:C18)</f>
        <v>26</v>
      </c>
      <c r="E18" s="24"/>
      <c r="F18" s="24"/>
      <c r="G18" s="24"/>
      <c r="H18" s="24"/>
      <c r="I18" s="24"/>
      <c r="J18" s="24"/>
      <c r="K18" s="25" t="n">
        <f aca="false">B18+E18-H18</f>
        <v>14</v>
      </c>
      <c r="L18" s="25" t="n">
        <f aca="false">C18+F18-I18</f>
        <v>12</v>
      </c>
      <c r="M18" s="25" t="n">
        <f aca="false">SUM(K18:L18)</f>
        <v>26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4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/>
      <c r="J20" s="24"/>
      <c r="K20" s="25" t="n">
        <f aca="false">B20+E20-H20</f>
        <v>15</v>
      </c>
      <c r="L20" s="25" t="n">
        <f aca="false">C20+F20-I20</f>
        <v>13</v>
      </c>
      <c r="M20" s="25" t="n">
        <f aca="false">SUM(K20:L20)</f>
        <v>28</v>
      </c>
      <c r="N20" s="25"/>
      <c r="O20" s="19"/>
      <c r="P20" s="26" t="s">
        <v>35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6</v>
      </c>
      <c r="C21" s="32" t="n">
        <f aca="false">SUM(C13:C20)</f>
        <v>98</v>
      </c>
      <c r="D21" s="32" t="n">
        <f aca="false">SUM(D13:D20)</f>
        <v>214</v>
      </c>
      <c r="E21" s="32"/>
      <c r="F21" s="32"/>
      <c r="G21" s="32"/>
      <c r="H21" s="32"/>
      <c r="I21" s="32"/>
      <c r="J21" s="32"/>
      <c r="K21" s="32" t="n">
        <f aca="false">SUM(K13:K20)</f>
        <v>118</v>
      </c>
      <c r="L21" s="32" t="n">
        <f aca="false">SUM(L13:L20)</f>
        <v>98</v>
      </c>
      <c r="M21" s="32" t="n">
        <f aca="false">SUM(M13:M20)</f>
        <v>216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7</v>
      </c>
      <c r="B23" s="23" t="n">
        <v>14</v>
      </c>
      <c r="C23" s="23" t="n">
        <v>13</v>
      </c>
      <c r="D23" s="23" t="n">
        <f aca="false">SUM(B23:C23)</f>
        <v>27</v>
      </c>
      <c r="E23" s="24" t="n">
        <v>1</v>
      </c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8</v>
      </c>
      <c r="B24" s="23" t="n">
        <v>14</v>
      </c>
      <c r="C24" s="23" t="n">
        <v>14</v>
      </c>
      <c r="D24" s="23" t="n">
        <f aca="false">SUM(B24:C24)</f>
        <v>28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4</v>
      </c>
      <c r="M24" s="25" t="n">
        <f aca="false">SUM(K24:L24)</f>
        <v>28</v>
      </c>
      <c r="N24" s="25" t="n">
        <v>-1</v>
      </c>
      <c r="O24" s="36" t="s">
        <v>39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40</v>
      </c>
      <c r="B25" s="23" t="n">
        <v>14</v>
      </c>
      <c r="C25" s="23" t="n">
        <v>13</v>
      </c>
      <c r="D25" s="23" t="n">
        <f aca="false">SUM(B25:C25)</f>
        <v>27</v>
      </c>
      <c r="E25" s="24" t="n">
        <v>1</v>
      </c>
      <c r="F25" s="24"/>
      <c r="G25" s="24"/>
      <c r="H25" s="24" t="n">
        <v>1</v>
      </c>
      <c r="I25" s="24"/>
      <c r="J25" s="24"/>
      <c r="K25" s="25" t="n">
        <f aca="false">B25+E25-H25</f>
        <v>14</v>
      </c>
      <c r="L25" s="25" t="n">
        <f aca="false">C25+F25-I25</f>
        <v>13</v>
      </c>
      <c r="M25" s="25" t="n">
        <f aca="false">SUM(K25:L25)</f>
        <v>27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1</v>
      </c>
      <c r="B26" s="23" t="n">
        <v>14</v>
      </c>
      <c r="C26" s="23" t="n">
        <v>13</v>
      </c>
      <c r="D26" s="23" t="n">
        <f aca="false">SUM(B26:C26)</f>
        <v>27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3</v>
      </c>
      <c r="M26" s="25" t="n">
        <f aca="false">SUM(K26:L26)</f>
        <v>27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2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6" t="s">
        <v>43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4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/>
      <c r="O28" s="36" t="s">
        <v>45</v>
      </c>
      <c r="P28" s="26" t="s">
        <v>46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7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1</v>
      </c>
      <c r="C30" s="32" t="n">
        <f aca="false">SUM(C22:C29)</f>
        <v>109</v>
      </c>
      <c r="D30" s="32" t="n">
        <f aca="false">SUM(D22:D29)</f>
        <v>220</v>
      </c>
      <c r="E30" s="32"/>
      <c r="F30" s="32"/>
      <c r="G30" s="32"/>
      <c r="H30" s="32"/>
      <c r="I30" s="32"/>
      <c r="J30" s="32"/>
      <c r="K30" s="32" t="n">
        <f aca="false">SUM(K22:K29)</f>
        <v>112</v>
      </c>
      <c r="L30" s="32" t="n">
        <f aca="false">SUM(L22:L29)</f>
        <v>109</v>
      </c>
      <c r="M30" s="32" t="n">
        <f aca="false">SUM(M22:M29)</f>
        <v>221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8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9</v>
      </c>
      <c r="B32" s="23" t="n">
        <v>14</v>
      </c>
      <c r="C32" s="23" t="n">
        <v>14</v>
      </c>
      <c r="D32" s="23" t="n">
        <f aca="false">SUM(B32:C32)</f>
        <v>28</v>
      </c>
      <c r="E32" s="24"/>
      <c r="F32" s="24" t="n">
        <v>1</v>
      </c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50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1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2</v>
      </c>
      <c r="B34" s="23" t="n">
        <v>14</v>
      </c>
      <c r="C34" s="23" t="n">
        <v>14</v>
      </c>
      <c r="D34" s="23" t="n">
        <f aca="false">SUM(B34:C34)</f>
        <v>28</v>
      </c>
      <c r="E34" s="24"/>
      <c r="F34" s="24" t="n">
        <v>1</v>
      </c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3</v>
      </c>
      <c r="B35" s="23" t="n">
        <v>14</v>
      </c>
      <c r="C35" s="23" t="n">
        <v>14</v>
      </c>
      <c r="D35" s="23" t="n">
        <f aca="false">SUM(B35:C35)</f>
        <v>28</v>
      </c>
      <c r="E35" s="24"/>
      <c r="F35" s="24" t="n">
        <v>1</v>
      </c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4</v>
      </c>
      <c r="B36" s="23" t="n">
        <v>14</v>
      </c>
      <c r="C36" s="23" t="n">
        <v>14</v>
      </c>
      <c r="D36" s="23" t="n">
        <f aca="false">SUM(B36:C36)</f>
        <v>28</v>
      </c>
      <c r="E36" s="24"/>
      <c r="F36" s="24" t="n">
        <v>1</v>
      </c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5</v>
      </c>
      <c r="B37" s="23" t="n">
        <v>14</v>
      </c>
      <c r="C37" s="23" t="n">
        <v>14</v>
      </c>
      <c r="D37" s="23" t="n">
        <f aca="false">SUM(B37:C37)</f>
        <v>28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4</v>
      </c>
      <c r="M37" s="25" t="n">
        <f aca="false">SUM(K37:L37)</f>
        <v>28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6</v>
      </c>
      <c r="B38" s="23" t="n">
        <v>15</v>
      </c>
      <c r="C38" s="23" t="n">
        <v>13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5</v>
      </c>
      <c r="L38" s="25" t="n">
        <f aca="false">C38+F38-I38</f>
        <v>13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5</v>
      </c>
      <c r="C39" s="32" t="n">
        <f aca="false">SUM(C31:C38)</f>
        <v>110</v>
      </c>
      <c r="D39" s="32" t="n">
        <f aca="false">SUM(D31:D38)</f>
        <v>225</v>
      </c>
      <c r="E39" s="32"/>
      <c r="F39" s="32"/>
      <c r="G39" s="32"/>
      <c r="H39" s="32"/>
      <c r="I39" s="32"/>
      <c r="J39" s="32"/>
      <c r="K39" s="32" t="n">
        <f aca="false">SUM(K31:K38)</f>
        <v>115</v>
      </c>
      <c r="L39" s="32" t="n">
        <f aca="false">SUM(L31:L38)</f>
        <v>114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7</v>
      </c>
      <c r="B40" s="23" t="n">
        <v>13</v>
      </c>
      <c r="C40" s="23" t="n">
        <v>14</v>
      </c>
      <c r="D40" s="23" t="n">
        <f aca="false">SUM(B40:C40)</f>
        <v>27</v>
      </c>
      <c r="E40" s="24"/>
      <c r="F40" s="24"/>
      <c r="G40" s="24"/>
      <c r="H40" s="24"/>
      <c r="I40" s="24"/>
      <c r="J40" s="24"/>
      <c r="K40" s="25" t="n">
        <f aca="false">B40+E40-H40</f>
        <v>13</v>
      </c>
      <c r="L40" s="25" t="n">
        <f aca="false">C40+F40-I40</f>
        <v>14</v>
      </c>
      <c r="M40" s="25" t="n">
        <f aca="false">SUM(K40:L40)</f>
        <v>27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8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9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60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1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19"/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2</v>
      </c>
      <c r="B45" s="23" t="n">
        <v>13</v>
      </c>
      <c r="C45" s="23" t="n">
        <v>14</v>
      </c>
      <c r="D45" s="23" t="n">
        <f aca="false">SUM(B45:C45)</f>
        <v>27</v>
      </c>
      <c r="E45" s="24"/>
      <c r="F45" s="24"/>
      <c r="G45" s="24"/>
      <c r="H45" s="24"/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3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4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5</v>
      </c>
      <c r="B48" s="23" t="n">
        <v>13</v>
      </c>
      <c r="C48" s="23" t="n">
        <v>14</v>
      </c>
      <c r="D48" s="23" t="n">
        <f aca="false">SUM(B48:C48)</f>
        <v>27</v>
      </c>
      <c r="E48" s="24" t="n">
        <v>1</v>
      </c>
      <c r="F48" s="24"/>
      <c r="G48" s="24"/>
      <c r="H48" s="24" t="n">
        <v>1</v>
      </c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0</v>
      </c>
      <c r="C49" s="32" t="n">
        <f aca="false">SUM(C40:C48)</f>
        <v>126</v>
      </c>
      <c r="D49" s="32" t="n">
        <f aca="false">SUM(D40:D48)</f>
        <v>246</v>
      </c>
      <c r="E49" s="32"/>
      <c r="F49" s="32"/>
      <c r="G49" s="32"/>
      <c r="H49" s="32"/>
      <c r="I49" s="32"/>
      <c r="J49" s="32"/>
      <c r="K49" s="32" t="n">
        <f aca="false">SUM(K40:K48)</f>
        <v>120</v>
      </c>
      <c r="L49" s="32" t="n">
        <f aca="false">SUM(L40:L48)</f>
        <v>126</v>
      </c>
      <c r="M49" s="32" t="n">
        <f aca="false">SUM(K49:L49)</f>
        <v>246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6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7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8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9</v>
      </c>
      <c r="B52" s="23" t="n">
        <v>15</v>
      </c>
      <c r="C52" s="23" t="n">
        <v>14</v>
      </c>
      <c r="D52" s="23" t="n">
        <f aca="false">SUM(B52:C52)</f>
        <v>29</v>
      </c>
      <c r="E52" s="24"/>
      <c r="F52" s="24"/>
      <c r="G52" s="24"/>
      <c r="H52" s="24"/>
      <c r="I52" s="24" t="n">
        <v>1</v>
      </c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70</v>
      </c>
      <c r="B53" s="23" t="n">
        <v>15</v>
      </c>
      <c r="C53" s="23" t="n">
        <v>14</v>
      </c>
      <c r="D53" s="23" t="n">
        <f aca="false">SUM(B53:C53)</f>
        <v>29</v>
      </c>
      <c r="E53" s="24" t="n">
        <v>1</v>
      </c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1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2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3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4</v>
      </c>
      <c r="B56" s="23" t="n">
        <v>16</v>
      </c>
      <c r="C56" s="23" t="n">
        <v>13</v>
      </c>
      <c r="D56" s="23" t="n">
        <f aca="false">SUM(B56:C56)</f>
        <v>29</v>
      </c>
      <c r="E56" s="24"/>
      <c r="F56" s="24"/>
      <c r="G56" s="24"/>
      <c r="H56" s="24"/>
      <c r="I56" s="24"/>
      <c r="J56" s="24"/>
      <c r="K56" s="25" t="n">
        <f aca="false">B56+E56-H56</f>
        <v>16</v>
      </c>
      <c r="L56" s="25" t="n">
        <f aca="false">C56+F56-I56</f>
        <v>13</v>
      </c>
      <c r="M56" s="25" t="n">
        <f aca="false">SUM(K56:L56)</f>
        <v>29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5</v>
      </c>
      <c r="B57" s="23" t="n">
        <v>16</v>
      </c>
      <c r="C57" s="23" t="n">
        <v>13</v>
      </c>
      <c r="D57" s="23" t="n">
        <f aca="false">SUM(B57:C57)</f>
        <v>29</v>
      </c>
      <c r="E57" s="24"/>
      <c r="F57" s="24" t="n">
        <v>1</v>
      </c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6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39</v>
      </c>
      <c r="C59" s="32" t="n">
        <f aca="false">SUM(C50:C58)</f>
        <v>122</v>
      </c>
      <c r="D59" s="32" t="n">
        <f aca="false">SUM(D50:D58)</f>
        <v>261</v>
      </c>
      <c r="E59" s="32"/>
      <c r="F59" s="32"/>
      <c r="G59" s="32"/>
      <c r="H59" s="32"/>
      <c r="I59" s="32"/>
      <c r="J59" s="32"/>
      <c r="K59" s="32" t="n">
        <f aca="false">SUM(K50:K58)</f>
        <v>140</v>
      </c>
      <c r="L59" s="32" t="n">
        <f aca="false">SUM(L50:L58)</f>
        <v>122</v>
      </c>
      <c r="M59" s="32" t="n">
        <f aca="false">SUM(M50:M58)</f>
        <v>262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7</v>
      </c>
      <c r="B60" s="43" t="n">
        <f aca="false">B21+B30+B39+B49+B59+B12</f>
        <v>717</v>
      </c>
      <c r="C60" s="43" t="n">
        <f aca="false">C21+C30+C39+C49+C59+C12</f>
        <v>654</v>
      </c>
      <c r="D60" s="43" t="n">
        <f aca="false">D21+D30+D39+D49+D59+D12</f>
        <v>1371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23</v>
      </c>
      <c r="L60" s="43" t="n">
        <f aca="false">L21+L30+L39+L49+L59+L12</f>
        <v>662</v>
      </c>
      <c r="M60" s="43" t="n">
        <f aca="false">M21+M30+M39+M49+M59+M12</f>
        <v>1385</v>
      </c>
      <c r="N60" s="43" t="n">
        <v>-16</v>
      </c>
      <c r="O60" s="43" t="n">
        <f aca="false">O21+O30+O39+O49+O59+O12</f>
        <v>0</v>
      </c>
      <c r="P60" s="43" t="n">
        <v>10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8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7</v>
      </c>
      <c r="B62" s="47" t="n">
        <f aca="false">SUM(B60:B61)</f>
        <v>723</v>
      </c>
      <c r="C62" s="47" t="n">
        <f aca="false">SUM(C60:C61)</f>
        <v>654</v>
      </c>
      <c r="D62" s="47" t="n">
        <f aca="false">SUM(D60:D61)</f>
        <v>1377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29</v>
      </c>
      <c r="L62" s="47" t="n">
        <f aca="false">SUM(L60:L61)</f>
        <v>662</v>
      </c>
      <c r="M62" s="47" t="n">
        <f aca="false">SUM(K62:L62)</f>
        <v>1391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9</v>
      </c>
      <c r="B63" s="23" t="n">
        <v>15</v>
      </c>
      <c r="C63" s="23" t="n">
        <v>15</v>
      </c>
      <c r="D63" s="23" t="n">
        <f aca="false">SUM(B63:C63)</f>
        <v>30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5</v>
      </c>
      <c r="L63" s="25" t="n">
        <f aca="false">C63+F63-I63</f>
        <v>15</v>
      </c>
      <c r="M63" s="25" t="n">
        <f aca="false">SUM(K63:L63)</f>
        <v>30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80</v>
      </c>
      <c r="B64" s="50" t="n">
        <f aca="false">SUM(B62:B63)</f>
        <v>738</v>
      </c>
      <c r="C64" s="50" t="n">
        <f aca="false">SUM(C62:C63)</f>
        <v>669</v>
      </c>
      <c r="D64" s="50" t="n">
        <f aca="false">SUM(D62:D63)</f>
        <v>1407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44</v>
      </c>
      <c r="L64" s="50" t="n">
        <f aca="false">SUM(L62:L63)</f>
        <v>677</v>
      </c>
      <c r="M64" s="50" t="n">
        <f aca="false">SUM(M62:M63)</f>
        <v>1421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1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2</v>
      </c>
      <c r="B66" s="23" t="n">
        <v>1</v>
      </c>
      <c r="C66" s="23" t="n">
        <v>0</v>
      </c>
      <c r="D66" s="23" t="n">
        <f aca="false">SUM(B66:C66)</f>
        <v>1</v>
      </c>
      <c r="J66" s="53" t="s">
        <v>83</v>
      </c>
      <c r="K66" s="53" t="n">
        <v>158</v>
      </c>
      <c r="L66" s="53" t="n">
        <v>131</v>
      </c>
      <c r="M66" s="53" t="n">
        <f aca="false">SUM(K66:L66)</f>
        <v>289</v>
      </c>
    </row>
    <row r="67" customFormat="false" ht="16.5" hidden="false" customHeight="false" outlineLevel="0" collapsed="false">
      <c r="A67" s="22" t="s">
        <v>78</v>
      </c>
      <c r="B67" s="23" t="n">
        <v>2</v>
      </c>
      <c r="C67" s="23" t="n">
        <v>0</v>
      </c>
      <c r="D67" s="23" t="n">
        <v>2</v>
      </c>
      <c r="J67" s="53" t="s">
        <v>84</v>
      </c>
      <c r="K67" s="53" t="n">
        <v>0</v>
      </c>
      <c r="L67" s="53" t="n">
        <v>0</v>
      </c>
      <c r="M67" s="53" t="n">
        <f aca="false">SUM(K67:L67)</f>
        <v>0</v>
      </c>
    </row>
    <row r="68" customFormat="false" ht="16.5" hidden="false" customHeight="false" outlineLevel="0" collapsed="false">
      <c r="A68" s="22" t="s">
        <v>85</v>
      </c>
      <c r="B68" s="23"/>
      <c r="C68" s="23"/>
      <c r="D68" s="23" t="n">
        <f aca="false">SUM(B68:C68)</f>
        <v>0</v>
      </c>
      <c r="J68" s="54" t="s">
        <v>77</v>
      </c>
      <c r="K68" s="53" t="n">
        <f aca="false">SUM(K66:K67)</f>
        <v>158</v>
      </c>
      <c r="L68" s="53" t="n">
        <f aca="false">SUM(L66:L67)</f>
        <v>131</v>
      </c>
      <c r="M68" s="53" t="n">
        <f aca="false">SUM(M66:M67)</f>
        <v>289</v>
      </c>
    </row>
    <row r="69" customFormat="false" ht="15.75" hidden="false" customHeight="false" outlineLevel="0" collapsed="false">
      <c r="A69" s="22" t="s">
        <v>86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7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7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08-30T02:26:52Z</cp:lastPrinted>
  <dcterms:modified xsi:type="dcterms:W3CDTF">2013-08-30T03:29:42Z</dcterms:modified>
  <cp:revision>0</cp:revision>
  <dc:subject/>
  <dc:title>在籍學生數</dc:title>
</cp:coreProperties>
</file>