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X10" activeCellId="0" sqref="X10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4</v>
      </c>
      <c r="C4" s="23" t="n">
        <v>12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4</v>
      </c>
      <c r="L4" s="25" t="n">
        <f aca="false">C4+F4-I4</f>
        <v>12</v>
      </c>
      <c r="M4" s="25" t="n">
        <f aca="false">SUM(K4:L4)</f>
        <v>26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2</v>
      </c>
      <c r="D6" s="23" t="n">
        <f aca="false">SUM(B6:C6)</f>
        <v>27</v>
      </c>
      <c r="E6" s="24"/>
      <c r="F6" s="24" t="n">
        <v>1</v>
      </c>
      <c r="G6" s="24"/>
      <c r="H6" s="24" t="n">
        <v>0</v>
      </c>
      <c r="I6" s="24"/>
      <c r="J6" s="24"/>
      <c r="K6" s="25" t="n">
        <f aca="false">B6+E6-H6</f>
        <v>15</v>
      </c>
      <c r="L6" s="25" t="n">
        <f aca="false">C6+F6-I6</f>
        <v>13</v>
      </c>
      <c r="M6" s="25" t="n">
        <f aca="false">SUM(K6:L6)</f>
        <v>28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/>
      <c r="F8" s="24"/>
      <c r="G8" s="24"/>
      <c r="H8" s="24"/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/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 t="n">
        <v>1</v>
      </c>
      <c r="G9" s="24"/>
      <c r="H9" s="24"/>
      <c r="I9" s="24" t="n">
        <v>1</v>
      </c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7</v>
      </c>
      <c r="C12" s="32" t="n">
        <f aca="false">SUM(C4:C11)</f>
        <v>98</v>
      </c>
      <c r="D12" s="32" t="n">
        <f aca="false">SUM(D4:D11)</f>
        <v>215</v>
      </c>
      <c r="E12" s="32"/>
      <c r="F12" s="32"/>
      <c r="G12" s="32"/>
      <c r="H12" s="32"/>
      <c r="I12" s="32"/>
      <c r="J12" s="32"/>
      <c r="K12" s="32" t="n">
        <f aca="false">SUM(K4:K11)</f>
        <v>117</v>
      </c>
      <c r="L12" s="32" t="n">
        <f aca="false">SUM(L4:L11)</f>
        <v>99</v>
      </c>
      <c r="M12" s="32" t="n">
        <f aca="false">SUM(M4:M11)</f>
        <v>216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/>
      <c r="I15" s="24"/>
      <c r="J15" s="24"/>
      <c r="K15" s="25" t="n">
        <f aca="false">B15+E15-H15</f>
        <v>14</v>
      </c>
      <c r="L15" s="25" t="n">
        <f aca="false">C15+F15-I15</f>
        <v>14</v>
      </c>
      <c r="M15" s="25" t="n">
        <f aca="false">SUM(K15:L15)</f>
        <v>28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/>
      <c r="I17" s="24"/>
      <c r="J17" s="24"/>
      <c r="K17" s="25" t="n">
        <f aca="false">B17+E17-H17</f>
        <v>14</v>
      </c>
      <c r="L17" s="25" t="n">
        <f aca="false">C17+F17-I17</f>
        <v>13</v>
      </c>
      <c r="M17" s="25" t="n">
        <f aca="false">SUM(K17:L17)</f>
        <v>27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2</v>
      </c>
      <c r="L21" s="32" t="n">
        <f aca="false">SUM(L13:L20)</f>
        <v>104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5</v>
      </c>
      <c r="C24" s="23" t="n">
        <v>13</v>
      </c>
      <c r="D24" s="23" t="n">
        <f aca="false">SUM(B24:C24)</f>
        <v>28</v>
      </c>
      <c r="E24" s="24"/>
      <c r="F24" s="24" t="n">
        <v>1</v>
      </c>
      <c r="G24" s="24"/>
      <c r="H24" s="24" t="n">
        <v>1</v>
      </c>
      <c r="I24" s="24"/>
      <c r="J24" s="24"/>
      <c r="K24" s="25" t="n">
        <f aca="false">B24+E24-H24</f>
        <v>14</v>
      </c>
      <c r="L24" s="25" t="n">
        <f aca="false">C24+F24-I24</f>
        <v>14</v>
      </c>
      <c r="M24" s="25" t="n">
        <f aca="false">SUM(K24:L24)</f>
        <v>28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5</v>
      </c>
      <c r="C30" s="32" t="n">
        <f aca="false">SUM(C22:C29)</f>
        <v>109</v>
      </c>
      <c r="D30" s="32" t="n">
        <f aca="false">SUM(D22:D29)</f>
        <v>224</v>
      </c>
      <c r="E30" s="32"/>
      <c r="F30" s="32"/>
      <c r="G30" s="32"/>
      <c r="H30" s="32"/>
      <c r="I30" s="32"/>
      <c r="J30" s="32"/>
      <c r="K30" s="32" t="n">
        <f aca="false">SUM(K22:K29)</f>
        <v>114</v>
      </c>
      <c r="L30" s="32" t="n">
        <f aca="false">SUM(L22:L29)</f>
        <v>110</v>
      </c>
      <c r="M30" s="32" t="n">
        <f aca="false">SUM(K30:L30)</f>
        <v>224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/>
      <c r="I36" s="24"/>
      <c r="J36" s="24"/>
      <c r="K36" s="25" t="n">
        <f aca="false">B36+E36-H36</f>
        <v>14</v>
      </c>
      <c r="L36" s="25" t="n">
        <f aca="false">C36+F36-I36</f>
        <v>13</v>
      </c>
      <c r="M36" s="25" t="n">
        <f aca="false">SUM(K36:L36)</f>
        <v>27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 t="n">
        <v>1</v>
      </c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4</v>
      </c>
      <c r="L38" s="25" t="n">
        <f aca="false">C38+F38-I38</f>
        <v>14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6</v>
      </c>
      <c r="D40" s="32" t="n">
        <f aca="false">SUM(D31:D39)</f>
        <v>247</v>
      </c>
      <c r="E40" s="32"/>
      <c r="F40" s="32"/>
      <c r="G40" s="32"/>
      <c r="H40" s="32"/>
      <c r="I40" s="32"/>
      <c r="J40" s="32"/>
      <c r="K40" s="32" t="n">
        <f aca="false">SUM(K31:K39)</f>
        <v>121</v>
      </c>
      <c r="L40" s="32" t="n">
        <f aca="false">SUM(L31:L39)</f>
        <v>125</v>
      </c>
      <c r="M40" s="32" t="n">
        <f aca="false">SUM(K40:L40)</f>
        <v>246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6</v>
      </c>
      <c r="C42" s="23" t="n">
        <v>14</v>
      </c>
      <c r="D42" s="23" t="n">
        <f aca="false">SUM(B42:C42)</f>
        <v>30</v>
      </c>
      <c r="E42" s="24"/>
      <c r="F42" s="24"/>
      <c r="G42" s="24"/>
      <c r="H42" s="24" t="n">
        <v>1</v>
      </c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40</v>
      </c>
      <c r="C50" s="32" t="n">
        <f aca="false">SUM(C41:C49)</f>
        <v>122</v>
      </c>
      <c r="D50" s="32" t="n">
        <f aca="false">SUM(D41:D49)</f>
        <v>262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5</v>
      </c>
      <c r="D52" s="23" t="n">
        <f aca="false">SUM(B52:C52)</f>
        <v>32</v>
      </c>
      <c r="E52" s="24"/>
      <c r="F52" s="24" t="n">
        <v>1</v>
      </c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0</v>
      </c>
      <c r="D60" s="32" t="n">
        <f aca="false">SUM(D51:D59)</f>
        <v>288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3</v>
      </c>
      <c r="C61" s="46" t="n">
        <f aca="false">C12+C21+C30+C40+C50+C60</f>
        <v>689</v>
      </c>
      <c r="D61" s="46" t="n">
        <f aca="false">D12+D21+D30+D40+D50+D60</f>
        <v>1452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61</v>
      </c>
      <c r="L61" s="46" t="n">
        <f aca="false">L12+L21+L30+L40+L50+L60</f>
        <v>691</v>
      </c>
      <c r="M61" s="46" t="n">
        <f aca="false">M12+M21+M30+M40+M50+M60</f>
        <v>1452</v>
      </c>
      <c r="N61" s="46" t="n">
        <f aca="false">SUM(N4:N60)</f>
        <v>-20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9</v>
      </c>
      <c r="C63" s="52" t="n">
        <f aca="false">SUM(C61:C62)</f>
        <v>689</v>
      </c>
      <c r="D63" s="52" t="n">
        <f aca="false">SUM(D61:D62)</f>
        <v>1458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7</v>
      </c>
      <c r="L63" s="52" t="n">
        <f aca="false">SUM(L61:L62)</f>
        <v>691</v>
      </c>
      <c r="M63" s="52" t="n">
        <f aca="false">SUM(K63:L63)</f>
        <v>1458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2</v>
      </c>
      <c r="C64" s="23" t="n">
        <v>12</v>
      </c>
      <c r="D64" s="23" t="n">
        <f aca="false">SUM(B64:C64)</f>
        <v>24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2</v>
      </c>
      <c r="L64" s="25" t="n">
        <f aca="false">C64+F64-I64</f>
        <v>12</v>
      </c>
      <c r="M64" s="25" t="n">
        <f aca="false">SUM(K64:L64)</f>
        <v>24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1</v>
      </c>
      <c r="C65" s="55" t="n">
        <f aca="false">SUM(C63:C64)</f>
        <v>701</v>
      </c>
      <c r="D65" s="55" t="n">
        <f aca="false">SUM(D63:D64)</f>
        <v>1482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79</v>
      </c>
      <c r="L65" s="55" t="n">
        <f aca="false">SUM(L63:L64)</f>
        <v>703</v>
      </c>
      <c r="M65" s="55" t="n">
        <f aca="false">SUM(M63:M64)</f>
        <v>1482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2</v>
      </c>
      <c r="C67" s="23" t="n">
        <v>0</v>
      </c>
      <c r="D67" s="23" t="n">
        <f aca="false">SUM(B67:C67)</f>
        <v>2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6</v>
      </c>
      <c r="C72" s="23" t="n">
        <f aca="false">SUM(C66:C71)</f>
        <v>0</v>
      </c>
      <c r="D72" s="23" t="n">
        <f aca="false">SUM(D66:D71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1-31T05:59:34Z</cp:lastPrinted>
  <dcterms:modified xsi:type="dcterms:W3CDTF">2013-01-31T06:00:49Z</dcterms:modified>
  <cp:revision>0</cp:revision>
  <dc:subject/>
  <dc:title>在籍學生數</dc:title>
</cp:coreProperties>
</file>