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阿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IV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3</v>
      </c>
      <c r="C7" s="7" t="n">
        <v>13</v>
      </c>
      <c r="D7" s="7" t="n">
        <f aca="false">SUM(B7:C7)</f>
        <v>26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3</v>
      </c>
      <c r="L7" s="9" t="n">
        <f aca="false">C7+F7-I7</f>
        <v>13</v>
      </c>
      <c r="M7" s="9" t="n">
        <f aca="false">SUM(K7:L7)</f>
        <v>26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0</v>
      </c>
      <c r="C13" s="22" t="n">
        <f aca="false">SUM(C4:C12)</f>
        <v>123</v>
      </c>
      <c r="D13" s="22" t="n">
        <f aca="false">SUM(D4:D12)</f>
        <v>243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0</v>
      </c>
      <c r="L13" s="22" t="n">
        <f aca="false">SUM(L4:L12)</f>
        <v>123</v>
      </c>
      <c r="M13" s="22" t="n">
        <f aca="false">SUM(M4:M12)</f>
        <v>243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6</v>
      </c>
      <c r="C17" s="7" t="n">
        <v>13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6</v>
      </c>
      <c r="L17" s="9" t="n">
        <f aca="false">C17+F17-I17</f>
        <v>13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5</v>
      </c>
      <c r="C19" s="7" t="n">
        <v>14</v>
      </c>
      <c r="D19" s="7" t="n">
        <f aca="false">SUM(B19:C19)</f>
        <v>29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5</v>
      </c>
      <c r="L19" s="9" t="n">
        <f aca="false">C19+F19-I19</f>
        <v>14</v>
      </c>
      <c r="M19" s="9" t="n">
        <f aca="false">SUM(K19:L19)</f>
        <v>29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3</v>
      </c>
      <c r="C23" s="22" t="n">
        <f aca="false">SUM(C14:C22)</f>
        <v>121</v>
      </c>
      <c r="D23" s="22" t="n">
        <f aca="false">SUM(D14:D22)</f>
        <v>264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3</v>
      </c>
      <c r="L23" s="22" t="n">
        <f aca="false">SUM(L14:L22)</f>
        <v>121</v>
      </c>
      <c r="M23" s="22" t="n">
        <f aca="false">SUM(M14:M22)</f>
        <v>264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6</v>
      </c>
      <c r="C27" s="7" t="n">
        <v>15</v>
      </c>
      <c r="D27" s="7" t="n">
        <f aca="false">SUM(B27:C27)</f>
        <v>31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6</v>
      </c>
      <c r="L27" s="9" t="n">
        <f aca="false">C27+F27-I27</f>
        <v>15</v>
      </c>
      <c r="M27" s="9" t="n">
        <f aca="false">SUM(K27:L27)</f>
        <v>31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5" t="s">
        <v>37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8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37</v>
      </c>
      <c r="O29" s="9"/>
      <c r="P29" s="9" t="n">
        <f aca="false">SUM(N29:O29)</f>
        <v>0</v>
      </c>
      <c r="Q29" s="9" t="n">
        <v>-1</v>
      </c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9</v>
      </c>
      <c r="B30" s="7" t="n">
        <v>17</v>
      </c>
      <c r="C30" s="7" t="n">
        <v>16</v>
      </c>
      <c r="D30" s="7" t="n">
        <f aca="false">SUM(B30:C30)</f>
        <v>33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6</v>
      </c>
      <c r="M30" s="9" t="n">
        <f aca="false">SUM(K30:L30)</f>
        <v>33</v>
      </c>
      <c r="N30" s="9"/>
      <c r="O30" s="9"/>
      <c r="P30" s="9" t="n">
        <f aca="false">SUM(N30:O30)</f>
        <v>0</v>
      </c>
      <c r="Q30" s="9"/>
      <c r="R30" s="10" t="s">
        <v>40</v>
      </c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2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4</v>
      </c>
      <c r="C33" s="22" t="n">
        <f aca="false">SUM(C24:C32)</f>
        <v>133</v>
      </c>
      <c r="D33" s="22" t="n">
        <f aca="false">SUM(D24:D32)</f>
        <v>287</v>
      </c>
      <c r="E33" s="22" t="n">
        <f aca="false">SUM(E24:E31)</f>
        <v>0</v>
      </c>
      <c r="F33" s="22" t="n">
        <f aca="false">SUM(F24:F32)</f>
        <v>0</v>
      </c>
      <c r="G33" s="22" t="n">
        <f aca="false">SUM(G24:G32)</f>
        <v>0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54</v>
      </c>
      <c r="L33" s="22" t="n">
        <f aca="false">SUM(L24:L32)</f>
        <v>133</v>
      </c>
      <c r="M33" s="22" t="n">
        <f aca="false">SUM(M24:M32)</f>
        <v>287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3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4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5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3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49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0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1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3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2</v>
      </c>
      <c r="B42" s="7" t="n">
        <v>18</v>
      </c>
      <c r="C42" s="7" t="n">
        <v>15</v>
      </c>
      <c r="D42" s="7" t="n">
        <f aca="false">SUM(B42:C42)</f>
        <v>33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8</v>
      </c>
      <c r="L42" s="9" t="n">
        <f aca="false">C42+F42-I42</f>
        <v>15</v>
      </c>
      <c r="M42" s="9" t="n">
        <f aca="false">SUM(K42:L42)</f>
        <v>33</v>
      </c>
      <c r="N42" s="9"/>
      <c r="O42" s="9"/>
      <c r="P42" s="9" t="n">
        <f aca="false">SUM(N42:O42)</f>
        <v>0</v>
      </c>
      <c r="Q42" s="26" t="n">
        <v>-1</v>
      </c>
      <c r="R42" s="28" t="s">
        <v>3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3</v>
      </c>
      <c r="C43" s="22" t="n">
        <f aca="false">SUM(C34:C42)</f>
        <v>141</v>
      </c>
      <c r="D43" s="22" t="n">
        <f aca="false">SUM(D34:D42)</f>
        <v>314</v>
      </c>
      <c r="E43" s="22" t="n">
        <f aca="false">SUM(E34:E41)</f>
        <v>0</v>
      </c>
      <c r="F43" s="22" t="n">
        <f aca="false">SUM(F34:F41)</f>
        <v>0</v>
      </c>
      <c r="G43" s="22" t="n">
        <f aca="false">SUM(G34:G41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3</v>
      </c>
      <c r="L43" s="22" t="n">
        <f aca="false">SUM(L34:L42)</f>
        <v>141</v>
      </c>
      <c r="M43" s="22" t="n">
        <f aca="false">SUM(M34:M42)</f>
        <v>314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3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6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7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8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9</v>
      </c>
      <c r="B50" s="7" t="n">
        <v>20</v>
      </c>
      <c r="C50" s="7" t="n">
        <v>16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0</v>
      </c>
      <c r="B51" s="7" t="n">
        <v>20</v>
      </c>
      <c r="C51" s="7" t="n">
        <v>15</v>
      </c>
      <c r="D51" s="7" t="n">
        <f aca="false">SUM(B51:C51)</f>
        <v>35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5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1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6</v>
      </c>
      <c r="C53" s="22" t="n">
        <f aca="false">SUM(C44:C52)</f>
        <v>124</v>
      </c>
      <c r="D53" s="22" t="n">
        <f aca="false">SUM(D44:D52)</f>
        <v>280</v>
      </c>
      <c r="E53" s="22" t="n">
        <f aca="false">SUM(E44:E52)</f>
        <v>0</v>
      </c>
      <c r="F53" s="22" t="n">
        <f aca="false">SUM(F44:F52)</f>
        <v>0</v>
      </c>
      <c r="G53" s="22" t="n">
        <f aca="false">SUM(G44:G52)</f>
        <v>0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4</v>
      </c>
      <c r="M53" s="22" t="n">
        <f aca="false">SUM(M44:M52)</f>
        <v>280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2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3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4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5</v>
      </c>
      <c r="B56" s="7" t="n">
        <v>19</v>
      </c>
      <c r="C56" s="7" t="n">
        <v>13</v>
      </c>
      <c r="D56" s="7" t="n">
        <f aca="false">SUM(B56:C56)</f>
        <v>32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3</v>
      </c>
      <c r="M56" s="9" t="n">
        <f aca="false">SUM(K56:L56)</f>
        <v>32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6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7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2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3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7</v>
      </c>
      <c r="C63" s="22" t="n">
        <f aca="false">SUM(C54:C62)</f>
        <v>128</v>
      </c>
      <c r="D63" s="22" t="n">
        <f aca="false">SUM(D54:D62)</f>
        <v>295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7</v>
      </c>
      <c r="L63" s="22" t="n">
        <f aca="false">SUM(L54:L62)</f>
        <v>128</v>
      </c>
      <c r="M63" s="22" t="n">
        <f aca="false">SUM(M54:M62)</f>
        <v>295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4</v>
      </c>
      <c r="B64" s="7" t="n">
        <f aca="false">B13+B23+B33+B43+B53+B63</f>
        <v>913</v>
      </c>
      <c r="C64" s="7" t="n">
        <f aca="false">C13+C23+C33+C43+C53+C63</f>
        <v>770</v>
      </c>
      <c r="D64" s="7" t="n">
        <f aca="false">D13+D23+D33+D43+D53+D63</f>
        <v>1683</v>
      </c>
      <c r="E64" s="8" t="n">
        <f aca="false">E13+E23+E33+E43+E53+E63</f>
        <v>0</v>
      </c>
      <c r="F64" s="8" t="n">
        <f aca="false">F13+F23+F33+F43+F53+F63</f>
        <v>0</v>
      </c>
      <c r="G64" s="8" t="n">
        <f aca="false">SUM(E64:F64)</f>
        <v>0</v>
      </c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913</v>
      </c>
      <c r="L64" s="9" t="n">
        <f aca="false">L13+L23+L33+L43+L53+L63</f>
        <v>770</v>
      </c>
      <c r="M64" s="9" t="n">
        <f aca="false">M13+M23+M33+M43+M53+M63</f>
        <v>1683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30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5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6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4</v>
      </c>
      <c r="B66" s="33" t="n">
        <f aca="false">SUM(B64:B65)</f>
        <v>919</v>
      </c>
      <c r="C66" s="33" t="n">
        <f aca="false">SUM(C64:C65)</f>
        <v>774</v>
      </c>
      <c r="D66" s="33" t="n">
        <f aca="false">SUM(D64:D65)</f>
        <v>1693</v>
      </c>
      <c r="E66" s="33" t="n">
        <f aca="false">SUM(E64:E65)</f>
        <v>0</v>
      </c>
      <c r="F66" s="33" t="n">
        <f aca="false">SUM(F64:F65)</f>
        <v>0</v>
      </c>
      <c r="G66" s="33" t="n">
        <f aca="false">SUM(G64:G65)</f>
        <v>0</v>
      </c>
      <c r="H66" s="33" t="n">
        <f aca="false">SUM(H64:H65)</f>
        <v>0</v>
      </c>
      <c r="I66" s="33" t="n">
        <f aca="false">SUM(I64:I65)</f>
        <v>0</v>
      </c>
      <c r="J66" s="33" t="n">
        <f aca="false">SUM(J64:J65)</f>
        <v>0</v>
      </c>
      <c r="K66" s="33" t="n">
        <f aca="false">SUM(K64:K65)</f>
        <v>919</v>
      </c>
      <c r="L66" s="33" t="n">
        <f aca="false">SUM(L64:L65)</f>
        <v>774</v>
      </c>
      <c r="M66" s="9" t="n">
        <f aca="false">SUM(K66:L66)</f>
        <v>1693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7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8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79</v>
      </c>
      <c r="B68" s="37" t="n">
        <f aca="false">SUM(B66:B67)</f>
        <v>936</v>
      </c>
      <c r="C68" s="37" t="n">
        <f aca="false">SUM(C66:C67)</f>
        <v>787</v>
      </c>
      <c r="D68" s="37" t="n">
        <f aca="false">SUM(D66:D67)</f>
        <v>1723</v>
      </c>
      <c r="E68" s="37" t="n">
        <f aca="false">SUM(E66:E67)</f>
        <v>0</v>
      </c>
      <c r="F68" s="37" t="n">
        <f aca="false">SUM(F66:F67)</f>
        <v>0</v>
      </c>
      <c r="G68" s="37" t="n">
        <f aca="false">SUM(G66:G67)</f>
        <v>0</v>
      </c>
      <c r="H68" s="37" t="n">
        <f aca="false">SUM(H66:H67)</f>
        <v>0</v>
      </c>
      <c r="I68" s="37" t="n">
        <f aca="false">SUM(I66:I67)</f>
        <v>0</v>
      </c>
      <c r="J68" s="37" t="n">
        <f aca="false">SUM(J66:J67)</f>
        <v>0</v>
      </c>
      <c r="K68" s="37" t="n">
        <f aca="false">SUM(K66:K67)</f>
        <v>936</v>
      </c>
      <c r="L68" s="37" t="n">
        <f aca="false">SUM(L66:L67)</f>
        <v>787</v>
      </c>
      <c r="M68" s="37" t="n">
        <f aca="false">SUM(M66:M67)</f>
        <v>1723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0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1</v>
      </c>
      <c r="B70" s="7" t="n">
        <v>2</v>
      </c>
      <c r="C70" s="7" t="n">
        <v>0</v>
      </c>
      <c r="D70" s="7" t="n">
        <f aca="false">SUM(B70:C70)</f>
        <v>2</v>
      </c>
      <c r="M70" s="0" t="s">
        <v>82</v>
      </c>
    </row>
    <row r="71" customFormat="false" ht="15.75" hidden="false" customHeight="false" outlineLevel="0" collapsed="false">
      <c r="A71" s="16" t="s">
        <v>75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3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4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5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4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10-01-18T06:34:02Z</dcterms:modified>
  <cp:revision>0</cp:revision>
  <dc:subject/>
  <dc:title>在籍學生數</dc:title>
</cp:coreProperties>
</file>