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柯采琳</t>
    </r>
    <r>
      <rPr>
        <b val="true"/>
        <sz val="11"/>
        <color rgb="FF000000"/>
        <rFont val="新細明體"/>
        <family val="1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6.49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1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1</v>
      </c>
      <c r="M4" s="9" t="n">
        <f aca="false">SUM(K4:L4)</f>
        <v>28</v>
      </c>
      <c r="N4" s="9" t="n">
        <v>3</v>
      </c>
      <c r="O4" s="9" t="n">
        <v>1</v>
      </c>
      <c r="P4" s="17" t="n">
        <v>39963</v>
      </c>
      <c r="Q4" s="9" t="s">
        <v>13</v>
      </c>
      <c r="R4" s="10"/>
      <c r="S4" s="10" t="s">
        <v>14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5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6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7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0</v>
      </c>
      <c r="G7" s="8" t="n">
        <f aca="false">SUM(E7:F7)</f>
        <v>0</v>
      </c>
      <c r="H7" s="8"/>
      <c r="I7" s="8" t="n">
        <v>0</v>
      </c>
      <c r="J7" s="8" t="n">
        <f aca="false">SUM(H7:I7)</f>
        <v>0</v>
      </c>
      <c r="K7" s="9" t="n">
        <f aca="false">B7+E7-H7</f>
        <v>16</v>
      </c>
      <c r="L7" s="9" t="n">
        <f aca="false">C7+F7-I7</f>
        <v>13</v>
      </c>
      <c r="M7" s="9" t="n">
        <f aca="false">SUM(K7:L7)</f>
        <v>29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7</v>
      </c>
      <c r="C8" s="7" t="n">
        <v>13</v>
      </c>
      <c r="D8" s="7" t="n">
        <f aca="false">SUM(B8:C8)</f>
        <v>30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0</v>
      </c>
      <c r="B10" s="7" t="n">
        <v>16</v>
      </c>
      <c r="C10" s="7" t="n">
        <v>13</v>
      </c>
      <c r="D10" s="7" t="n">
        <f aca="false">SUM(B10:C10)</f>
        <v>29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 t="s">
        <v>21</v>
      </c>
      <c r="O10" s="9"/>
      <c r="P10" s="9" t="n">
        <v>0</v>
      </c>
      <c r="Q10" s="9"/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2</v>
      </c>
      <c r="B11" s="7" t="n">
        <v>13</v>
      </c>
      <c r="C11" s="7" t="n">
        <v>14</v>
      </c>
      <c r="D11" s="7" t="n">
        <f aca="false">SUM(B11:C11)</f>
        <v>27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3</v>
      </c>
      <c r="L11" s="9" t="n">
        <f aca="false">C11+F11-I11</f>
        <v>14</v>
      </c>
      <c r="M11" s="9" t="n">
        <f aca="false">SUM(K11:L11)</f>
        <v>27</v>
      </c>
      <c r="N11" s="9"/>
      <c r="O11" s="9"/>
      <c r="P11" s="9" t="n">
        <v>0</v>
      </c>
      <c r="Q11" s="9"/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3</v>
      </c>
      <c r="B12" s="7" t="n">
        <v>16</v>
      </c>
      <c r="C12" s="7" t="n">
        <v>13</v>
      </c>
      <c r="D12" s="7" t="n">
        <f aca="false">SUM(B12:C12)</f>
        <v>29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38</v>
      </c>
      <c r="C13" s="22" t="n">
        <f aca="false">SUM(C4:C12)</f>
        <v>118</v>
      </c>
      <c r="D13" s="22" t="n">
        <f aca="false">SUM(D4:D12)</f>
        <v>256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38</v>
      </c>
      <c r="L13" s="22" t="n">
        <f aca="false">SUM(L4:L12)</f>
        <v>118</v>
      </c>
      <c r="M13" s="22" t="n">
        <f aca="false">SUM(M4:M12)</f>
        <v>256</v>
      </c>
      <c r="N13" s="22" t="n">
        <v>0</v>
      </c>
      <c r="O13" s="22"/>
      <c r="P13" s="22" t="n">
        <v>0</v>
      </c>
      <c r="Q13" s="22" t="n">
        <f aca="false">SUM(Q3:Q11)</f>
        <v>0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4</v>
      </c>
      <c r="B14" s="7" t="n">
        <v>17</v>
      </c>
      <c r="C14" s="7" t="n">
        <v>14</v>
      </c>
      <c r="D14" s="7" t="n">
        <f aca="false">SUM(B14:C14)</f>
        <v>31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5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6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14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7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14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6</v>
      </c>
      <c r="C18" s="7" t="n">
        <v>16</v>
      </c>
      <c r="D18" s="7" t="n">
        <f aca="false">SUM(B18:C18)</f>
        <v>32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6</v>
      </c>
      <c r="L18" s="9" t="n">
        <f aca="false">C18+F18-I18</f>
        <v>16</v>
      </c>
      <c r="M18" s="9" t="n">
        <f aca="false">SUM(K18:L18)</f>
        <v>32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9</v>
      </c>
      <c r="B19" s="7" t="n">
        <v>18</v>
      </c>
      <c r="C19" s="7" t="n">
        <v>12</v>
      </c>
      <c r="D19" s="7" t="n">
        <f aca="false">SUM(B19:C19)</f>
        <v>30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2</v>
      </c>
      <c r="M19" s="9" t="n">
        <f aca="false">SUM(K19:L19)</f>
        <v>30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0</v>
      </c>
      <c r="B20" s="7" t="n">
        <v>18</v>
      </c>
      <c r="C20" s="7" t="n">
        <v>14</v>
      </c>
      <c r="D20" s="7" t="n">
        <f aca="false">SUM(B20:C20)</f>
        <v>32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1</v>
      </c>
      <c r="B21" s="7" t="n">
        <v>16</v>
      </c>
      <c r="C21" s="7" t="n">
        <v>15</v>
      </c>
      <c r="D21" s="7" t="n">
        <f aca="false">SUM(B21:C21)</f>
        <v>31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6</v>
      </c>
      <c r="L21" s="9" t="n">
        <f aca="false">C21+F21-I21</f>
        <v>15</v>
      </c>
      <c r="M21" s="9" t="n">
        <f aca="false">SUM(K21:L21)</f>
        <v>31</v>
      </c>
      <c r="N21" s="9"/>
      <c r="O21" s="9"/>
      <c r="P21" s="9" t="n">
        <f aca="false">SUM(N21:O21)</f>
        <v>0</v>
      </c>
      <c r="Q21" s="9"/>
      <c r="R21" s="10" t="s">
        <v>14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2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6</v>
      </c>
      <c r="M22" s="9" t="n">
        <f aca="false">SUM(K22:L22)</f>
        <v>32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52</v>
      </c>
      <c r="C23" s="22" t="n">
        <f aca="false">SUM(C14:C22)</f>
        <v>131</v>
      </c>
      <c r="D23" s="22" t="n">
        <f aca="false">SUM(D14:D22)</f>
        <v>283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52</v>
      </c>
      <c r="L23" s="22" t="n">
        <f aca="false">SUM(L14:L22)</f>
        <v>131</v>
      </c>
      <c r="M23" s="22" t="n">
        <f aca="false">SUM(M14:M22)</f>
        <v>283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4</v>
      </c>
      <c r="S23" s="22" t="n">
        <f aca="false">SUM(S14:S21)</f>
        <v>0</v>
      </c>
      <c r="T23" s="22" t="n">
        <f aca="false">SUM(T14:T21)</f>
        <v>4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3</v>
      </c>
      <c r="B24" s="7" t="n">
        <v>19</v>
      </c>
      <c r="C24" s="7" t="n">
        <v>16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4</v>
      </c>
      <c r="B25" s="7" t="n">
        <v>20</v>
      </c>
      <c r="C25" s="7" t="n">
        <v>15</v>
      </c>
      <c r="D25" s="7" t="n">
        <f aca="false">SUM(B25:C25)</f>
        <v>35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5</v>
      </c>
      <c r="M25" s="9" t="n">
        <f aca="false">SUM(K25:L25)</f>
        <v>35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5</v>
      </c>
      <c r="B26" s="7" t="n">
        <v>19</v>
      </c>
      <c r="C26" s="7" t="n">
        <v>17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4"/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6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7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6</v>
      </c>
      <c r="M28" s="9" t="n">
        <f aca="false">SUM(K28:L28)</f>
        <v>35</v>
      </c>
      <c r="N28" s="25" t="s">
        <v>38</v>
      </c>
      <c r="O28" s="9"/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5" t="s">
        <v>38</v>
      </c>
      <c r="O29" s="9"/>
      <c r="P29" s="9" t="n">
        <f aca="false">SUM(N29:O29)</f>
        <v>0</v>
      </c>
      <c r="Q29" s="9"/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2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6" t="n">
        <v>-1</v>
      </c>
      <c r="R32" s="10"/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70</v>
      </c>
      <c r="C33" s="22" t="n">
        <f aca="false">SUM(C24:C32)</f>
        <v>144</v>
      </c>
      <c r="D33" s="22" t="n">
        <f aca="false">SUM(D24:D32)</f>
        <v>314</v>
      </c>
      <c r="E33" s="22" t="n">
        <f aca="false">SUM(E24:E31)</f>
        <v>0</v>
      </c>
      <c r="F33" s="22" t="n">
        <f aca="false">SUM(F24:F31)</f>
        <v>0</v>
      </c>
      <c r="G33" s="22" t="n">
        <f aca="false">SUM(G24:G31)</f>
        <v>0</v>
      </c>
      <c r="H33" s="22" t="n">
        <f aca="false">SUM(H24:H31)</f>
        <v>0</v>
      </c>
      <c r="I33" s="22" t="n">
        <f aca="false">SUM(I24:I31)</f>
        <v>0</v>
      </c>
      <c r="J33" s="22" t="n">
        <f aca="false">SUM(J24:J31)</f>
        <v>0</v>
      </c>
      <c r="K33" s="22" t="n">
        <f aca="false">SUM(K24:K32)</f>
        <v>170</v>
      </c>
      <c r="L33" s="22" t="n">
        <f aca="false">SUM(L24:L32)</f>
        <v>144</v>
      </c>
      <c r="M33" s="22" t="n">
        <f aca="false">SUM(M24:M32)</f>
        <v>314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3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4</v>
      </c>
      <c r="B35" s="7" t="n">
        <v>19</v>
      </c>
      <c r="C35" s="7" t="n">
        <v>14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4</v>
      </c>
      <c r="M35" s="9" t="n">
        <f aca="false">SUM(K35:L35)</f>
        <v>33</v>
      </c>
      <c r="N35" s="9"/>
      <c r="O35" s="9"/>
      <c r="P35" s="9" t="n">
        <v>0</v>
      </c>
      <c r="Q35" s="9" t="n">
        <v>0</v>
      </c>
      <c r="R35" s="10" t="s">
        <v>14</v>
      </c>
      <c r="S35" s="27" t="s">
        <v>45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6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4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7</v>
      </c>
      <c r="B37" s="7" t="n">
        <v>19</v>
      </c>
      <c r="C37" s="7" t="n">
        <v>17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7" t="s">
        <v>48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9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8" t="n">
        <v>0</v>
      </c>
      <c r="G38" s="8" t="n">
        <f aca="false">SUM(E38:F38)</f>
        <v>0</v>
      </c>
      <c r="H38" s="28" t="n">
        <v>0</v>
      </c>
      <c r="I38" s="28" t="n">
        <v>0</v>
      </c>
      <c r="J38" s="28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9" t="s">
        <v>38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0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1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2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7" t="s">
        <v>38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3" customFormat="true" ht="16.5" hidden="false" customHeight="false" outlineLevel="0" collapsed="false">
      <c r="A42" s="21" t="s">
        <v>11</v>
      </c>
      <c r="B42" s="22" t="n">
        <f aca="false">SUM(B34:B41)</f>
        <v>155</v>
      </c>
      <c r="C42" s="22" t="n">
        <f aca="false">SUM(C34:C41)</f>
        <v>124</v>
      </c>
      <c r="D42" s="22" t="n">
        <f aca="false">SUM(D34:D41)</f>
        <v>279</v>
      </c>
      <c r="E42" s="22" t="n">
        <f aca="false">SUM(E34:E41)</f>
        <v>0</v>
      </c>
      <c r="F42" s="22" t="n">
        <f aca="false">SUM(F34:F41)</f>
        <v>0</v>
      </c>
      <c r="G42" s="22" t="n">
        <f aca="false">SUM(G34:G41)</f>
        <v>0</v>
      </c>
      <c r="H42" s="22" t="n">
        <f aca="false">SUM(H34:H41)</f>
        <v>0</v>
      </c>
      <c r="I42" s="22" t="n">
        <f aca="false">SUM(I34:I41)</f>
        <v>0</v>
      </c>
      <c r="J42" s="22" t="n">
        <f aca="false">SUM(J34:J41)</f>
        <v>0</v>
      </c>
      <c r="K42" s="22" t="n">
        <f aca="false">SUM(K34:K41)</f>
        <v>155</v>
      </c>
      <c r="L42" s="22" t="n">
        <f aca="false">SUM(L34:L41)</f>
        <v>124</v>
      </c>
      <c r="M42" s="22" t="n">
        <f aca="false">SUM(M34:M41)</f>
        <v>279</v>
      </c>
      <c r="N42" s="22" t="n">
        <f aca="false">SUM(N34:N41)</f>
        <v>0</v>
      </c>
      <c r="O42" s="22" t="n">
        <f aca="false">SUM(O34:O41)</f>
        <v>0</v>
      </c>
      <c r="P42" s="22" t="n">
        <f aca="false">SUM(P34:P41)</f>
        <v>0</v>
      </c>
      <c r="Q42" s="22"/>
      <c r="R42" s="10"/>
      <c r="S42" s="10"/>
      <c r="T42" s="22" t="n">
        <f aca="false">SUM(R42:S42)</f>
        <v>0</v>
      </c>
      <c r="U42" s="10"/>
      <c r="V42" s="22" t="e">
        <f aca="false">L42*#REF!-S42</f>
        <v>#REF!</v>
      </c>
      <c r="W42" s="22" t="e">
        <f aca="false">M42*#REF!-T42</f>
        <v>#REF!</v>
      </c>
      <c r="X42" s="22" t="e">
        <f aca="false">U42/K42/#REF!*100</f>
        <v>#REF!</v>
      </c>
      <c r="Y42" s="22" t="e">
        <f aca="false">V42/L42/#REF!*100</f>
        <v>#REF!</v>
      </c>
      <c r="Z42" s="22" t="e">
        <f aca="false">W42/M42/#REF!*100</f>
        <v>#REF!</v>
      </c>
    </row>
    <row r="43" s="5" customFormat="true" ht="16.5" hidden="false" customHeight="false" outlineLevel="0" collapsed="false">
      <c r="A43" s="16" t="s">
        <v>53</v>
      </c>
      <c r="B43" s="7" t="n">
        <v>19</v>
      </c>
      <c r="C43" s="7" t="n">
        <v>15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4</v>
      </c>
      <c r="B44" s="7" t="n">
        <v>18</v>
      </c>
      <c r="C44" s="7" t="n">
        <v>13</v>
      </c>
      <c r="D44" s="7" t="n">
        <f aca="false">SUM(B44:C44)</f>
        <v>31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3</v>
      </c>
      <c r="M44" s="9" t="n">
        <f aca="false">SUM(K44:L44)</f>
        <v>31</v>
      </c>
      <c r="N44" s="9" t="s">
        <v>55</v>
      </c>
      <c r="O44" s="9"/>
      <c r="P44" s="9" t="n">
        <f aca="false">SUM(N44:O44)</f>
        <v>0</v>
      </c>
      <c r="Q44" s="9" t="n">
        <v>-1</v>
      </c>
      <c r="R44" s="19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6</v>
      </c>
      <c r="B45" s="7" t="n">
        <v>19</v>
      </c>
      <c r="C45" s="7" t="n">
        <v>14</v>
      </c>
      <c r="D45" s="7" t="n">
        <f aca="false">SUM(B45:C45)</f>
        <v>33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4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6"/>
      <c r="R45" s="10"/>
      <c r="S45" s="20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7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8</v>
      </c>
      <c r="O46" s="9"/>
      <c r="P46" s="9" t="n">
        <v>0</v>
      </c>
      <c r="Q46" s="26" t="n">
        <v>-1</v>
      </c>
      <c r="R46" s="10"/>
      <c r="S46" s="20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9</v>
      </c>
      <c r="B47" s="29" t="n">
        <v>19</v>
      </c>
      <c r="C47" s="29" t="n">
        <v>15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60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20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1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2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20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3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4</v>
      </c>
      <c r="O51" s="9"/>
      <c r="P51" s="9"/>
      <c r="Q51" s="9" t="n">
        <v>-1</v>
      </c>
      <c r="R51" s="10"/>
      <c r="S51" s="10"/>
      <c r="T51" s="20"/>
      <c r="U51" s="10"/>
      <c r="V51" s="10"/>
      <c r="W51" s="10"/>
      <c r="X51" s="10"/>
      <c r="Y51" s="10"/>
      <c r="Z51" s="10"/>
    </row>
    <row r="52" s="23" customFormat="true" ht="16.5" hidden="false" customHeight="false" outlineLevel="0" collapsed="false">
      <c r="A52" s="21" t="s">
        <v>11</v>
      </c>
      <c r="B52" s="22" t="n">
        <f aca="false">SUM(B43:B51)</f>
        <v>167</v>
      </c>
      <c r="C52" s="22" t="n">
        <f aca="false">SUM(C43:C51)</f>
        <v>129</v>
      </c>
      <c r="D52" s="22" t="n">
        <f aca="false">SUM(D43:D51)</f>
        <v>296</v>
      </c>
      <c r="E52" s="22" t="n">
        <f aca="false">SUM(E43:E51)</f>
        <v>0</v>
      </c>
      <c r="F52" s="22" t="n">
        <f aca="false">SUM(F43:F51)</f>
        <v>0</v>
      </c>
      <c r="G52" s="22" t="n">
        <f aca="false">SUM(G43:G51)</f>
        <v>0</v>
      </c>
      <c r="H52" s="22" t="n">
        <f aca="false">SUM(H43:H51)</f>
        <v>0</v>
      </c>
      <c r="I52" s="22" t="n">
        <f aca="false">SUM(I43:I51)</f>
        <v>0</v>
      </c>
      <c r="J52" s="22" t="n">
        <f aca="false">SUM(J43:J51)</f>
        <v>0</v>
      </c>
      <c r="K52" s="22" t="n">
        <f aca="false">SUM(K43:K51)</f>
        <v>167</v>
      </c>
      <c r="L52" s="22" t="n">
        <f aca="false">SUM(L43:L51)</f>
        <v>129</v>
      </c>
      <c r="M52" s="22" t="n">
        <f aca="false">SUM(M43:M51)</f>
        <v>296</v>
      </c>
      <c r="N52" s="22" t="n">
        <f aca="false">SUM(N43:N50)</f>
        <v>0</v>
      </c>
      <c r="O52" s="22" t="n">
        <f aca="false">SUM(O43:O50)</f>
        <v>0</v>
      </c>
      <c r="P52" s="22" t="n">
        <f aca="false">SUM(P43:P50)</f>
        <v>0</v>
      </c>
      <c r="Q52" s="22"/>
      <c r="R52" s="22" t="n">
        <f aca="false">SUM(R43:R50)</f>
        <v>0</v>
      </c>
      <c r="S52" s="22" t="n">
        <f aca="false">SUM(S43:S50)</f>
        <v>0</v>
      </c>
      <c r="T52" s="22" t="n">
        <f aca="false">SUM(T43:T50)</f>
        <v>0</v>
      </c>
      <c r="U52" s="22"/>
      <c r="V52" s="22" t="e">
        <f aca="false">L52*#REF!-S52</f>
        <v>#REF!</v>
      </c>
      <c r="W52" s="22" t="e">
        <f aca="false">M52*#REF!-T52</f>
        <v>#REF!</v>
      </c>
      <c r="X52" s="22" t="e">
        <f aca="false">U52/K52/#REF!*100</f>
        <v>#REF!</v>
      </c>
      <c r="Y52" s="22" t="e">
        <f aca="false">V52/L52/#REF!*100</f>
        <v>#REF!</v>
      </c>
      <c r="Z52" s="22" t="e">
        <f aca="false">W52/M52/#REF!*100</f>
        <v>#REF!</v>
      </c>
    </row>
    <row r="53" s="5" customFormat="true" ht="16.5" hidden="false" customHeight="false" outlineLevel="0" collapsed="false">
      <c r="A53" s="16" t="s">
        <v>65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/>
      <c r="O53" s="9"/>
      <c r="P53" s="9"/>
      <c r="Q53" s="9"/>
      <c r="R53" s="27" t="s">
        <v>48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6</v>
      </c>
      <c r="B54" s="7" t="n">
        <v>18</v>
      </c>
      <c r="C54" s="7" t="n">
        <v>14</v>
      </c>
      <c r="D54" s="7" t="n">
        <f aca="false">SUM(B54:C54)</f>
        <v>32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8</v>
      </c>
      <c r="L54" s="9" t="n">
        <f aca="false">C54+F54-I54</f>
        <v>14</v>
      </c>
      <c r="M54" s="9" t="n">
        <f aca="false">SUM(K54:L54)</f>
        <v>32</v>
      </c>
      <c r="N54" s="9"/>
      <c r="O54" s="9"/>
      <c r="P54" s="9"/>
      <c r="Q54" s="9" t="n">
        <v>-1</v>
      </c>
      <c r="R54" s="19"/>
      <c r="S54" s="20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7</v>
      </c>
      <c r="B55" s="7" t="n">
        <v>16</v>
      </c>
      <c r="C55" s="7" t="n">
        <v>17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6"/>
      <c r="R55" s="27" t="s">
        <v>48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8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6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9</v>
      </c>
      <c r="B57" s="29" t="n">
        <v>19</v>
      </c>
      <c r="C57" s="29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0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1</v>
      </c>
      <c r="B59" s="7" t="n">
        <v>18</v>
      </c>
      <c r="C59" s="7" t="n">
        <v>16</v>
      </c>
      <c r="D59" s="7" t="n">
        <f aca="false">SUM(B59:C59)</f>
        <v>34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7" t="s">
        <v>48</v>
      </c>
      <c r="S59" s="30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2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20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3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2</v>
      </c>
      <c r="R61" s="10"/>
      <c r="S61" s="10"/>
      <c r="T61" s="20"/>
      <c r="U61" s="10"/>
      <c r="V61" s="10"/>
      <c r="W61" s="10"/>
      <c r="X61" s="10"/>
      <c r="Y61" s="10"/>
      <c r="Z61" s="10"/>
    </row>
    <row r="62" s="23" customFormat="true" ht="16.5" hidden="false" customHeight="false" outlineLevel="0" collapsed="false">
      <c r="A62" s="21" t="s">
        <v>11</v>
      </c>
      <c r="B62" s="22" t="n">
        <f aca="false">SUM(B53:B61)</f>
        <v>162</v>
      </c>
      <c r="C62" s="22" t="n">
        <f aca="false">SUM(C53:C61)</f>
        <v>143</v>
      </c>
      <c r="D62" s="22" t="n">
        <f aca="false">SUM(D53:D61)</f>
        <v>305</v>
      </c>
      <c r="E62" s="22" t="n">
        <f aca="false">SUM(E53:E60)</f>
        <v>0</v>
      </c>
      <c r="F62" s="22" t="n">
        <f aca="false">SUM(F53:F60)</f>
        <v>0</v>
      </c>
      <c r="G62" s="8" t="n">
        <f aca="false">SUM(E62:F62)</f>
        <v>0</v>
      </c>
      <c r="H62" s="22" t="n">
        <f aca="false">SUM(H53:H60)</f>
        <v>0</v>
      </c>
      <c r="I62" s="22" t="n">
        <f aca="false">SUM(I53:I60)</f>
        <v>0</v>
      </c>
      <c r="J62" s="22" t="n">
        <f aca="false">SUM(J53:J60)</f>
        <v>0</v>
      </c>
      <c r="K62" s="22" t="n">
        <f aca="false">SUM(K53:K61)</f>
        <v>162</v>
      </c>
      <c r="L62" s="22" t="n">
        <f aca="false">SUM(L53:L61)</f>
        <v>143</v>
      </c>
      <c r="M62" s="22" t="n">
        <f aca="false">SUM(M53:M61)</f>
        <v>305</v>
      </c>
      <c r="N62" s="22"/>
      <c r="O62" s="22"/>
      <c r="P62" s="22"/>
      <c r="Q62" s="22" t="n">
        <f aca="false">SUM(Q59:Q61)</f>
        <v>-3</v>
      </c>
      <c r="R62" s="22"/>
      <c r="S62" s="22"/>
      <c r="T62" s="22"/>
      <c r="U62" s="18"/>
      <c r="V62" s="22" t="e">
        <f aca="false">L62*#REF!-S62</f>
        <v>#REF!</v>
      </c>
      <c r="W62" s="22" t="e">
        <f aca="false">M62*#REF!-T62</f>
        <v>#REF!</v>
      </c>
      <c r="X62" s="22" t="e">
        <f aca="false">#REF!/K62/#REF!*100</f>
        <v>#REF!</v>
      </c>
      <c r="Y62" s="22" t="e">
        <f aca="false">V62/L62/#REF!*100</f>
        <v>#REF!</v>
      </c>
      <c r="Z62" s="22" t="e">
        <f aca="false">W62/M62/#REF!*100</f>
        <v>#REF!</v>
      </c>
    </row>
    <row r="63" s="5" customFormat="true" ht="16.5" hidden="false" customHeight="false" outlineLevel="0" collapsed="false">
      <c r="A63" s="16" t="s">
        <v>74</v>
      </c>
      <c r="B63" s="7" t="n">
        <f aca="false">B13+B23+B33+B42+B52+B62</f>
        <v>944</v>
      </c>
      <c r="C63" s="7" t="n">
        <f aca="false">C13+C23+C33+C42+C52+C62</f>
        <v>789</v>
      </c>
      <c r="D63" s="7" t="n">
        <f aca="false">D13+D23+D33+D42+D52+D62</f>
        <v>1733</v>
      </c>
      <c r="E63" s="8" t="n">
        <f aca="false">E13+E23+E33+E42+E52+E62</f>
        <v>0</v>
      </c>
      <c r="F63" s="8" t="n">
        <f aca="false">F13+F23+F33+F42+F52+F62</f>
        <v>0</v>
      </c>
      <c r="G63" s="8" t="n">
        <f aca="false">SUM(E63:F63)</f>
        <v>0</v>
      </c>
      <c r="H63" s="8" t="n">
        <f aca="false">H13+H23+H33+H42+H52+H62</f>
        <v>0</v>
      </c>
      <c r="I63" s="8" t="n">
        <f aca="false">I13+I23+I33+I42+I52+I62</f>
        <v>0</v>
      </c>
      <c r="J63" s="8" t="n">
        <f aca="false">J13+J23+J33+J42+J52+J62</f>
        <v>0</v>
      </c>
      <c r="K63" s="9" t="n">
        <f aca="false">K13+K23+K33+K42+K52+K62</f>
        <v>944</v>
      </c>
      <c r="L63" s="9" t="n">
        <f aca="false">L13+L23+L33+L42+L52+L62</f>
        <v>789</v>
      </c>
      <c r="M63" s="9" t="n">
        <f aca="false">M13+M23+M33+M42+M52+M62</f>
        <v>1733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2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5</v>
      </c>
      <c r="B64" s="7" t="n">
        <v>6</v>
      </c>
      <c r="C64" s="7" t="n">
        <v>4</v>
      </c>
      <c r="D64" s="7" t="n">
        <f aca="false">SUM(B64:C64)</f>
        <v>10</v>
      </c>
      <c r="E64" s="8" t="n">
        <v>0</v>
      </c>
      <c r="F64" s="8" t="n">
        <v>0</v>
      </c>
      <c r="G64" s="8" t="n">
        <f aca="false">SUM(E64:F64)</f>
        <v>0</v>
      </c>
      <c r="H64" s="8" t="n">
        <v>0</v>
      </c>
      <c r="I64" s="8" t="n">
        <v>0</v>
      </c>
      <c r="J64" s="8" t="n">
        <f aca="false">SUM(H64:I64)</f>
        <v>0</v>
      </c>
      <c r="K64" s="9" t="n">
        <f aca="false">B64+E64-H64</f>
        <v>6</v>
      </c>
      <c r="L64" s="9" t="n">
        <f aca="false">C64+F64-I64</f>
        <v>4</v>
      </c>
      <c r="M64" s="9" t="n">
        <f aca="false">SUM(K64:L64)</f>
        <v>10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1" t="s">
        <v>76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37" customFormat="true" ht="16.5" hidden="false" customHeight="false" outlineLevel="0" collapsed="false">
      <c r="A65" s="32" t="s">
        <v>74</v>
      </c>
      <c r="B65" s="33" t="n">
        <f aca="false">SUM(B63:B64)</f>
        <v>950</v>
      </c>
      <c r="C65" s="33" t="n">
        <f aca="false">SUM(C63:C64)</f>
        <v>793</v>
      </c>
      <c r="D65" s="33" t="n">
        <f aca="false">SUM(D63:D64)</f>
        <v>1743</v>
      </c>
      <c r="E65" s="33" t="n">
        <f aca="false">SUM(E63:E64)</f>
        <v>0</v>
      </c>
      <c r="F65" s="33" t="n">
        <f aca="false">SUM(F63:F64)</f>
        <v>0</v>
      </c>
      <c r="G65" s="33" t="n">
        <f aca="false">SUM(G63:G64)</f>
        <v>0</v>
      </c>
      <c r="H65" s="33" t="n">
        <f aca="false">SUM(H63:H64)</f>
        <v>0</v>
      </c>
      <c r="I65" s="33" t="n">
        <f aca="false">SUM(I63:I64)</f>
        <v>0</v>
      </c>
      <c r="J65" s="33" t="n">
        <f aca="false">SUM(J63:J64)</f>
        <v>0</v>
      </c>
      <c r="K65" s="33" t="n">
        <f aca="false">SUM(K63:K64)</f>
        <v>950</v>
      </c>
      <c r="L65" s="33" t="n">
        <f aca="false">SUM(L63:L64)</f>
        <v>793</v>
      </c>
      <c r="M65" s="9" t="n">
        <f aca="false">SUM(K65:L65)</f>
        <v>1743</v>
      </c>
      <c r="N65" s="33" t="n">
        <f aca="false">SUM(N63:N64)</f>
        <v>2</v>
      </c>
      <c r="O65" s="33"/>
      <c r="P65" s="33" t="n">
        <f aca="false">SUM(N65:O65)</f>
        <v>2</v>
      </c>
      <c r="Q65" s="33"/>
      <c r="R65" s="33" t="n">
        <f aca="false">SUM(R63:R64)</f>
        <v>7</v>
      </c>
      <c r="S65" s="33" t="n">
        <f aca="false">SUM(S63:S64)</f>
        <v>2</v>
      </c>
      <c r="T65" s="33" t="n">
        <f aca="false">SUM(T63:T64)</f>
        <v>9</v>
      </c>
      <c r="U65" s="34" t="s">
        <v>77</v>
      </c>
      <c r="V65" s="33" t="e">
        <f aca="false">L65*#REF!-S65</f>
        <v>#REF!</v>
      </c>
      <c r="W65" s="33" t="e">
        <f aca="false">M65*#REF!-T65</f>
        <v>#REF!</v>
      </c>
      <c r="X65" s="33" t="e">
        <f aca="false">U65/K65/#REF!*100</f>
        <v>#VALUE!</v>
      </c>
      <c r="Y65" s="33" t="e">
        <f aca="false">V65/L65/#REF!*100</f>
        <v>#REF!</v>
      </c>
      <c r="Z65" s="33" t="e">
        <f aca="false">W65/M65/#REF!*100</f>
        <v>#REF!</v>
      </c>
      <c r="AA65" s="35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</row>
    <row r="66" s="5" customFormat="true" ht="16.5" hidden="false" customHeight="false" outlineLevel="0" collapsed="false">
      <c r="A66" s="16" t="s">
        <v>78</v>
      </c>
      <c r="B66" s="7" t="n">
        <v>17</v>
      </c>
      <c r="C66" s="7" t="n">
        <v>13</v>
      </c>
      <c r="D66" s="7" t="n">
        <f aca="false">SUM(B66:C66)</f>
        <v>30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7</v>
      </c>
      <c r="L66" s="9" t="n">
        <f aca="false">C66+F66-I66</f>
        <v>13</v>
      </c>
      <c r="M66" s="9" t="n">
        <f aca="false">SUM(K66:L66)</f>
        <v>30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3" customFormat="true" ht="19.5" hidden="false" customHeight="true" outlineLevel="0" collapsed="false">
      <c r="A67" s="38" t="s">
        <v>79</v>
      </c>
      <c r="B67" s="39" t="n">
        <f aca="false">SUM(B65:B66)</f>
        <v>967</v>
      </c>
      <c r="C67" s="39" t="n">
        <f aca="false">SUM(C65:C66)</f>
        <v>806</v>
      </c>
      <c r="D67" s="39" t="n">
        <f aca="false">SUM(D65:D66)</f>
        <v>1773</v>
      </c>
      <c r="E67" s="39" t="n">
        <f aca="false">SUM(E65:E66)</f>
        <v>0</v>
      </c>
      <c r="F67" s="39" t="n">
        <f aca="false">SUM(F65:F66)</f>
        <v>0</v>
      </c>
      <c r="G67" s="8" t="n">
        <f aca="false">SUM(E67:F67)</f>
        <v>0</v>
      </c>
      <c r="H67" s="39" t="n">
        <f aca="false">SUM(H65:H66)</f>
        <v>0</v>
      </c>
      <c r="I67" s="39" t="n">
        <f aca="false">SUM(I65:I66)</f>
        <v>0</v>
      </c>
      <c r="J67" s="39" t="n">
        <f aca="false">SUM(J65:J66)</f>
        <v>0</v>
      </c>
      <c r="K67" s="39" t="n">
        <f aca="false">SUM(K65:K66)</f>
        <v>967</v>
      </c>
      <c r="L67" s="39" t="n">
        <f aca="false">SUM(L65:L66)</f>
        <v>806</v>
      </c>
      <c r="M67" s="39" t="n">
        <f aca="false">SUM(M65:M66)</f>
        <v>1773</v>
      </c>
      <c r="N67" s="39" t="n">
        <f aca="false">SUM(N65:N66)</f>
        <v>3</v>
      </c>
      <c r="O67" s="39"/>
      <c r="P67" s="39" t="n">
        <f aca="false">SUM(N67:O67)</f>
        <v>3</v>
      </c>
      <c r="Q67" s="39"/>
      <c r="R67" s="39" t="n">
        <f aca="false">SUM(R65:R66)</f>
        <v>7</v>
      </c>
      <c r="S67" s="39" t="n">
        <f aca="false">SUM(S65:S66)</f>
        <v>6</v>
      </c>
      <c r="T67" s="39" t="n">
        <f aca="false">SUM(T65:T66)</f>
        <v>9</v>
      </c>
      <c r="U67" s="39" t="e">
        <f aca="false">SUM(U65:U66)</f>
        <v>#REF!</v>
      </c>
      <c r="V67" s="39" t="e">
        <f aca="false">SUM(V65:V66)</f>
        <v>#REF!</v>
      </c>
      <c r="W67" s="39" t="e">
        <f aca="false">SUM(W65:W66)</f>
        <v>#REF!</v>
      </c>
      <c r="X67" s="39" t="e">
        <f aca="false">SUM(X65:X66)</f>
        <v>#VALUE!</v>
      </c>
      <c r="Y67" s="39" t="e">
        <f aca="false">SUM(Y65:Y66)</f>
        <v>#REF!</v>
      </c>
      <c r="Z67" s="39" t="e">
        <f aca="false">SUM(Z65:Z66)</f>
        <v>#REF!</v>
      </c>
    </row>
    <row r="68" customFormat="false" ht="15.75" hidden="false" customHeight="false" outlineLevel="0" collapsed="false">
      <c r="A68" s="16" t="s">
        <v>80</v>
      </c>
      <c r="B68" s="7" t="n">
        <v>2</v>
      </c>
      <c r="C68" s="7" t="n">
        <v>0</v>
      </c>
      <c r="D68" s="7" t="n">
        <f aca="false">SUM(B68:C68)</f>
        <v>2</v>
      </c>
    </row>
    <row r="69" customFormat="false" ht="15.75" hidden="false" customHeight="false" outlineLevel="0" collapsed="false">
      <c r="A69" s="16" t="s">
        <v>81</v>
      </c>
      <c r="B69" s="7" t="n">
        <v>0</v>
      </c>
      <c r="C69" s="7" t="n">
        <v>0</v>
      </c>
      <c r="D69" s="7" t="n">
        <v>0</v>
      </c>
      <c r="M69" s="0" t="s">
        <v>82</v>
      </c>
    </row>
    <row r="70" customFormat="false" ht="15.75" hidden="false" customHeight="false" outlineLevel="0" collapsed="false">
      <c r="A70" s="16" t="s">
        <v>75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6" t="s">
        <v>84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85</v>
      </c>
      <c r="B73" s="7" t="n">
        <v>0</v>
      </c>
      <c r="C73" s="7" t="n">
        <v>1</v>
      </c>
      <c r="D73" s="7" t="n">
        <f aca="false">SUM(B73:C73)</f>
        <v>1</v>
      </c>
      <c r="N73" s="40"/>
    </row>
    <row r="74" customFormat="false" ht="15.75" hidden="false" customHeight="false" outlineLevel="0" collapsed="false">
      <c r="A74" s="16" t="s">
        <v>74</v>
      </c>
      <c r="B74" s="7" t="n">
        <f aca="false">SUM(B68:B73)</f>
        <v>6</v>
      </c>
      <c r="C74" s="7" t="n">
        <f aca="false">SUM(C68:C73)</f>
        <v>4</v>
      </c>
      <c r="D74" s="7" t="n">
        <f aca="false">SUM(D68:D73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08-18T07:14:48Z</cp:lastPrinted>
  <dcterms:modified xsi:type="dcterms:W3CDTF">2009-08-18T08:23:55Z</dcterms:modified>
  <cp:revision>0</cp:revision>
  <dc:subject/>
  <dc:title>在籍學生數</dc:title>
</cp:coreProperties>
</file>