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t xml:space="preserve">1D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4</v>
      </c>
      <c r="D4" s="7" t="n">
        <f aca="false">SUM(B4:C4)</f>
        <v>31</v>
      </c>
      <c r="E4" s="8"/>
      <c r="F4" s="8"/>
      <c r="G4" s="8" t="n">
        <f aca="false">SUM(E4:F4)</f>
        <v>0</v>
      </c>
      <c r="H4" s="8" t="n">
        <v>0</v>
      </c>
      <c r="I4" s="8"/>
      <c r="J4" s="8" t="n">
        <f aca="false">SUM(H4:I4)</f>
        <v>0</v>
      </c>
      <c r="K4" s="9" t="n">
        <f aca="false">B4+E4-H4</f>
        <v>17</v>
      </c>
      <c r="L4" s="9" t="n">
        <f aca="false">C4+F4-I4</f>
        <v>14</v>
      </c>
      <c r="M4" s="9" t="n">
        <f aca="false">SUM(K4:L4)</f>
        <v>31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4</v>
      </c>
      <c r="D5" s="7" t="n">
        <f aca="false">SUM(B5:C5)</f>
        <v>30</v>
      </c>
      <c r="E5" s="8" t="n">
        <v>0</v>
      </c>
      <c r="F5" s="8"/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6</v>
      </c>
      <c r="L5" s="9" t="n">
        <f aca="false">C5+F5-I5</f>
        <v>14</v>
      </c>
      <c r="M5" s="9" t="n">
        <f aca="false">SUM(K5:L5)</f>
        <v>30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7</v>
      </c>
      <c r="C10" s="7" t="n">
        <v>13</v>
      </c>
      <c r="D10" s="7" t="n">
        <f aca="false">SUM(B10:C10)</f>
        <v>30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7</v>
      </c>
      <c r="L10" s="9" t="n">
        <f aca="false">C10+F10-I10</f>
        <v>13</v>
      </c>
      <c r="M10" s="9" t="n">
        <f aca="false">SUM(K10:L10)</f>
        <v>30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1</v>
      </c>
      <c r="C13" s="21" t="n">
        <f aca="false">SUM(C4:C12)</f>
        <v>132</v>
      </c>
      <c r="D13" s="21" t="n">
        <f aca="false">SUM(D4:D12)</f>
        <v>283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51</v>
      </c>
      <c r="L13" s="21" t="n">
        <f aca="false">SUM(L4:L12)</f>
        <v>132</v>
      </c>
      <c r="M13" s="21" t="n">
        <f aca="false">SUM(M4:M12)</f>
        <v>283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7</v>
      </c>
      <c r="D16" s="7" t="n">
        <f aca="false">SUM(B16:C16)</f>
        <v>35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9</v>
      </c>
      <c r="C19" s="7" t="n">
        <v>16</v>
      </c>
      <c r="D19" s="7" t="n">
        <f aca="false">SUM(B19:C19)</f>
        <v>35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6</v>
      </c>
      <c r="M19" s="9" t="n">
        <f aca="false">SUM(K19:L19)</f>
        <v>35</v>
      </c>
      <c r="N19" s="9" t="n">
        <v>0</v>
      </c>
      <c r="O19" s="9"/>
      <c r="P19" s="9" t="n">
        <v>0</v>
      </c>
      <c r="Q19" s="9" t="n">
        <v>-1</v>
      </c>
      <c r="R19" s="19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 t="n">
        <v>-1</v>
      </c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68</v>
      </c>
      <c r="C23" s="21" t="n">
        <f aca="false">SUM(C14:C22)</f>
        <v>143</v>
      </c>
      <c r="D23" s="21" t="n">
        <f aca="false">SUM(D14:D22)</f>
        <v>311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68</v>
      </c>
      <c r="L23" s="21" t="n">
        <f aca="false">SUM(L14:L22)</f>
        <v>143</v>
      </c>
      <c r="M23" s="21" t="n">
        <f aca="false">SUM(M14:M22)</f>
        <v>311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3" t="s">
        <v>33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3" t="s">
        <v>36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7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5" t="s">
        <v>3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3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5" t="s">
        <v>3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3" t="s">
        <v>3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2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7</v>
      </c>
      <c r="C33" s="7" t="n">
        <v>16</v>
      </c>
      <c r="D33" s="7" t="n">
        <f aca="false">SUM(B33:C33)</f>
        <v>33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7</v>
      </c>
      <c r="L33" s="9" t="n">
        <f aca="false">C33+F33-I33</f>
        <v>16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4" t="n">
        <v>-1</v>
      </c>
      <c r="R34" s="27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0</v>
      </c>
      <c r="R35" s="23" t="s">
        <v>47</v>
      </c>
      <c r="S35" s="10" t="n">
        <v>970312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8</v>
      </c>
      <c r="B36" s="7" t="n">
        <v>19</v>
      </c>
      <c r="C36" s="7" t="n">
        <v>13</v>
      </c>
      <c r="D36" s="7" t="n">
        <f aca="false">SUM(B36:C36)</f>
        <v>32</v>
      </c>
      <c r="E36" s="8" t="n">
        <v>1</v>
      </c>
      <c r="F36" s="8" t="n">
        <v>0</v>
      </c>
      <c r="G36" s="8" t="n">
        <f aca="false">SUM(E36:F36)</f>
        <v>1</v>
      </c>
      <c r="H36" s="8" t="n">
        <v>0</v>
      </c>
      <c r="I36" s="8" t="n">
        <v>1</v>
      </c>
      <c r="J36" s="8" t="n">
        <f aca="false">SUM(H36:I36)</f>
        <v>1</v>
      </c>
      <c r="K36" s="9" t="n">
        <f aca="false">B36+E36-H36</f>
        <v>20</v>
      </c>
      <c r="L36" s="9" t="n">
        <f aca="false">C36+F36-I36</f>
        <v>12</v>
      </c>
      <c r="M36" s="9" t="n">
        <f aca="false">SUM(K36:L36)</f>
        <v>32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9</v>
      </c>
      <c r="B37" s="28" t="n">
        <v>19</v>
      </c>
      <c r="C37" s="28" t="n">
        <v>15</v>
      </c>
      <c r="D37" s="7" t="n">
        <f aca="false">SUM(B37:C37)</f>
        <v>34</v>
      </c>
      <c r="E37" s="8" t="n">
        <v>0</v>
      </c>
      <c r="F37" s="29" t="n">
        <v>0</v>
      </c>
      <c r="G37" s="8" t="n">
        <f aca="false">SUM(E37:F37)</f>
        <v>0</v>
      </c>
      <c r="H37" s="29" t="n">
        <v>0</v>
      </c>
      <c r="I37" s="29" t="n">
        <v>0</v>
      </c>
      <c r="J37" s="29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0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1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30" t="s">
        <v>38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31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4</v>
      </c>
      <c r="T41" s="10"/>
      <c r="U41" s="10"/>
      <c r="V41" s="10"/>
      <c r="W41" s="10"/>
      <c r="X41" s="10"/>
      <c r="Y41" s="10"/>
      <c r="Z41" s="10"/>
    </row>
    <row r="42" s="22" customFormat="true" ht="16.5" hidden="false" customHeight="false" outlineLevel="0" collapsed="false">
      <c r="A42" s="20" t="s">
        <v>11</v>
      </c>
      <c r="B42" s="21" t="n">
        <f aca="false">SUM(B33:B41)</f>
        <v>165</v>
      </c>
      <c r="C42" s="21" t="n">
        <f aca="false">SUM(C33:C41)</f>
        <v>130</v>
      </c>
      <c r="D42" s="21" t="n">
        <f aca="false">SUM(D33:D41)</f>
        <v>295</v>
      </c>
      <c r="E42" s="21" t="n">
        <f aca="false">SUM(E33:E41)</f>
        <v>1</v>
      </c>
      <c r="F42" s="21" t="n">
        <f aca="false">SUM(F33:F41)</f>
        <v>0</v>
      </c>
      <c r="G42" s="21" t="n">
        <f aca="false">SUM(G33:G41)</f>
        <v>1</v>
      </c>
      <c r="H42" s="21" t="n">
        <f aca="false">SUM(H33:H41)</f>
        <v>0</v>
      </c>
      <c r="I42" s="21" t="n">
        <f aca="false">SUM(I33:I41)</f>
        <v>1</v>
      </c>
      <c r="J42" s="21" t="n">
        <f aca="false">SUM(J33:J41)</f>
        <v>1</v>
      </c>
      <c r="K42" s="21" t="n">
        <f aca="false">SUM(K33:K41)</f>
        <v>166</v>
      </c>
      <c r="L42" s="21" t="n">
        <f aca="false">SUM(L33:L41)</f>
        <v>129</v>
      </c>
      <c r="M42" s="21" t="n">
        <f aca="false">SUM(M33:M41)</f>
        <v>295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-1</v>
      </c>
      <c r="S42" s="21" t="n">
        <f aca="false">SUM(S33:S40)</f>
        <v>970312</v>
      </c>
      <c r="T42" s="21" t="n">
        <f aca="false">SUM(R42:S42)</f>
        <v>970311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5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3" t="s">
        <v>36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6</v>
      </c>
      <c r="B44" s="7" t="n">
        <v>17</v>
      </c>
      <c r="C44" s="7" t="n">
        <v>15</v>
      </c>
      <c r="D44" s="7" t="n">
        <f aca="false">SUM(B44:C44)</f>
        <v>32</v>
      </c>
      <c r="E44" s="8" t="n">
        <v>1</v>
      </c>
      <c r="F44" s="8" t="n">
        <v>0</v>
      </c>
      <c r="G44" s="8" t="n">
        <f aca="false">SUM(E44:F44)</f>
        <v>1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5</v>
      </c>
      <c r="M44" s="9" t="n">
        <f aca="false">SUM(K44:L44)</f>
        <v>33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7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3" t="s">
        <v>36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8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9</v>
      </c>
      <c r="B47" s="28" t="n">
        <v>20</v>
      </c>
      <c r="C47" s="28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0</v>
      </c>
      <c r="B48" s="7" t="n">
        <v>18</v>
      </c>
      <c r="C48" s="7" t="n">
        <v>16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6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1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3" t="s">
        <v>36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2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3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5</v>
      </c>
      <c r="C52" s="21" t="n">
        <f aca="false">SUM(C43:C51)</f>
        <v>144</v>
      </c>
      <c r="D52" s="21" t="n">
        <f aca="false">SUM(D43:D51)</f>
        <v>309</v>
      </c>
      <c r="E52" s="21" t="n">
        <f aca="false">SUM(E43:E51)</f>
        <v>1</v>
      </c>
      <c r="F52" s="21" t="n">
        <f aca="false">SUM(F43:F51)</f>
        <v>0</v>
      </c>
      <c r="G52" s="21" t="n">
        <f aca="false">SUM(G43:G51)</f>
        <v>1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6</v>
      </c>
      <c r="L52" s="21" t="n">
        <f aca="false">SUM(L43:L51)</f>
        <v>144</v>
      </c>
      <c r="M52" s="21" t="n">
        <f aca="false">SUM(M43:M51)</f>
        <v>310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5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6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7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8</v>
      </c>
      <c r="B55" s="7" t="n">
        <v>19</v>
      </c>
      <c r="C55" s="7" t="n">
        <v>17</v>
      </c>
      <c r="D55" s="7" t="n">
        <f aca="false">SUM(B55:C55)</f>
        <v>36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7</v>
      </c>
      <c r="M55" s="9" t="n">
        <f aca="false">SUM(K55:L55)</f>
        <v>36</v>
      </c>
      <c r="N55" s="9" t="n">
        <v>0</v>
      </c>
      <c r="O55" s="9"/>
      <c r="P55" s="9" t="n">
        <f aca="false">SUM(N55:O55)</f>
        <v>0</v>
      </c>
      <c r="Q55" s="9"/>
      <c r="R55" s="32" t="s">
        <v>69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70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1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2</v>
      </c>
      <c r="B57" s="7" t="n">
        <v>22</v>
      </c>
      <c r="C57" s="7" t="n">
        <v>15</v>
      </c>
      <c r="D57" s="7" t="n">
        <f aca="false">SUM(B57:C57)</f>
        <v>37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5</v>
      </c>
      <c r="M57" s="9" t="n">
        <f aca="false">SUM(K57:L57)</f>
        <v>37</v>
      </c>
      <c r="N57" s="9" t="s">
        <v>73</v>
      </c>
      <c r="O57" s="9"/>
      <c r="P57" s="9" t="n">
        <f aca="false">SUM(N57:O57)</f>
        <v>0</v>
      </c>
      <c r="Q57" s="9"/>
      <c r="R57" s="32" t="s">
        <v>69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4</v>
      </c>
      <c r="B58" s="7" t="n">
        <v>20</v>
      </c>
      <c r="C58" s="7" t="n">
        <v>16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6</v>
      </c>
      <c r="M58" s="9" t="n">
        <f aca="false">SUM(K58:L58)</f>
        <v>36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5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3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6</v>
      </c>
      <c r="B60" s="7" t="n">
        <v>21</v>
      </c>
      <c r="C60" s="7" t="n">
        <v>15</v>
      </c>
      <c r="D60" s="7" t="n">
        <f aca="false">SUM(B60:C60)</f>
        <v>36</v>
      </c>
      <c r="E60" s="8" t="n">
        <v>0</v>
      </c>
      <c r="F60" s="8" t="n">
        <v>1</v>
      </c>
      <c r="G60" s="8" t="n">
        <f aca="false">SUM(E60:F60)</f>
        <v>1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6</v>
      </c>
      <c r="M60" s="9" t="n">
        <f aca="false">SUM(K60:L60)</f>
        <v>37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3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2" customFormat="true" ht="16.5" hidden="false" customHeight="false" outlineLevel="0" collapsed="false">
      <c r="A61" s="20" t="s">
        <v>11</v>
      </c>
      <c r="B61" s="21" t="n">
        <f aca="false">SUM(B53:B60)</f>
        <v>142</v>
      </c>
      <c r="C61" s="21" t="n">
        <f aca="false">SUM(C53:C60)</f>
        <v>146</v>
      </c>
      <c r="D61" s="21" t="n">
        <f aca="false">SUM(D53:D60)</f>
        <v>288</v>
      </c>
      <c r="E61" s="21" t="n">
        <f aca="false">SUM(E53:E60)</f>
        <v>0</v>
      </c>
      <c r="F61" s="21" t="n">
        <f aca="false">SUM(F53:F60)</f>
        <v>1</v>
      </c>
      <c r="G61" s="21" t="n">
        <f aca="false">SUM(G53:G60)</f>
        <v>1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2</v>
      </c>
      <c r="L61" s="21" t="n">
        <f aca="false">SUM(L53:L60)</f>
        <v>147</v>
      </c>
      <c r="M61" s="21" t="n">
        <f aca="false">SUM(M53:M60)</f>
        <v>289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7</v>
      </c>
      <c r="B62" s="7" t="n">
        <f aca="false">B13+B23+B32+B42+B52+B61</f>
        <v>946</v>
      </c>
      <c r="C62" s="7" t="n">
        <f aca="false">C13+C23+C32+C42+C52+C61</f>
        <v>819</v>
      </c>
      <c r="D62" s="7" t="n">
        <f aca="false">D13+D23+D32+D42+D52+D61</f>
        <v>1765</v>
      </c>
      <c r="E62" s="8" t="n">
        <f aca="false">E13+E23+E32+E42+E52+E61</f>
        <v>2</v>
      </c>
      <c r="F62" s="8" t="n">
        <f aca="false">F13+F23+F32+F42+F52+F61</f>
        <v>1</v>
      </c>
      <c r="G62" s="8" t="n">
        <f aca="false">G13+G23+G32+G42+G52+G61</f>
        <v>3</v>
      </c>
      <c r="H62" s="8" t="n">
        <f aca="false">H13+H23+H32+H42+H52+H61</f>
        <v>0</v>
      </c>
      <c r="I62" s="8" t="n">
        <f aca="false">I13+I23+I32+I42+I52+I61</f>
        <v>1</v>
      </c>
      <c r="J62" s="8" t="n">
        <f aca="false">J13+J23+J32+J42+J52+J61</f>
        <v>1</v>
      </c>
      <c r="K62" s="9" t="n">
        <f aca="false">K13+K23+K32+K42+K52+K61</f>
        <v>948</v>
      </c>
      <c r="L62" s="9" t="n">
        <f aca="false">L13+L23+L32+L42+L52+L61</f>
        <v>819</v>
      </c>
      <c r="M62" s="9" t="n">
        <f aca="false">M13+M23+M32+M42+M52+M61</f>
        <v>1767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-1</v>
      </c>
      <c r="S62" s="10" t="n">
        <f aca="false">S13+S23+S32+S42+S52+S61</f>
        <v>970312</v>
      </c>
      <c r="T62" s="10" t="n">
        <f aca="false">T13+T23+T32+T42+T52+T61</f>
        <v>970312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8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4" t="s">
        <v>7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5" t="s">
        <v>77</v>
      </c>
      <c r="B64" s="36" t="n">
        <f aca="false">SUM(B62:B63)</f>
        <v>951</v>
      </c>
      <c r="C64" s="36" t="n">
        <f aca="false">SUM(C62:C63)</f>
        <v>824</v>
      </c>
      <c r="D64" s="36" t="n">
        <f aca="false">SUM(D62:D63)</f>
        <v>1775</v>
      </c>
      <c r="E64" s="36" t="n">
        <f aca="false">SUM(E62:E63)</f>
        <v>2</v>
      </c>
      <c r="F64" s="36" t="n">
        <f aca="false">SUM(F62:F63)</f>
        <v>1</v>
      </c>
      <c r="G64" s="36" t="n">
        <f aca="false">SUM(G62:G63)</f>
        <v>3</v>
      </c>
      <c r="H64" s="36" t="n">
        <f aca="false">SUM(H62:H63)</f>
        <v>0</v>
      </c>
      <c r="I64" s="36" t="n">
        <f aca="false">SUM(I62:I63)</f>
        <v>1</v>
      </c>
      <c r="J64" s="36" t="n">
        <f aca="false">SUM(J62:J63)</f>
        <v>1</v>
      </c>
      <c r="K64" s="36" t="n">
        <f aca="false">SUM(K62:K63)</f>
        <v>953</v>
      </c>
      <c r="L64" s="36" t="n">
        <f aca="false">SUM(L62:L63)</f>
        <v>824</v>
      </c>
      <c r="M64" s="36" t="n">
        <f aca="false">SUM(M62:M63)</f>
        <v>1777</v>
      </c>
      <c r="N64" s="36" t="n">
        <f aca="false">SUM(N62:N63)</f>
        <v>2</v>
      </c>
      <c r="O64" s="36"/>
      <c r="P64" s="36" t="n">
        <f aca="false">SUM(N64:O64)</f>
        <v>2</v>
      </c>
      <c r="Q64" s="36"/>
      <c r="R64" s="36" t="n">
        <f aca="false">SUM(R62:R63)</f>
        <v>2</v>
      </c>
      <c r="S64" s="36" t="n">
        <f aca="false">SUM(S62:S63)</f>
        <v>970314</v>
      </c>
      <c r="T64" s="36" t="n">
        <f aca="false">SUM(T62:T63)</f>
        <v>970317</v>
      </c>
      <c r="U64" s="37" t="s">
        <v>80</v>
      </c>
      <c r="V64" s="36" t="e">
        <f aca="false">L64*#REF!-S64</f>
        <v>#REF!</v>
      </c>
      <c r="W64" s="36" t="e">
        <f aca="false">M64*#REF!-T64</f>
        <v>#REF!</v>
      </c>
      <c r="X64" s="36" t="e">
        <f aca="false">U64/K64/#REF!*100</f>
        <v>#VALUE!</v>
      </c>
      <c r="Y64" s="36" t="e">
        <f aca="false">V64/L64/#REF!*100</f>
        <v>#REF!</v>
      </c>
      <c r="Z64" s="36" t="e">
        <f aca="false">W64/M64/#REF!*100</f>
        <v>#REF!</v>
      </c>
    </row>
    <row r="65" s="5" customFormat="true" ht="16.5" hidden="false" customHeight="false" outlineLevel="0" collapsed="false">
      <c r="A65" s="16" t="s">
        <v>81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970316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2" customFormat="true" ht="19.5" hidden="false" customHeight="true" outlineLevel="0" collapsed="false">
      <c r="A66" s="39" t="s">
        <v>82</v>
      </c>
      <c r="B66" s="40" t="n">
        <f aca="false">SUM(B64:B65)</f>
        <v>967</v>
      </c>
      <c r="C66" s="40" t="n">
        <f aca="false">SUM(C64:C65)</f>
        <v>834</v>
      </c>
      <c r="D66" s="40" t="n">
        <f aca="false">SUM(D64:D65)</f>
        <v>1801</v>
      </c>
      <c r="E66" s="40" t="n">
        <f aca="false">SUM(E64:E65)</f>
        <v>2</v>
      </c>
      <c r="F66" s="40" t="n">
        <f aca="false">SUM(F64:F65)</f>
        <v>1</v>
      </c>
      <c r="G66" s="40" t="n">
        <f aca="false">SUM(G64:G65)</f>
        <v>3</v>
      </c>
      <c r="H66" s="40" t="n">
        <f aca="false">SUM(H64:H65)</f>
        <v>0</v>
      </c>
      <c r="I66" s="40" t="n">
        <f aca="false">SUM(I64:I65)</f>
        <v>1</v>
      </c>
      <c r="J66" s="40" t="n">
        <f aca="false">SUM(J64:J65)</f>
        <v>1</v>
      </c>
      <c r="K66" s="40" t="n">
        <f aca="false">SUM(K64:K65)</f>
        <v>969</v>
      </c>
      <c r="L66" s="40" t="n">
        <f aca="false">SUM(L64:L65)</f>
        <v>834</v>
      </c>
      <c r="M66" s="40" t="n">
        <f aca="false">SUM(M64:M65)</f>
        <v>1803</v>
      </c>
      <c r="N66" s="40" t="n">
        <f aca="false">SUM(N64:N65)</f>
        <v>3</v>
      </c>
      <c r="O66" s="40"/>
      <c r="P66" s="40" t="n">
        <f aca="false">SUM(N66:O66)</f>
        <v>3</v>
      </c>
      <c r="Q66" s="40"/>
      <c r="R66" s="40" t="n">
        <f aca="false">SUM(R64:R65)</f>
        <v>2</v>
      </c>
      <c r="S66" s="40" t="n">
        <f aca="false">SUM(S64:S65)</f>
        <v>1940630</v>
      </c>
      <c r="T66" s="40" t="n">
        <f aca="false">SUM(T64:T65)</f>
        <v>970317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8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8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8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7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2-15T03:32:00Z</cp:lastPrinted>
  <dcterms:modified xsi:type="dcterms:W3CDTF">2008-08-05T07:35:13Z</dcterms:modified>
  <cp:revision>0</cp:revision>
  <dc:subject/>
  <dc:title>在籍學生數</dc:title>
</cp:coreProperties>
</file>