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2</t>
    </r>
    <r>
      <rPr>
        <b val="true"/>
        <sz val="11"/>
        <rFont val="Noto Sans"/>
        <family val="2"/>
      </rPr>
      <t xml:space="preserve">月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輕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4.8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4</v>
      </c>
      <c r="D4" s="7" t="n">
        <f aca="false">SUM(B4:C4)</f>
        <v>32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4</v>
      </c>
      <c r="M4" s="9" t="n">
        <f aca="false">SUM(K4:L4)</f>
        <v>32</v>
      </c>
      <c r="N4" s="9"/>
      <c r="O4" s="9"/>
      <c r="P4" s="9"/>
      <c r="Q4" s="9" t="n">
        <v>-1</v>
      </c>
      <c r="R4" s="10" t="n">
        <v>1</v>
      </c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6</v>
      </c>
      <c r="C5" s="7" t="n">
        <v>14</v>
      </c>
      <c r="D5" s="7" t="n">
        <f aca="false">SUM(B5:C5)</f>
        <v>30</v>
      </c>
      <c r="E5" s="8" t="n">
        <v>0</v>
      </c>
      <c r="F5" s="8"/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6</v>
      </c>
      <c r="L5" s="9" t="n">
        <f aca="false">C5+F5-I5</f>
        <v>14</v>
      </c>
      <c r="M5" s="9" t="n">
        <f aca="false">SUM(K5:L5)</f>
        <v>30</v>
      </c>
      <c r="N5" s="9"/>
      <c r="O5" s="9"/>
      <c r="P5" s="9"/>
      <c r="Q5" s="9" t="n">
        <v>-1</v>
      </c>
      <c r="R5" s="10" t="n">
        <v>1</v>
      </c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5</v>
      </c>
      <c r="D6" s="7" t="n">
        <f aca="false">SUM(B6:C6)</f>
        <v>33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5</v>
      </c>
      <c r="M6" s="9" t="n">
        <f aca="false">SUM(K6:L6)</f>
        <v>33</v>
      </c>
      <c r="N6" s="9"/>
      <c r="O6" s="9"/>
      <c r="P6" s="9" t="n">
        <v>0</v>
      </c>
      <c r="Q6" s="9"/>
      <c r="R6" s="10" t="s">
        <v>15</v>
      </c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7</v>
      </c>
      <c r="C7" s="7" t="n">
        <v>15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7</v>
      </c>
      <c r="L7" s="9" t="n">
        <f aca="false">C7+F7-I7</f>
        <v>15</v>
      </c>
      <c r="M7" s="9" t="n">
        <f aca="false">SUM(K7:L7)</f>
        <v>32</v>
      </c>
      <c r="N7" s="9"/>
      <c r="O7" s="9"/>
      <c r="P7" s="9"/>
      <c r="Q7" s="9" t="n">
        <v>0</v>
      </c>
      <c r="R7" s="10" t="s">
        <v>15</v>
      </c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5</v>
      </c>
      <c r="C8" s="7" t="n">
        <v>16</v>
      </c>
      <c r="D8" s="7" t="n">
        <f aca="false">SUM(B8:C8)</f>
        <v>31</v>
      </c>
      <c r="E8" s="8"/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5</v>
      </c>
      <c r="L8" s="9" t="n">
        <f aca="false">C8+F8-I8</f>
        <v>16</v>
      </c>
      <c r="M8" s="9" t="n">
        <f aca="false">SUM(K8:L8)</f>
        <v>31</v>
      </c>
      <c r="N8" s="9"/>
      <c r="O8" s="9"/>
      <c r="P8" s="9" t="n">
        <v>0</v>
      </c>
      <c r="Q8" s="9" t="n">
        <v>-1</v>
      </c>
      <c r="R8" s="10" t="n">
        <v>5</v>
      </c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8</v>
      </c>
      <c r="C9" s="7" t="n">
        <v>13</v>
      </c>
      <c r="D9" s="7" t="n">
        <f aca="false">SUM(B9:C9)</f>
        <v>31</v>
      </c>
      <c r="E9" s="8"/>
      <c r="F9" s="8" t="n">
        <v>0</v>
      </c>
      <c r="G9" s="8" t="n">
        <f aca="false">SUM(E9:F9)</f>
        <v>0</v>
      </c>
      <c r="H9" s="8"/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3</v>
      </c>
      <c r="M9" s="9" t="n">
        <f aca="false">SUM(K9:L9)</f>
        <v>31</v>
      </c>
      <c r="N9" s="9"/>
      <c r="O9" s="9"/>
      <c r="P9" s="9"/>
      <c r="Q9" s="9" t="n">
        <v>-1</v>
      </c>
      <c r="R9" s="10" t="n">
        <v>5</v>
      </c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3</v>
      </c>
      <c r="D10" s="7" t="n">
        <f aca="false">SUM(B10:C10)</f>
        <v>31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3</v>
      </c>
      <c r="M10" s="9" t="n">
        <f aca="false">SUM(K10:L10)</f>
        <v>31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7</v>
      </c>
      <c r="C11" s="7" t="n">
        <v>16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6</v>
      </c>
      <c r="M11" s="9" t="n">
        <f aca="false">SUM(K11:L11)</f>
        <v>33</v>
      </c>
      <c r="N11" s="9"/>
      <c r="O11" s="9"/>
      <c r="P11" s="9" t="n">
        <v>0</v>
      </c>
      <c r="Q11" s="9"/>
      <c r="R11" s="10" t="s">
        <v>15</v>
      </c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6</v>
      </c>
      <c r="C12" s="7" t="n">
        <v>16</v>
      </c>
      <c r="D12" s="7" t="n">
        <f aca="false">SUM(B12:C12)</f>
        <v>32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6</v>
      </c>
      <c r="M12" s="9" t="n">
        <f aca="false">SUM(K12:L12)</f>
        <v>32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53</v>
      </c>
      <c r="C13" s="21" t="n">
        <f aca="false">SUM(C4:C12)</f>
        <v>132</v>
      </c>
      <c r="D13" s="21" t="n">
        <f aca="false">SUM(D4:D12)</f>
        <v>285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0</v>
      </c>
      <c r="I13" s="21" t="n">
        <f aca="false">SUM(I4:I12)</f>
        <v>0</v>
      </c>
      <c r="J13" s="21" t="n">
        <f aca="false">SUM(J4:J12)</f>
        <v>0</v>
      </c>
      <c r="K13" s="21" t="n">
        <f aca="false">SUM(K4:K12)</f>
        <v>153</v>
      </c>
      <c r="L13" s="21" t="n">
        <f aca="false">SUM(L4:L12)</f>
        <v>132</v>
      </c>
      <c r="M13" s="21" t="n">
        <f aca="false">SUM(M4:M12)</f>
        <v>285</v>
      </c>
      <c r="N13" s="21" t="n">
        <v>0</v>
      </c>
      <c r="O13" s="21" t="n">
        <f aca="false">SUM(O3:O11)</f>
        <v>0</v>
      </c>
      <c r="P13" s="21" t="n">
        <v>0</v>
      </c>
      <c r="Q13" s="21" t="n">
        <f aca="false">SUM(Q3:Q11)</f>
        <v>-4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6</v>
      </c>
      <c r="D14" s="7" t="n">
        <f aca="false">SUM(B14:C14)</f>
        <v>35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0</v>
      </c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1</v>
      </c>
      <c r="C15" s="7" t="n">
        <v>14</v>
      </c>
      <c r="D15" s="7" t="n">
        <f aca="false">SUM(B15:C15)</f>
        <v>35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1</v>
      </c>
      <c r="L15" s="9" t="n">
        <f aca="false">C15+F15-I15</f>
        <v>14</v>
      </c>
      <c r="M15" s="9" t="n">
        <f aca="false">SUM(K15:L15)</f>
        <v>35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7</v>
      </c>
      <c r="D16" s="7" t="n">
        <f aca="false">SUM(B16:C16)</f>
        <v>35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7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8</v>
      </c>
      <c r="C17" s="7" t="n">
        <v>15</v>
      </c>
      <c r="D17" s="7" t="n">
        <f aca="false">SUM(B17:C17)</f>
        <v>33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5</v>
      </c>
      <c r="M17" s="9" t="n">
        <f aca="false">SUM(K17:L17)</f>
        <v>33</v>
      </c>
      <c r="N17" s="9"/>
      <c r="O17" s="9" t="n">
        <v>0</v>
      </c>
      <c r="P17" s="9" t="n">
        <v>0</v>
      </c>
      <c r="Q17" s="9" t="n">
        <v>-1</v>
      </c>
      <c r="R17" s="10"/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 t="n">
        <v>0</v>
      </c>
      <c r="P18" s="9" t="n">
        <v>0</v>
      </c>
      <c r="Q18" s="9" t="n">
        <v>0</v>
      </c>
      <c r="R18" s="10"/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8</v>
      </c>
      <c r="C19" s="7" t="n">
        <v>16</v>
      </c>
      <c r="D19" s="7" t="n">
        <f aca="false">SUM(B19:C19)</f>
        <v>34</v>
      </c>
      <c r="E19" s="8" t="n">
        <v>1</v>
      </c>
      <c r="F19" s="8" t="n">
        <v>0</v>
      </c>
      <c r="G19" s="8" t="n">
        <f aca="false">SUM(E19:F19)</f>
        <v>1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6</v>
      </c>
      <c r="M19" s="9" t="n">
        <f aca="false">SUM(K19:L19)</f>
        <v>35</v>
      </c>
      <c r="N19" s="9" t="n">
        <v>0</v>
      </c>
      <c r="O19" s="9"/>
      <c r="P19" s="9" t="n">
        <v>0</v>
      </c>
      <c r="Q19" s="9" t="n">
        <v>-1</v>
      </c>
      <c r="R19" s="19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9</v>
      </c>
      <c r="C20" s="7" t="n">
        <v>16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6</v>
      </c>
      <c r="M20" s="9" t="n">
        <f aca="false">SUM(K20:L20)</f>
        <v>35</v>
      </c>
      <c r="N20" s="9"/>
      <c r="O20" s="9"/>
      <c r="P20" s="9"/>
      <c r="Q20" s="9" t="n">
        <v>0</v>
      </c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8</v>
      </c>
      <c r="C21" s="7" t="n">
        <v>16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6</v>
      </c>
      <c r="M21" s="9" t="n">
        <f aca="false">SUM(K21:L21)</f>
        <v>34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8</v>
      </c>
      <c r="C22" s="7" t="n">
        <v>16</v>
      </c>
      <c r="D22" s="7" t="n">
        <f aca="false">SUM(B22:C22)</f>
        <v>34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8</v>
      </c>
      <c r="L22" s="9" t="n">
        <f aca="false">C22+F22-I22</f>
        <v>16</v>
      </c>
      <c r="M22" s="9" t="n">
        <f aca="false">SUM(K22:L22)</f>
        <v>34</v>
      </c>
      <c r="N22" s="9"/>
      <c r="O22" s="9"/>
      <c r="P22" s="9"/>
      <c r="Q22" s="9" t="n">
        <v>-1</v>
      </c>
      <c r="R22" s="10"/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67</v>
      </c>
      <c r="C23" s="21" t="n">
        <f aca="false">SUM(C14:C22)</f>
        <v>143</v>
      </c>
      <c r="D23" s="21" t="n">
        <f aca="false">SUM(D14:D22)</f>
        <v>310</v>
      </c>
      <c r="E23" s="21" t="n">
        <f aca="false">SUM(E14:E22)</f>
        <v>1</v>
      </c>
      <c r="F23" s="21" t="n">
        <f aca="false">SUM(F14:F22)</f>
        <v>0</v>
      </c>
      <c r="G23" s="21" t="n">
        <f aca="false">SUM(G14:G22)</f>
        <v>1</v>
      </c>
      <c r="H23" s="21" t="n">
        <f aca="false">SUM(H14:H22)</f>
        <v>0</v>
      </c>
      <c r="I23" s="21" t="n">
        <f aca="false">SUM(I14:I22)</f>
        <v>0</v>
      </c>
      <c r="J23" s="21" t="n">
        <f aca="false">SUM(J14:J22)</f>
        <v>0</v>
      </c>
      <c r="K23" s="21" t="n">
        <f aca="false">SUM(K14:K22)</f>
        <v>168</v>
      </c>
      <c r="L23" s="21" t="n">
        <f aca="false">SUM(L14:L22)</f>
        <v>143</v>
      </c>
      <c r="M23" s="21" t="n">
        <f aca="false">SUM(M14:M22)</f>
        <v>311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1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 t="n">
        <v>-1</v>
      </c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 t="n">
        <v>0</v>
      </c>
      <c r="R25" s="10" t="s">
        <v>15</v>
      </c>
      <c r="S25" s="23" t="s">
        <v>33</v>
      </c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9</v>
      </c>
      <c r="C26" s="7" t="n">
        <v>16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6</v>
      </c>
      <c r="M26" s="9" t="n">
        <f aca="false">SUM(K26:L26)</f>
        <v>35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9</v>
      </c>
      <c r="C27" s="7" t="n">
        <v>17</v>
      </c>
      <c r="D27" s="7" t="n">
        <f aca="false">SUM(B27:C27)</f>
        <v>36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7</v>
      </c>
      <c r="M27" s="9" t="n">
        <f aca="false">SUM(K27:L27)</f>
        <v>36</v>
      </c>
      <c r="N27" s="9"/>
      <c r="O27" s="9"/>
      <c r="P27" s="9"/>
      <c r="Q27" s="9"/>
      <c r="R27" s="10"/>
      <c r="S27" s="23" t="s">
        <v>36</v>
      </c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7</v>
      </c>
      <c r="B28" s="7" t="n">
        <v>19</v>
      </c>
      <c r="C28" s="7" t="n">
        <v>14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4</v>
      </c>
      <c r="M28" s="9" t="n">
        <f aca="false">SUM(K28:L28)</f>
        <v>33</v>
      </c>
      <c r="N28" s="25" t="s">
        <v>38</v>
      </c>
      <c r="O28" s="9"/>
      <c r="P28" s="9" t="n">
        <f aca="false">SUM(N28:O28)</f>
        <v>0</v>
      </c>
      <c r="Q28" s="9" t="n">
        <v>-2</v>
      </c>
      <c r="R28" s="10" t="n">
        <v>0</v>
      </c>
      <c r="S28" s="18" t="s">
        <v>38</v>
      </c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20</v>
      </c>
      <c r="C29" s="7" t="n">
        <v>15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20</v>
      </c>
      <c r="L29" s="9" t="n">
        <f aca="false">C29+F29-I29</f>
        <v>15</v>
      </c>
      <c r="M29" s="9" t="n">
        <f aca="false">SUM(K29:L29)</f>
        <v>35</v>
      </c>
      <c r="N29" s="25" t="s">
        <v>38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0</v>
      </c>
      <c r="B30" s="7" t="n">
        <v>19</v>
      </c>
      <c r="C30" s="7" t="n">
        <v>15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5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9" t="n">
        <v>-1</v>
      </c>
      <c r="R30" s="10"/>
      <c r="S30" s="19" t="n">
        <v>0</v>
      </c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 t="n">
        <v>0</v>
      </c>
      <c r="R31" s="23" t="s">
        <v>38</v>
      </c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22" customFormat="true" ht="16.5" hidden="false" customHeight="false" outlineLevel="0" collapsed="false">
      <c r="A32" s="20" t="s">
        <v>11</v>
      </c>
      <c r="B32" s="21" t="n">
        <f aca="false">SUM(B24:B31)</f>
        <v>155</v>
      </c>
      <c r="C32" s="21" t="n">
        <f aca="false">SUM(C24:C31)</f>
        <v>124</v>
      </c>
      <c r="D32" s="21" t="n">
        <f aca="false">SUM(D24:D31)</f>
        <v>279</v>
      </c>
      <c r="E32" s="21" t="n">
        <f aca="false">SUM(E24:E31)</f>
        <v>0</v>
      </c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0</v>
      </c>
      <c r="I32" s="21" t="n">
        <f aca="false">SUM(I24:I31)</f>
        <v>0</v>
      </c>
      <c r="J32" s="21" t="n">
        <f aca="false">SUM(J24:J31)</f>
        <v>0</v>
      </c>
      <c r="K32" s="21" t="n">
        <f aca="false">SUM(K24:K31)</f>
        <v>155</v>
      </c>
      <c r="L32" s="21" t="n">
        <f aca="false">SUM(L24:L31)</f>
        <v>124</v>
      </c>
      <c r="M32" s="21" t="n">
        <f aca="false">SUM(M24:M31)</f>
        <v>279</v>
      </c>
      <c r="N32" s="21" t="n">
        <f aca="false">SUM(N24:N31)</f>
        <v>0</v>
      </c>
      <c r="O32" s="21" t="n">
        <f aca="false">SUM(O24:O31)</f>
        <v>0</v>
      </c>
      <c r="P32" s="21" t="n">
        <f aca="false">SUM(P24:P31)</f>
        <v>0</v>
      </c>
      <c r="Q32" s="21"/>
      <c r="R32" s="21" t="n">
        <f aca="false">SUM(R24:R31)</f>
        <v>0</v>
      </c>
      <c r="S32" s="21" t="n">
        <f aca="false">SUM(S24:S31)</f>
        <v>0</v>
      </c>
      <c r="T32" s="21" t="n">
        <f aca="false">SUM(T24:T31)</f>
        <v>0</v>
      </c>
      <c r="U32" s="17"/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REF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42</v>
      </c>
      <c r="B33" s="7" t="n">
        <v>16</v>
      </c>
      <c r="C33" s="7" t="n">
        <v>16</v>
      </c>
      <c r="D33" s="7" t="n">
        <f aca="false">SUM(B33:C33)</f>
        <v>32</v>
      </c>
      <c r="E33" s="8" t="n">
        <v>1</v>
      </c>
      <c r="F33" s="8" t="n">
        <v>0</v>
      </c>
      <c r="G33" s="8" t="n">
        <f aca="false">SUM(E33:F33)</f>
        <v>1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7</v>
      </c>
      <c r="L33" s="9" t="n">
        <f aca="false">C33+F33-I33</f>
        <v>16</v>
      </c>
      <c r="M33" s="9" t="n">
        <f aca="false">SUM(K33:L33)</f>
        <v>33</v>
      </c>
      <c r="N33" s="9" t="s">
        <v>43</v>
      </c>
      <c r="O33" s="9"/>
      <c r="P33" s="9" t="n">
        <f aca="false">SUM(N33:O33)</f>
        <v>0</v>
      </c>
      <c r="Q33" s="9" t="n">
        <v>-1</v>
      </c>
      <c r="R33" s="9"/>
      <c r="S33" s="10"/>
      <c r="T33" s="19" t="n">
        <v>0</v>
      </c>
      <c r="U33" s="10"/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4</v>
      </c>
      <c r="B34" s="7" t="n">
        <v>19</v>
      </c>
      <c r="C34" s="7" t="n">
        <v>12</v>
      </c>
      <c r="D34" s="7" t="n">
        <f aca="false">SUM(B34:C34)</f>
        <v>31</v>
      </c>
      <c r="E34" s="8" t="n">
        <v>0</v>
      </c>
      <c r="F34" s="8" t="n">
        <v>1</v>
      </c>
      <c r="G34" s="8" t="n">
        <f aca="false">SUM(E34:F34)</f>
        <v>1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3</v>
      </c>
      <c r="M34" s="9" t="n">
        <f aca="false">SUM(K34:L34)</f>
        <v>32</v>
      </c>
      <c r="N34" s="9" t="s">
        <v>45</v>
      </c>
      <c r="O34" s="9"/>
      <c r="P34" s="9" t="n">
        <v>0</v>
      </c>
      <c r="Q34" s="24" t="n">
        <v>-1</v>
      </c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6</v>
      </c>
      <c r="B35" s="7" t="n">
        <v>19</v>
      </c>
      <c r="C35" s="7" t="n">
        <v>15</v>
      </c>
      <c r="D35" s="7" t="n">
        <f aca="false">SUM(B35:C35)</f>
        <v>34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5</v>
      </c>
      <c r="M35" s="9" t="n">
        <f aca="false">SUM(K35:L35)</f>
        <v>34</v>
      </c>
      <c r="N35" s="9"/>
      <c r="O35" s="9"/>
      <c r="P35" s="9" t="n">
        <f aca="false">SUM(N35:O35)</f>
        <v>0</v>
      </c>
      <c r="Q35" s="9" t="n">
        <v>0</v>
      </c>
      <c r="R35" s="10" t="s">
        <v>15</v>
      </c>
      <c r="S35" s="10" t="n">
        <v>0</v>
      </c>
      <c r="T35" s="1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7</v>
      </c>
      <c r="B36" s="7" t="n">
        <v>19</v>
      </c>
      <c r="C36" s="7" t="n">
        <v>13</v>
      </c>
      <c r="D36" s="7" t="n">
        <f aca="false">SUM(B36:C36)</f>
        <v>32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3</v>
      </c>
      <c r="M36" s="9" t="n">
        <f aca="false">SUM(K36:L36)</f>
        <v>32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8</v>
      </c>
      <c r="B37" s="27" t="n">
        <v>19</v>
      </c>
      <c r="C37" s="27" t="n">
        <v>15</v>
      </c>
      <c r="D37" s="7" t="n">
        <f aca="false">SUM(B37:C37)</f>
        <v>34</v>
      </c>
      <c r="E37" s="8" t="n">
        <v>0</v>
      </c>
      <c r="F37" s="28" t="n">
        <v>0</v>
      </c>
      <c r="G37" s="8" t="n">
        <f aca="false">SUM(E37:F37)</f>
        <v>0</v>
      </c>
      <c r="H37" s="28" t="n">
        <v>0</v>
      </c>
      <c r="I37" s="28" t="n">
        <v>0</v>
      </c>
      <c r="J37" s="2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9</v>
      </c>
      <c r="B38" s="7" t="n">
        <v>18</v>
      </c>
      <c r="C38" s="7" t="n">
        <v>14</v>
      </c>
      <c r="D38" s="7" t="n">
        <f aca="false">SUM(B38:C38)</f>
        <v>32</v>
      </c>
      <c r="E38" s="8" t="n">
        <v>0</v>
      </c>
      <c r="F38" s="8" t="n">
        <v>1</v>
      </c>
      <c r="G38" s="8" t="n">
        <f aca="false">SUM(E38:F38)</f>
        <v>1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8</v>
      </c>
      <c r="L38" s="9" t="n">
        <f aca="false">C38+F38-I38</f>
        <v>15</v>
      </c>
      <c r="M38" s="9" t="n">
        <f aca="false">SUM(K38:L38)</f>
        <v>33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0</v>
      </c>
      <c r="B39" s="7" t="n">
        <v>18</v>
      </c>
      <c r="C39" s="7" t="n">
        <v>15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8</v>
      </c>
      <c r="L39" s="9" t="n">
        <f aca="false">C39+F39-I39</f>
        <v>15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/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1</v>
      </c>
      <c r="B40" s="7" t="n">
        <v>18</v>
      </c>
      <c r="C40" s="7" t="n">
        <v>14</v>
      </c>
      <c r="D40" s="7" t="n">
        <f aca="false">SUM(B40:C40)</f>
        <v>32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8</v>
      </c>
      <c r="L40" s="9" t="n">
        <f aca="false">C40+F40-I40</f>
        <v>14</v>
      </c>
      <c r="M40" s="9" t="n">
        <f aca="false">SUM(K40:L40)</f>
        <v>32</v>
      </c>
      <c r="N40" s="9"/>
      <c r="O40" s="9"/>
      <c r="P40" s="9" t="n">
        <f aca="false">SUM(N40:O40)</f>
        <v>0</v>
      </c>
      <c r="Q40" s="29" t="n">
        <v>-1</v>
      </c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2</v>
      </c>
      <c r="B41" s="7" t="n">
        <v>18</v>
      </c>
      <c r="C41" s="7" t="n">
        <v>15</v>
      </c>
      <c r="D41" s="7" t="n">
        <f aca="false">SUM(B41:C41)</f>
        <v>33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5</v>
      </c>
      <c r="M41" s="9" t="n">
        <f aca="false">SUM(K41:L41)</f>
        <v>33</v>
      </c>
      <c r="N41" s="9"/>
      <c r="O41" s="9"/>
      <c r="P41" s="9"/>
      <c r="Q41" s="9" t="n">
        <v>0</v>
      </c>
      <c r="R41" s="9" t="n">
        <v>0</v>
      </c>
      <c r="S41" s="10" t="s">
        <v>53</v>
      </c>
      <c r="T41" s="10"/>
      <c r="U41" s="10"/>
      <c r="V41" s="10"/>
      <c r="W41" s="10"/>
      <c r="X41" s="10"/>
      <c r="Y41" s="10"/>
      <c r="Z41" s="10"/>
    </row>
    <row r="42" s="22" customFormat="true" ht="16.5" hidden="false" customHeight="false" outlineLevel="0" collapsed="false">
      <c r="A42" s="20" t="s">
        <v>11</v>
      </c>
      <c r="B42" s="21" t="n">
        <f aca="false">SUM(B33:B41)</f>
        <v>164</v>
      </c>
      <c r="C42" s="21" t="n">
        <f aca="false">SUM(C33:C41)</f>
        <v>129</v>
      </c>
      <c r="D42" s="21" t="n">
        <f aca="false">SUM(D33:D41)</f>
        <v>293</v>
      </c>
      <c r="E42" s="21" t="n">
        <f aca="false">SUM(E33:E41)</f>
        <v>1</v>
      </c>
      <c r="F42" s="21" t="n">
        <f aca="false">SUM(F33:F41)</f>
        <v>2</v>
      </c>
      <c r="G42" s="21" t="n">
        <f aca="false">SUM(G33:G41)</f>
        <v>3</v>
      </c>
      <c r="H42" s="21" t="n">
        <f aca="false">SUM(H33:H41)</f>
        <v>0</v>
      </c>
      <c r="I42" s="21" t="n">
        <f aca="false">SUM(I33:I41)</f>
        <v>0</v>
      </c>
      <c r="J42" s="21" t="n">
        <f aca="false">SUM(J33:J41)</f>
        <v>0</v>
      </c>
      <c r="K42" s="21" t="n">
        <f aca="false">SUM(K33:K41)</f>
        <v>165</v>
      </c>
      <c r="L42" s="21" t="n">
        <f aca="false">SUM(L33:L41)</f>
        <v>131</v>
      </c>
      <c r="M42" s="21" t="n">
        <f aca="false">SUM(M33:M41)</f>
        <v>296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4</v>
      </c>
      <c r="B43" s="7" t="n">
        <v>19</v>
      </c>
      <c r="C43" s="7" t="n">
        <v>17</v>
      </c>
      <c r="D43" s="7" t="n">
        <f aca="false">SUM(B43:C43)</f>
        <v>3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7</v>
      </c>
      <c r="M43" s="9" t="n">
        <f aca="false">SUM(K43:L43)</f>
        <v>36</v>
      </c>
      <c r="N43" s="9" t="n">
        <v>0</v>
      </c>
      <c r="O43" s="9"/>
      <c r="P43" s="9" t="n">
        <f aca="false">SUM(N43:O43)</f>
        <v>0</v>
      </c>
      <c r="Q43" s="9"/>
      <c r="R43" s="23" t="s">
        <v>36</v>
      </c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5</v>
      </c>
      <c r="B44" s="7" t="n">
        <v>17</v>
      </c>
      <c r="C44" s="7" t="n">
        <v>15</v>
      </c>
      <c r="D44" s="7" t="n">
        <f aca="false">SUM(B44:C44)</f>
        <v>32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7</v>
      </c>
      <c r="L44" s="9" t="n">
        <f aca="false">C44+F44-I44</f>
        <v>15</v>
      </c>
      <c r="M44" s="9" t="n">
        <f aca="false">SUM(K44:L44)</f>
        <v>32</v>
      </c>
      <c r="N44" s="9" t="n">
        <v>0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6</v>
      </c>
      <c r="B45" s="7" t="n">
        <v>18</v>
      </c>
      <c r="C45" s="7" t="n">
        <v>17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8</v>
      </c>
      <c r="L45" s="9" t="n">
        <f aca="false">C45+F45-I45</f>
        <v>17</v>
      </c>
      <c r="M45" s="9" t="n">
        <f aca="false">SUM(K45:L45)</f>
        <v>35</v>
      </c>
      <c r="N45" s="9"/>
      <c r="O45" s="9"/>
      <c r="P45" s="9" t="n">
        <f aca="false">SUM(N45:O45)</f>
        <v>0</v>
      </c>
      <c r="Q45" s="26"/>
      <c r="R45" s="23" t="s">
        <v>36</v>
      </c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7</v>
      </c>
      <c r="B46" s="7" t="n">
        <v>19</v>
      </c>
      <c r="C46" s="7" t="n">
        <v>16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6</v>
      </c>
      <c r="M46" s="9" t="n">
        <f aca="false">SUM(K46:L46)</f>
        <v>35</v>
      </c>
      <c r="N46" s="9" t="n">
        <v>0</v>
      </c>
      <c r="O46" s="9"/>
      <c r="P46" s="9" t="n">
        <v>0</v>
      </c>
      <c r="Q46" s="26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8</v>
      </c>
      <c r="B47" s="27" t="n">
        <v>20</v>
      </c>
      <c r="C47" s="27" t="n">
        <v>15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0</v>
      </c>
      <c r="L47" s="9" t="n">
        <f aca="false">C47+F47-I47</f>
        <v>15</v>
      </c>
      <c r="M47" s="9" t="n">
        <f aca="false">SUM(K47:L47)</f>
        <v>35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9</v>
      </c>
      <c r="B48" s="7" t="n">
        <v>18</v>
      </c>
      <c r="C48" s="7" t="n">
        <v>16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8</v>
      </c>
      <c r="L48" s="9" t="n">
        <f aca="false">C48+F48-I48</f>
        <v>16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0</v>
      </c>
      <c r="B49" s="7" t="n">
        <v>18</v>
      </c>
      <c r="C49" s="7" t="n">
        <v>16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18</v>
      </c>
      <c r="L49" s="9" t="n">
        <f aca="false">C49+F49-I49</f>
        <v>16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v>-1</v>
      </c>
      <c r="R49" s="23" t="s">
        <v>36</v>
      </c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1</v>
      </c>
      <c r="B50" s="7" t="n">
        <v>18</v>
      </c>
      <c r="C50" s="7" t="n">
        <v>16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6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-1</v>
      </c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2</v>
      </c>
      <c r="B51" s="7" t="n">
        <v>18</v>
      </c>
      <c r="C51" s="7" t="n">
        <v>16</v>
      </c>
      <c r="D51" s="7" t="n">
        <f aca="false">SUM(B51:C51)</f>
        <v>34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6</v>
      </c>
      <c r="M51" s="9" t="n">
        <f aca="false">SUM(K51:L51)</f>
        <v>34</v>
      </c>
      <c r="N51" s="9"/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5</v>
      </c>
      <c r="C52" s="21" t="n">
        <f aca="false">SUM(C43:C51)</f>
        <v>144</v>
      </c>
      <c r="D52" s="21" t="n">
        <f aca="false">SUM(D43:D51)</f>
        <v>309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5</v>
      </c>
      <c r="L52" s="21" t="n">
        <f aca="false">SUM(L43:L51)</f>
        <v>144</v>
      </c>
      <c r="M52" s="21" t="n">
        <f aca="false">SUM(M43:M51)</f>
        <v>309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3</v>
      </c>
      <c r="B53" s="7" t="n">
        <v>21</v>
      </c>
      <c r="C53" s="7" t="n">
        <v>17</v>
      </c>
      <c r="D53" s="7" t="n">
        <f aca="false">SUM(B53:C53)</f>
        <v>38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1</v>
      </c>
      <c r="L53" s="9" t="n">
        <f aca="false">C53+F53-I53</f>
        <v>17</v>
      </c>
      <c r="M53" s="9" t="n">
        <f aca="false">SUM(K53:L53)</f>
        <v>38</v>
      </c>
      <c r="N53" s="9" t="s">
        <v>64</v>
      </c>
      <c r="O53" s="9"/>
      <c r="P53" s="9" t="n">
        <f aca="false">SUM(N53:O53)</f>
        <v>0</v>
      </c>
      <c r="Q53" s="9"/>
      <c r="R53" s="10"/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5</v>
      </c>
      <c r="B54" s="7" t="n">
        <v>3</v>
      </c>
      <c r="C54" s="7" t="n">
        <v>32</v>
      </c>
      <c r="D54" s="7" t="n">
        <f aca="false">SUM(B54:C54)</f>
        <v>35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3</v>
      </c>
      <c r="L54" s="9" t="n">
        <f aca="false">C54+F54-I54</f>
        <v>32</v>
      </c>
      <c r="M54" s="9" t="n">
        <f aca="false">SUM(K54:L54)</f>
        <v>35</v>
      </c>
      <c r="N54" s="9" t="s">
        <v>66</v>
      </c>
      <c r="O54" s="9"/>
      <c r="P54" s="9" t="n">
        <f aca="false">SUM(N54:O54)</f>
        <v>0</v>
      </c>
      <c r="Q54" s="9"/>
      <c r="R54" s="10" t="n">
        <v>0</v>
      </c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7</v>
      </c>
      <c r="B55" s="7" t="n">
        <v>19</v>
      </c>
      <c r="C55" s="7" t="n">
        <v>17</v>
      </c>
      <c r="D55" s="7" t="n">
        <f aca="false">SUM(B55:C55)</f>
        <v>36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7</v>
      </c>
      <c r="M55" s="9" t="n">
        <f aca="false">SUM(K55:L55)</f>
        <v>36</v>
      </c>
      <c r="N55" s="9" t="n">
        <v>0</v>
      </c>
      <c r="O55" s="9"/>
      <c r="P55" s="9" t="n">
        <f aca="false">SUM(N55:O55)</f>
        <v>0</v>
      </c>
      <c r="Q55" s="9"/>
      <c r="R55" s="30" t="s">
        <v>68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9</v>
      </c>
      <c r="B56" s="7" t="n">
        <v>16</v>
      </c>
      <c r="C56" s="7" t="n">
        <v>17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6</v>
      </c>
      <c r="L56" s="9" t="n">
        <f aca="false">C56+F56-I56</f>
        <v>17</v>
      </c>
      <c r="M56" s="9" t="n">
        <f aca="false">SUM(K56:L56)</f>
        <v>33</v>
      </c>
      <c r="N56" s="9" t="s">
        <v>70</v>
      </c>
      <c r="O56" s="9"/>
      <c r="P56" s="9"/>
      <c r="Q56" s="9"/>
      <c r="R56" s="10" t="n">
        <v>0</v>
      </c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1</v>
      </c>
      <c r="B57" s="7" t="n">
        <v>22</v>
      </c>
      <c r="C57" s="7" t="n">
        <v>16</v>
      </c>
      <c r="D57" s="7" t="n">
        <f aca="false">SUM(B57:C57)</f>
        <v>38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1</v>
      </c>
      <c r="J57" s="8" t="n">
        <f aca="false">SUM(H57:I57)</f>
        <v>1</v>
      </c>
      <c r="K57" s="9" t="n">
        <f aca="false">B57+E57-H57</f>
        <v>22</v>
      </c>
      <c r="L57" s="9" t="n">
        <f aca="false">C57+F57-I57</f>
        <v>15</v>
      </c>
      <c r="M57" s="9" t="n">
        <f aca="false">SUM(K57:L57)</f>
        <v>37</v>
      </c>
      <c r="N57" s="9" t="s">
        <v>72</v>
      </c>
      <c r="O57" s="9"/>
      <c r="P57" s="9" t="n">
        <f aca="false">SUM(N57:O57)</f>
        <v>0</v>
      </c>
      <c r="Q57" s="9"/>
      <c r="R57" s="30" t="s">
        <v>68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3</v>
      </c>
      <c r="B58" s="7" t="n">
        <v>20</v>
      </c>
      <c r="C58" s="7" t="n">
        <v>16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6</v>
      </c>
      <c r="M58" s="9" t="n">
        <f aca="false">SUM(K58:L58)</f>
        <v>36</v>
      </c>
      <c r="N58" s="9" t="n">
        <v>0</v>
      </c>
      <c r="O58" s="9"/>
      <c r="P58" s="9" t="n">
        <f aca="false">SUM(N58:O58)</f>
        <v>0</v>
      </c>
      <c r="Q58" s="9"/>
      <c r="R58" s="19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4</v>
      </c>
      <c r="B59" s="7" t="n">
        <v>20</v>
      </c>
      <c r="C59" s="7" t="n">
        <v>17</v>
      </c>
      <c r="D59" s="7" t="n">
        <f aca="false">SUM(B59:C59)</f>
        <v>37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20</v>
      </c>
      <c r="L59" s="9" t="n">
        <f aca="false">C59+F59-I59</f>
        <v>17</v>
      </c>
      <c r="M59" s="9" t="n">
        <f aca="false">SUM(K59:L59)</f>
        <v>37</v>
      </c>
      <c r="N59" s="9"/>
      <c r="O59" s="9"/>
      <c r="P59" s="9" t="n">
        <f aca="false">SUM(N59:O59)</f>
        <v>0</v>
      </c>
      <c r="Q59" s="9" t="n">
        <v>0</v>
      </c>
      <c r="R59" s="10"/>
      <c r="S59" s="31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5</v>
      </c>
      <c r="B60" s="7" t="n">
        <v>21</v>
      </c>
      <c r="C60" s="7" t="n">
        <v>15</v>
      </c>
      <c r="D60" s="7" t="n">
        <f aca="false">SUM(B60:C60)</f>
        <v>36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21</v>
      </c>
      <c r="L60" s="9" t="n">
        <f aca="false">C60+F60-I60</f>
        <v>15</v>
      </c>
      <c r="M60" s="9" t="n">
        <f aca="false">SUM(K60:L60)</f>
        <v>36</v>
      </c>
      <c r="N60" s="9" t="n">
        <v>0</v>
      </c>
      <c r="O60" s="9" t="n">
        <v>0</v>
      </c>
      <c r="P60" s="9" t="n">
        <f aca="false">SUM(N60:O60)</f>
        <v>0</v>
      </c>
      <c r="Q60" s="9" t="n">
        <v>0</v>
      </c>
      <c r="R60" s="31"/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22" customFormat="true" ht="16.5" hidden="false" customHeight="false" outlineLevel="0" collapsed="false">
      <c r="A61" s="20" t="s">
        <v>11</v>
      </c>
      <c r="B61" s="21" t="n">
        <f aca="false">SUM(B53:B60)</f>
        <v>142</v>
      </c>
      <c r="C61" s="21" t="n">
        <f aca="false">SUM(C53:C60)</f>
        <v>147</v>
      </c>
      <c r="D61" s="21" t="n">
        <f aca="false">SUM(D53:D60)</f>
        <v>289</v>
      </c>
      <c r="E61" s="21" t="n">
        <f aca="false">SUM(E53:E60)</f>
        <v>0</v>
      </c>
      <c r="F61" s="21" t="n">
        <f aca="false">SUM(F53:F60)</f>
        <v>0</v>
      </c>
      <c r="G61" s="21" t="n">
        <f aca="false">SUM(G53:G60)</f>
        <v>0</v>
      </c>
      <c r="H61" s="21" t="n">
        <f aca="false">SUM(H53:H60)</f>
        <v>0</v>
      </c>
      <c r="I61" s="21" t="n">
        <f aca="false">SUM(I53:I60)</f>
        <v>1</v>
      </c>
      <c r="J61" s="21" t="n">
        <f aca="false">SUM(J53:J60)</f>
        <v>1</v>
      </c>
      <c r="K61" s="21" t="n">
        <f aca="false">SUM(K53:K60)</f>
        <v>142</v>
      </c>
      <c r="L61" s="21" t="n">
        <f aca="false">SUM(L53:L60)</f>
        <v>146</v>
      </c>
      <c r="M61" s="21" t="n">
        <f aca="false">SUM(M53:M60)</f>
        <v>288</v>
      </c>
      <c r="N61" s="21"/>
      <c r="O61" s="21"/>
      <c r="P61" s="21"/>
      <c r="Q61" s="21"/>
      <c r="R61" s="21"/>
      <c r="S61" s="21"/>
      <c r="T61" s="21"/>
      <c r="U61" s="17"/>
      <c r="V61" s="21" t="e">
        <f aca="false">L61*#REF!-S61</f>
        <v>#REF!</v>
      </c>
      <c r="W61" s="21" t="e">
        <f aca="false">M61*#REF!-T61</f>
        <v>#REF!</v>
      </c>
      <c r="X61" s="21" t="e">
        <f aca="false">#REF!/K61/#REF!*100</f>
        <v>#REF!</v>
      </c>
      <c r="Y61" s="21" t="e">
        <f aca="false">V61/L61/#REF!*100</f>
        <v>#REF!</v>
      </c>
      <c r="Z61" s="21" t="e">
        <f aca="false">W61/M61/#REF!*100</f>
        <v>#REF!</v>
      </c>
    </row>
    <row r="62" s="5" customFormat="true" ht="16.5" hidden="false" customHeight="false" outlineLevel="0" collapsed="false">
      <c r="A62" s="16" t="s">
        <v>76</v>
      </c>
      <c r="B62" s="7" t="n">
        <f aca="false">B13+B23+B32+B42+B52+B61</f>
        <v>946</v>
      </c>
      <c r="C62" s="7" t="n">
        <f aca="false">C13+C23+C32+C42+C52+C61</f>
        <v>819</v>
      </c>
      <c r="D62" s="7" t="n">
        <f aca="false">D13+D23+D32+D42+D52+D61</f>
        <v>1765</v>
      </c>
      <c r="E62" s="8" t="n">
        <f aca="false">E13+E23+E32+E42+E52+E61</f>
        <v>2</v>
      </c>
      <c r="F62" s="8" t="n">
        <f aca="false">F13+F23+F32+F42+F52+F61</f>
        <v>2</v>
      </c>
      <c r="G62" s="8" t="n">
        <f aca="false">G13+G23+G32+G42+G52+G61</f>
        <v>4</v>
      </c>
      <c r="H62" s="8" t="n">
        <f aca="false">H13+H23+H32+H42+H52+H61</f>
        <v>0</v>
      </c>
      <c r="I62" s="8" t="n">
        <f aca="false">I13+I23+I32+I42+I52+I61</f>
        <v>1</v>
      </c>
      <c r="J62" s="8" t="n">
        <f aca="false">J13+J23+J32+J42+J52+J61</f>
        <v>1</v>
      </c>
      <c r="K62" s="9" t="n">
        <f aca="false">K13+K23+K32+K42+K52+K61</f>
        <v>948</v>
      </c>
      <c r="L62" s="9" t="n">
        <f aca="false">L13+L23+L32+L42+L52+L61</f>
        <v>820</v>
      </c>
      <c r="M62" s="9" t="n">
        <f aca="false">M13+M23+M32+M42+M52+M61</f>
        <v>1768</v>
      </c>
      <c r="N62" s="9" t="n">
        <f aca="false">N13+N23+N32+N42+N52+N61</f>
        <v>0</v>
      </c>
      <c r="O62" s="9"/>
      <c r="P62" s="9" t="n">
        <f aca="false">SUM(N62:O62)</f>
        <v>0</v>
      </c>
      <c r="Q62" s="9"/>
      <c r="R62" s="10" t="n">
        <f aca="false">R13+R23+R32+R42+R52+R61</f>
        <v>0</v>
      </c>
      <c r="S62" s="10" t="n">
        <f aca="false">S13+S23+S32+S42+S52+S61</f>
        <v>0</v>
      </c>
      <c r="T62" s="10" t="n">
        <f aca="false">T13+T23+T32+T42+T52+T61</f>
        <v>1</v>
      </c>
      <c r="U62" s="10" t="e">
        <f aca="false">#REF!+#REF!+U32+U42+U52+#REF!</f>
        <v>#REF!</v>
      </c>
      <c r="V62" s="10" t="e">
        <f aca="false">V13+V23+V32+V42+V52+V61</f>
        <v>#REF!</v>
      </c>
      <c r="W62" s="10" t="e">
        <f aca="false">W13+W23+W32+W42+W52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7</v>
      </c>
      <c r="B63" s="7" t="n">
        <v>5</v>
      </c>
      <c r="C63" s="7" t="n">
        <v>5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5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2" t="s">
        <v>78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6" customFormat="true" ht="16.5" hidden="false" customHeight="false" outlineLevel="0" collapsed="false">
      <c r="A64" s="33" t="s">
        <v>76</v>
      </c>
      <c r="B64" s="34" t="n">
        <f aca="false">SUM(B62:B63)</f>
        <v>951</v>
      </c>
      <c r="C64" s="34" t="n">
        <f aca="false">SUM(C62:C63)</f>
        <v>824</v>
      </c>
      <c r="D64" s="34" t="n">
        <f aca="false">SUM(D62:D63)</f>
        <v>1775</v>
      </c>
      <c r="E64" s="34" t="n">
        <f aca="false">SUM(E62:E63)</f>
        <v>2</v>
      </c>
      <c r="F64" s="34" t="n">
        <f aca="false">SUM(F62:F63)</f>
        <v>2</v>
      </c>
      <c r="G64" s="34" t="n">
        <f aca="false">SUM(G62:G63)</f>
        <v>4</v>
      </c>
      <c r="H64" s="34" t="n">
        <f aca="false">SUM(H62:H63)</f>
        <v>0</v>
      </c>
      <c r="I64" s="34" t="n">
        <f aca="false">SUM(I62:I63)</f>
        <v>1</v>
      </c>
      <c r="J64" s="34" t="n">
        <f aca="false">SUM(J62:J63)</f>
        <v>1</v>
      </c>
      <c r="K64" s="34" t="n">
        <f aca="false">SUM(K62:K63)</f>
        <v>953</v>
      </c>
      <c r="L64" s="34" t="n">
        <f aca="false">SUM(L62:L63)</f>
        <v>825</v>
      </c>
      <c r="M64" s="34" t="n">
        <f aca="false">SUM(M62:M63)</f>
        <v>1778</v>
      </c>
      <c r="N64" s="34" t="n">
        <f aca="false">SUM(N62:N63)</f>
        <v>2</v>
      </c>
      <c r="O64" s="34"/>
      <c r="P64" s="34" t="n">
        <f aca="false">SUM(N64:O64)</f>
        <v>2</v>
      </c>
      <c r="Q64" s="34"/>
      <c r="R64" s="34" t="n">
        <f aca="false">SUM(R62:R63)</f>
        <v>3</v>
      </c>
      <c r="S64" s="34" t="n">
        <f aca="false">SUM(S62:S63)</f>
        <v>2</v>
      </c>
      <c r="T64" s="34" t="n">
        <f aca="false">SUM(T62:T63)</f>
        <v>6</v>
      </c>
      <c r="U64" s="35" t="s">
        <v>79</v>
      </c>
      <c r="V64" s="34" t="e">
        <f aca="false">L64*#REF!-S64</f>
        <v>#REF!</v>
      </c>
      <c r="W64" s="34" t="e">
        <f aca="false">M64*#REF!-T64</f>
        <v>#REF!</v>
      </c>
      <c r="X64" s="34" t="e">
        <f aca="false">U64/K64/#REF!*100</f>
        <v>#VALUE!</v>
      </c>
      <c r="Y64" s="34" t="e">
        <f aca="false">V64/L64/#REF!*100</f>
        <v>#REF!</v>
      </c>
      <c r="Z64" s="34" t="e">
        <f aca="false">W64/M64/#REF!*100</f>
        <v>#REF!</v>
      </c>
    </row>
    <row r="65" s="5" customFormat="true" ht="16.5" hidden="false" customHeight="false" outlineLevel="0" collapsed="false">
      <c r="A65" s="16" t="s">
        <v>80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2" customFormat="true" ht="19.5" hidden="false" customHeight="true" outlineLevel="0" collapsed="false">
      <c r="A66" s="37" t="s">
        <v>81</v>
      </c>
      <c r="B66" s="38" t="n">
        <f aca="false">SUM(B64:B65)</f>
        <v>967</v>
      </c>
      <c r="C66" s="38" t="n">
        <f aca="false">SUM(C64:C65)</f>
        <v>834</v>
      </c>
      <c r="D66" s="38" t="n">
        <f aca="false">SUM(D64:D65)</f>
        <v>1801</v>
      </c>
      <c r="E66" s="38" t="n">
        <f aca="false">SUM(E64:E65)</f>
        <v>2</v>
      </c>
      <c r="F66" s="38" t="n">
        <f aca="false">SUM(F64:F65)</f>
        <v>2</v>
      </c>
      <c r="G66" s="38" t="n">
        <f aca="false">SUM(G64:G65)</f>
        <v>4</v>
      </c>
      <c r="H66" s="38" t="n">
        <f aca="false">SUM(H64:H65)</f>
        <v>0</v>
      </c>
      <c r="I66" s="38" t="n">
        <f aca="false">SUM(I64:I65)</f>
        <v>1</v>
      </c>
      <c r="J66" s="38" t="n">
        <f aca="false">SUM(J64:J65)</f>
        <v>1</v>
      </c>
      <c r="K66" s="38" t="n">
        <f aca="false">SUM(K64:K65)</f>
        <v>969</v>
      </c>
      <c r="L66" s="38" t="n">
        <f aca="false">SUM(L64:L65)</f>
        <v>835</v>
      </c>
      <c r="M66" s="38" t="n">
        <f aca="false">SUM(M64:M65)</f>
        <v>1804</v>
      </c>
      <c r="N66" s="38" t="n">
        <f aca="false">SUM(N64:N65)</f>
        <v>3</v>
      </c>
      <c r="O66" s="38"/>
      <c r="P66" s="38" t="n">
        <f aca="false">SUM(N66:O66)</f>
        <v>3</v>
      </c>
      <c r="Q66" s="38"/>
      <c r="R66" s="38" t="n">
        <f aca="false">SUM(R64:R65)</f>
        <v>3</v>
      </c>
      <c r="S66" s="38" t="n">
        <f aca="false">SUM(S64:S65)</f>
        <v>6</v>
      </c>
      <c r="T66" s="38" t="n">
        <f aca="false">SUM(T64:T65)</f>
        <v>6</v>
      </c>
      <c r="U66" s="38" t="e">
        <f aca="false">SUM(U64:U65)</f>
        <v>#REF!</v>
      </c>
      <c r="V66" s="38" t="e">
        <f aca="false">SUM(V64:V65)</f>
        <v>#REF!</v>
      </c>
      <c r="W66" s="38" t="e">
        <f aca="false">SUM(W64:W65)</f>
        <v>#REF!</v>
      </c>
      <c r="X66" s="38" t="e">
        <f aca="false">SUM(X64:X65)</f>
        <v>#VALUE!</v>
      </c>
      <c r="Y66" s="38" t="e">
        <f aca="false">SUM(Y64:Y65)</f>
        <v>#REF!</v>
      </c>
      <c r="Z66" s="38" t="e">
        <f aca="false">SUM(Z64:Z65)</f>
        <v>#REF!</v>
      </c>
    </row>
    <row r="70" customFormat="false" ht="15.75" hidden="false" customHeight="false" outlineLevel="0" collapsed="false">
      <c r="A70" s="16" t="s">
        <v>82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3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77</v>
      </c>
      <c r="B72" s="7" t="n">
        <v>1</v>
      </c>
      <c r="C72" s="7" t="n">
        <v>1</v>
      </c>
      <c r="D72" s="7" t="n">
        <f aca="false">SUM(B72:C72)</f>
        <v>2</v>
      </c>
      <c r="N72" s="39"/>
    </row>
    <row r="73" customFormat="false" ht="15.75" hidden="false" customHeight="false" outlineLevel="0" collapsed="false">
      <c r="A73" s="16" t="s">
        <v>84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85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86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76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2-15T03:32:00Z</cp:lastPrinted>
  <dcterms:modified xsi:type="dcterms:W3CDTF">2008-08-05T07:34:35Z</dcterms:modified>
  <cp:revision>0</cp:revision>
  <dc:subject/>
  <dc:title>在籍學生數</dc:title>
</cp:coreProperties>
</file>