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*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4</v>
      </c>
      <c r="D5" s="7" t="n">
        <f aca="false">SUM(B5:C5)</f>
        <v>31</v>
      </c>
      <c r="E5" s="8" t="n">
        <v>0</v>
      </c>
      <c r="F5" s="8"/>
      <c r="G5" s="8" t="n">
        <f aca="false">SUM(E5:F5)</f>
        <v>0</v>
      </c>
      <c r="H5" s="8" t="n">
        <v>1</v>
      </c>
      <c r="I5" s="8" t="n">
        <v>0</v>
      </c>
      <c r="J5" s="8" t="n">
        <f aca="false">SUM(H5:I5)</f>
        <v>1</v>
      </c>
      <c r="K5" s="9" t="n">
        <f aca="false">B5+E5-H5</f>
        <v>16</v>
      </c>
      <c r="L5" s="9" t="n">
        <f aca="false">C5+F5-I5</f>
        <v>14</v>
      </c>
      <c r="M5" s="9" t="n">
        <f aca="false">SUM(K5:L5)</f>
        <v>30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4</v>
      </c>
      <c r="D10" s="7" t="n">
        <f aca="false">SUM(B10:C10)</f>
        <v>32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1</v>
      </c>
      <c r="J10" s="8" t="n">
        <f aca="false">SUM(H10:I10)</f>
        <v>1</v>
      </c>
      <c r="K10" s="9" t="n">
        <f aca="false">B10+E10-H10</f>
        <v>18</v>
      </c>
      <c r="L10" s="9" t="n">
        <f aca="false">C10+F10-I10</f>
        <v>13</v>
      </c>
      <c r="M10" s="9" t="n">
        <f aca="false">SUM(K10:L10)</f>
        <v>31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4</v>
      </c>
      <c r="C13" s="21" t="n">
        <f aca="false">SUM(C4:C12)</f>
        <v>133</v>
      </c>
      <c r="D13" s="21" t="n">
        <f aca="false">SUM(D4:D12)</f>
        <v>287</v>
      </c>
      <c r="E13" s="21" t="n">
        <f aca="false">SUM(E4:E12)</f>
        <v>0</v>
      </c>
      <c r="F13" s="21" t="n">
        <f aca="false">SUM(F4:F12)</f>
        <v>0</v>
      </c>
      <c r="G13" s="21" t="s">
        <v>22</v>
      </c>
      <c r="H13" s="21" t="n">
        <f aca="false">SUM(H4:H12)</f>
        <v>1</v>
      </c>
      <c r="I13" s="21" t="n">
        <f aca="false">SUM(I4:I12)</f>
        <v>1</v>
      </c>
      <c r="J13" s="21" t="n">
        <f aca="false">SUM(J4:J12)</f>
        <v>2</v>
      </c>
      <c r="K13" s="21" t="n">
        <f aca="false">SUM(K4:K12)</f>
        <v>153</v>
      </c>
      <c r="L13" s="21" t="n">
        <f aca="false">SUM(L4:L12)</f>
        <v>132</v>
      </c>
      <c r="M13" s="21" t="n">
        <f aca="false">SUM(M4:M12)</f>
        <v>285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3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4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5</v>
      </c>
      <c r="B16" s="7" t="n">
        <v>17</v>
      </c>
      <c r="C16" s="7" t="n">
        <v>17</v>
      </c>
      <c r="D16" s="7" t="n">
        <f aca="false">SUM(B16:C16)</f>
        <v>34</v>
      </c>
      <c r="E16" s="8" t="n">
        <v>1</v>
      </c>
      <c r="F16" s="8" t="n">
        <v>0</v>
      </c>
      <c r="G16" s="8" t="n">
        <f aca="false">SUM(E16:F16)</f>
        <v>1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6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7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8</v>
      </c>
      <c r="B19" s="7" t="n">
        <v>18</v>
      </c>
      <c r="C19" s="7" t="n">
        <v>16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6</v>
      </c>
      <c r="M19" s="9" t="n">
        <f aca="false">SUM(K19:L19)</f>
        <v>34</v>
      </c>
      <c r="N19" s="9" t="n">
        <v>0</v>
      </c>
      <c r="O19" s="9"/>
      <c r="P19" s="9" t="n">
        <v>0</v>
      </c>
      <c r="Q19" s="9" t="n">
        <v>-1</v>
      </c>
      <c r="R19" s="19" t="n">
        <v>0</v>
      </c>
      <c r="S19" s="22" t="s">
        <v>29</v>
      </c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1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2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 t="n">
        <v>-1</v>
      </c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0" t="s">
        <v>11</v>
      </c>
      <c r="B23" s="21" t="n">
        <f aca="false">SUM(B14:B22)</f>
        <v>166</v>
      </c>
      <c r="C23" s="21" t="n">
        <f aca="false">SUM(C14:C22)</f>
        <v>143</v>
      </c>
      <c r="D23" s="21" t="n">
        <f aca="false">SUM(D14:D22)</f>
        <v>309</v>
      </c>
      <c r="E23" s="21" t="n">
        <f aca="false">SUM(E14:E22)</f>
        <v>1</v>
      </c>
      <c r="F23" s="21" t="n">
        <f aca="false">SUM(F14:F22)</f>
        <v>0</v>
      </c>
      <c r="G23" s="21" t="n">
        <f aca="false">SUM(G14:G22)</f>
        <v>1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67</v>
      </c>
      <c r="L23" s="21" t="n">
        <f aca="false">SUM(L14:L22)</f>
        <v>143</v>
      </c>
      <c r="M23" s="21" t="n">
        <f aca="false">SUM(M14:M22)</f>
        <v>310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3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4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2" t="s">
        <v>35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6</v>
      </c>
      <c r="B26" s="7" t="n">
        <v>19</v>
      </c>
      <c r="C26" s="7" t="n">
        <v>16</v>
      </c>
      <c r="D26" s="7" t="n">
        <f aca="false">SUM(B26:C26)</f>
        <v>35</v>
      </c>
      <c r="E26" s="8"/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7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2" t="s">
        <v>38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9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5" t="s">
        <v>40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40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1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5" t="s">
        <v>40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2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3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2" t="s">
        <v>40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3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4</v>
      </c>
      <c r="B33" s="7" t="n">
        <v>16</v>
      </c>
      <c r="C33" s="7" t="n">
        <v>16</v>
      </c>
      <c r="D33" s="7" t="n">
        <f aca="false">SUM(B33:C33)</f>
        <v>32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6</v>
      </c>
      <c r="L33" s="9" t="n">
        <f aca="false">C33+F33-I33</f>
        <v>16</v>
      </c>
      <c r="M33" s="9" t="n">
        <f aca="false">SUM(K33:L33)</f>
        <v>32</v>
      </c>
      <c r="N33" s="9" t="s">
        <v>45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6</v>
      </c>
      <c r="B34" s="7" t="n">
        <v>19</v>
      </c>
      <c r="C34" s="7" t="n">
        <v>13</v>
      </c>
      <c r="D34" s="7" t="n">
        <f aca="false">SUM(B34:C34)</f>
        <v>32</v>
      </c>
      <c r="E34" s="8" t="n">
        <v>1</v>
      </c>
      <c r="F34" s="8" t="n">
        <v>0</v>
      </c>
      <c r="G34" s="8" t="n">
        <f aca="false">SUM(E34:F34)</f>
        <v>1</v>
      </c>
      <c r="H34" s="8" t="n">
        <v>1</v>
      </c>
      <c r="I34" s="8" t="n">
        <v>1</v>
      </c>
      <c r="J34" s="8" t="n">
        <f aca="false">SUM(H34:I34)</f>
        <v>2</v>
      </c>
      <c r="K34" s="9" t="n">
        <f aca="false">B34+E34-H34</f>
        <v>19</v>
      </c>
      <c r="L34" s="9" t="n">
        <f aca="false">C34+F34-I34</f>
        <v>12</v>
      </c>
      <c r="M34" s="9" t="n">
        <f aca="false">SUM(K34:L34)</f>
        <v>31</v>
      </c>
      <c r="N34" s="9" t="s">
        <v>47</v>
      </c>
      <c r="O34" s="9"/>
      <c r="P34" s="9" t="n">
        <v>0</v>
      </c>
      <c r="Q34" s="24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8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9</v>
      </c>
      <c r="B36" s="7" t="n">
        <v>19</v>
      </c>
      <c r="C36" s="7" t="n">
        <v>13</v>
      </c>
      <c r="D36" s="7" t="n">
        <f aca="false">SUM(B36:C36)</f>
        <v>32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3</v>
      </c>
      <c r="M36" s="9" t="n">
        <f aca="false">SUM(K36:L36)</f>
        <v>32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0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1</v>
      </c>
      <c r="B38" s="7" t="n">
        <v>18</v>
      </c>
      <c r="C38" s="7" t="n">
        <v>14</v>
      </c>
      <c r="D38" s="7" t="n">
        <f aca="false">SUM(B38:C38)</f>
        <v>32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4</v>
      </c>
      <c r="M38" s="9" t="n">
        <f aca="false">SUM(K38:L38)</f>
        <v>32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2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3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4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5</v>
      </c>
      <c r="T41" s="10"/>
      <c r="U41" s="10"/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30</v>
      </c>
      <c r="D42" s="21" t="n">
        <f aca="false">SUM(D33:D41)</f>
        <v>294</v>
      </c>
      <c r="E42" s="21" t="n">
        <f aca="false">SUM(E33:E41)</f>
        <v>1</v>
      </c>
      <c r="F42" s="21" t="n">
        <f aca="false">SUM(F33:F41)</f>
        <v>0</v>
      </c>
      <c r="G42" s="21" t="n">
        <f aca="false">SUM(G33:G41)</f>
        <v>1</v>
      </c>
      <c r="H42" s="21" t="n">
        <f aca="false">SUM(H33:H41)</f>
        <v>1</v>
      </c>
      <c r="I42" s="21" t="n">
        <f aca="false">SUM(I33:I41)</f>
        <v>1</v>
      </c>
      <c r="J42" s="21" t="n">
        <f aca="false">SUM(J33:J41)</f>
        <v>2</v>
      </c>
      <c r="K42" s="21" t="n">
        <f aca="false">SUM(K33:K41)</f>
        <v>164</v>
      </c>
      <c r="L42" s="21" t="n">
        <f aca="false">SUM(L33:L41)</f>
        <v>129</v>
      </c>
      <c r="M42" s="21" t="n">
        <f aca="false">SUM(M33:M41)</f>
        <v>293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6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2" t="s">
        <v>38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7</v>
      </c>
      <c r="B44" s="7" t="n">
        <v>17</v>
      </c>
      <c r="C44" s="7" t="n">
        <v>15</v>
      </c>
      <c r="D44" s="7" t="n">
        <f aca="false">SUM(B44:C44)</f>
        <v>32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8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2" t="s">
        <v>38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9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60</v>
      </c>
      <c r="B47" s="27" t="n">
        <v>20</v>
      </c>
      <c r="C47" s="27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1</v>
      </c>
      <c r="B48" s="7" t="n">
        <v>18</v>
      </c>
      <c r="C48" s="7" t="n">
        <v>17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1</v>
      </c>
      <c r="J48" s="8" t="n">
        <f aca="false">SUM(H48:I48)</f>
        <v>1</v>
      </c>
      <c r="K48" s="9" t="n">
        <f aca="false">B48+E48-H48</f>
        <v>18</v>
      </c>
      <c r="L48" s="9" t="n">
        <f aca="false">C48+F48-I48</f>
        <v>16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2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2" t="s">
        <v>38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3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4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0" t="s">
        <v>11</v>
      </c>
      <c r="B52" s="21" t="n">
        <f aca="false">SUM(B43:B51)</f>
        <v>165</v>
      </c>
      <c r="C52" s="21" t="n">
        <f aca="false">SUM(C43:C51)</f>
        <v>145</v>
      </c>
      <c r="D52" s="21" t="n">
        <f aca="false">SUM(D43:D51)</f>
        <v>310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1</v>
      </c>
      <c r="J52" s="21" t="n">
        <f aca="false">SUM(J43:J51)</f>
        <v>1</v>
      </c>
      <c r="K52" s="21" t="n">
        <f aca="false">SUM(K43:K51)</f>
        <v>165</v>
      </c>
      <c r="L52" s="21" t="n">
        <f aca="false">SUM(L43:L51)</f>
        <v>144</v>
      </c>
      <c r="M52" s="21" t="n">
        <f aca="false">SUM(M43:M51)</f>
        <v>309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5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6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7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8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9</v>
      </c>
      <c r="B55" s="7" t="n">
        <v>19</v>
      </c>
      <c r="C55" s="7" t="n">
        <v>17</v>
      </c>
      <c r="D55" s="7" t="n">
        <f aca="false">SUM(B55:C55)</f>
        <v>36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7</v>
      </c>
      <c r="M55" s="9" t="n">
        <f aca="false">SUM(K55:L55)</f>
        <v>36</v>
      </c>
      <c r="N55" s="9" t="n">
        <v>0</v>
      </c>
      <c r="O55" s="9"/>
      <c r="P55" s="9" t="n">
        <f aca="false">SUM(N55:O55)</f>
        <v>0</v>
      </c>
      <c r="Q55" s="9"/>
      <c r="R55" s="30" t="s">
        <v>70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71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2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3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6</v>
      </c>
      <c r="M57" s="9" t="n">
        <f aca="false">SUM(K57:L57)</f>
        <v>38</v>
      </c>
      <c r="N57" s="9" t="s">
        <v>74</v>
      </c>
      <c r="O57" s="9"/>
      <c r="P57" s="9" t="n">
        <f aca="false">SUM(N57:O57)</f>
        <v>0</v>
      </c>
      <c r="Q57" s="9"/>
      <c r="R57" s="30" t="s">
        <v>7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5</v>
      </c>
      <c r="B58" s="7" t="n">
        <v>21</v>
      </c>
      <c r="C58" s="7" t="n">
        <v>16</v>
      </c>
      <c r="D58" s="7" t="n">
        <f aca="false">SUM(B58:C58)</f>
        <v>37</v>
      </c>
      <c r="E58" s="8" t="n">
        <v>0</v>
      </c>
      <c r="F58" s="8" t="n">
        <v>0</v>
      </c>
      <c r="G58" s="8" t="n">
        <f aca="false">SUM(E58:F58)</f>
        <v>0</v>
      </c>
      <c r="H58" s="8" t="n">
        <v>1</v>
      </c>
      <c r="I58" s="8"/>
      <c r="J58" s="8" t="n">
        <f aca="false">SUM(H58:I58)</f>
        <v>1</v>
      </c>
      <c r="K58" s="9" t="n">
        <f aca="false">B58+E58-H58</f>
        <v>20</v>
      </c>
      <c r="L58" s="9" t="n">
        <f aca="false">C58+F58-I58</f>
        <v>16</v>
      </c>
      <c r="M58" s="9" t="n">
        <f aca="false">SUM(K58:L58)</f>
        <v>36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6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7</v>
      </c>
      <c r="B60" s="7" t="n">
        <v>21</v>
      </c>
      <c r="C60" s="7" t="n">
        <v>15</v>
      </c>
      <c r="D60" s="7" t="n">
        <f aca="false">SUM(B60:C60)</f>
        <v>36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5</v>
      </c>
      <c r="M60" s="9" t="n">
        <f aca="false">SUM(K60:L60)</f>
        <v>36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3" customFormat="true" ht="16.5" hidden="false" customHeight="false" outlineLevel="0" collapsed="false">
      <c r="A61" s="20" t="s">
        <v>11</v>
      </c>
      <c r="B61" s="21" t="n">
        <f aca="false">SUM(B53:B60)</f>
        <v>143</v>
      </c>
      <c r="C61" s="21" t="n">
        <f aca="false">SUM(C53:C60)</f>
        <v>147</v>
      </c>
      <c r="D61" s="21" t="n">
        <f aca="false">SUM(D53:D60)</f>
        <v>290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1</v>
      </c>
      <c r="I61" s="21" t="n">
        <f aca="false">SUM(I53:I60)</f>
        <v>0</v>
      </c>
      <c r="J61" s="21" t="n">
        <f aca="false">SUM(J53:J60)</f>
        <v>1</v>
      </c>
      <c r="K61" s="21" t="n">
        <f aca="false">SUM(K53:K60)</f>
        <v>142</v>
      </c>
      <c r="L61" s="21" t="n">
        <f aca="false">SUM(L53:L60)</f>
        <v>147</v>
      </c>
      <c r="M61" s="21" t="n">
        <f aca="false">SUM(M53:M60)</f>
        <v>289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8</v>
      </c>
      <c r="B62" s="7" t="n">
        <f aca="false">B13+B23+B32+B42+B52+B61</f>
        <v>947</v>
      </c>
      <c r="C62" s="7" t="n">
        <f aca="false">C13+C23+C32+C42+C52+C61</f>
        <v>822</v>
      </c>
      <c r="D62" s="7" t="n">
        <f aca="false">D13+D23+D32+D42+D52+D61</f>
        <v>1769</v>
      </c>
      <c r="E62" s="8" t="n">
        <f aca="false">E13+E23+E32+E42+E52+E61</f>
        <v>2</v>
      </c>
      <c r="F62" s="8" t="n">
        <f aca="false">F13+F23+F32+F42+F52+F61</f>
        <v>0</v>
      </c>
      <c r="G62" s="8" t="e">
        <f aca="false">G13+G23+G32+G42+G52+G61</f>
        <v>#VALUE!</v>
      </c>
      <c r="H62" s="8" t="n">
        <f aca="false">H13+H23+H32+H42+H52+H61</f>
        <v>3</v>
      </c>
      <c r="I62" s="8" t="n">
        <f aca="false">I13+I23+I32+I42+I52+I61</f>
        <v>3</v>
      </c>
      <c r="J62" s="8" t="n">
        <f aca="false">J13+J23+J32+J42+J52+J61</f>
        <v>6</v>
      </c>
      <c r="K62" s="9" t="n">
        <f aca="false">K13+K23+K32+K42+K52+K61</f>
        <v>946</v>
      </c>
      <c r="L62" s="9" t="n">
        <f aca="false">L13+L23+L32+L42+L52+L61</f>
        <v>819</v>
      </c>
      <c r="M62" s="9" t="n">
        <f aca="false">M13+M23+M32+M42+M52+M61</f>
        <v>1765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9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2" t="s">
        <v>80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6" customFormat="true" ht="16.5" hidden="false" customHeight="false" outlineLevel="0" collapsed="false">
      <c r="A64" s="33" t="s">
        <v>78</v>
      </c>
      <c r="B64" s="34" t="n">
        <f aca="false">SUM(B62:B63)</f>
        <v>952</v>
      </c>
      <c r="C64" s="34" t="n">
        <f aca="false">SUM(C62:C63)</f>
        <v>827</v>
      </c>
      <c r="D64" s="34" t="n">
        <f aca="false">SUM(D62:D63)</f>
        <v>1779</v>
      </c>
      <c r="E64" s="34" t="n">
        <f aca="false">SUM(E62:E63)</f>
        <v>2</v>
      </c>
      <c r="F64" s="34" t="n">
        <f aca="false">SUM(F62:F63)</f>
        <v>0</v>
      </c>
      <c r="G64" s="34" t="e">
        <f aca="false">SUM(G62:G63)</f>
        <v>#VALUE!</v>
      </c>
      <c r="H64" s="34" t="n">
        <f aca="false">SUM(H62:H63)</f>
        <v>3</v>
      </c>
      <c r="I64" s="34" t="n">
        <f aca="false">SUM(I62:I63)</f>
        <v>3</v>
      </c>
      <c r="J64" s="34" t="n">
        <f aca="false">SUM(J62:J63)</f>
        <v>6</v>
      </c>
      <c r="K64" s="34" t="n">
        <f aca="false">SUM(K62:K63)</f>
        <v>951</v>
      </c>
      <c r="L64" s="34" t="n">
        <f aca="false">SUM(L62:L63)</f>
        <v>824</v>
      </c>
      <c r="M64" s="34" t="n">
        <f aca="false">SUM(M62:M63)</f>
        <v>1775</v>
      </c>
      <c r="N64" s="34" t="n">
        <f aca="false">SUM(N62:N63)</f>
        <v>2</v>
      </c>
      <c r="O64" s="34"/>
      <c r="P64" s="34" t="n">
        <f aca="false">SUM(N64:O64)</f>
        <v>2</v>
      </c>
      <c r="Q64" s="34"/>
      <c r="R64" s="34" t="n">
        <f aca="false">SUM(R62:R63)</f>
        <v>3</v>
      </c>
      <c r="S64" s="34" t="n">
        <f aca="false">SUM(S62:S63)</f>
        <v>2</v>
      </c>
      <c r="T64" s="34" t="n">
        <f aca="false">SUM(T62:T63)</f>
        <v>6</v>
      </c>
      <c r="U64" s="35" t="s">
        <v>81</v>
      </c>
      <c r="V64" s="34" t="e">
        <f aca="false">L64*#REF!-S64</f>
        <v>#REF!</v>
      </c>
      <c r="W64" s="34" t="e">
        <f aca="false">M64*#REF!-T64</f>
        <v>#REF!</v>
      </c>
      <c r="X64" s="34" t="e">
        <f aca="false">U64/K64/#REF!*100</f>
        <v>#VALUE!</v>
      </c>
      <c r="Y64" s="34" t="e">
        <f aca="false">V64/L64/#REF!*100</f>
        <v>#REF!</v>
      </c>
      <c r="Z64" s="34" t="e">
        <f aca="false">W64/M64/#REF!*100</f>
        <v>#REF!</v>
      </c>
    </row>
    <row r="65" s="5" customFormat="true" ht="16.5" hidden="false" customHeight="false" outlineLevel="0" collapsed="false">
      <c r="A65" s="16" t="s">
        <v>82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7" t="s">
        <v>83</v>
      </c>
      <c r="B66" s="38" t="n">
        <f aca="false">SUM(B64:B65)</f>
        <v>968</v>
      </c>
      <c r="C66" s="38" t="n">
        <f aca="false">SUM(C64:C65)</f>
        <v>837</v>
      </c>
      <c r="D66" s="38" t="n">
        <f aca="false">SUM(D64:D65)</f>
        <v>1805</v>
      </c>
      <c r="E66" s="38" t="n">
        <f aca="false">SUM(E64:E65)</f>
        <v>2</v>
      </c>
      <c r="F66" s="38" t="n">
        <f aca="false">SUM(F64:F65)</f>
        <v>0</v>
      </c>
      <c r="G66" s="38" t="e">
        <f aca="false">SUM(G64:G65)</f>
        <v>#VALUE!</v>
      </c>
      <c r="H66" s="38" t="n">
        <f aca="false">SUM(H64:H65)</f>
        <v>3</v>
      </c>
      <c r="I66" s="38" t="n">
        <f aca="false">SUM(I64:I65)</f>
        <v>3</v>
      </c>
      <c r="J66" s="38" t="n">
        <f aca="false">SUM(J64:J65)</f>
        <v>6</v>
      </c>
      <c r="K66" s="38" t="n">
        <f aca="false">SUM(K64:K65)</f>
        <v>967</v>
      </c>
      <c r="L66" s="38" t="n">
        <f aca="false">SUM(L64:L65)</f>
        <v>834</v>
      </c>
      <c r="M66" s="38" t="n">
        <f aca="false">SUM(M64:M65)</f>
        <v>1801</v>
      </c>
      <c r="N66" s="38" t="n">
        <f aca="false">SUM(N64:N65)</f>
        <v>3</v>
      </c>
      <c r="O66" s="38"/>
      <c r="P66" s="38" t="n">
        <f aca="false">SUM(N66:O66)</f>
        <v>3</v>
      </c>
      <c r="Q66" s="38"/>
      <c r="R66" s="38" t="n">
        <f aca="false">SUM(R64:R65)</f>
        <v>3</v>
      </c>
      <c r="S66" s="38" t="n">
        <f aca="false">SUM(S64:S65)</f>
        <v>6</v>
      </c>
      <c r="T66" s="38" t="n">
        <f aca="false">SUM(T64:T65)</f>
        <v>6</v>
      </c>
      <c r="U66" s="38" t="e">
        <f aca="false">SUM(U64:U65)</f>
        <v>#REF!</v>
      </c>
      <c r="V66" s="38" t="e">
        <f aca="false">SUM(V64:V65)</f>
        <v>#REF!</v>
      </c>
      <c r="W66" s="38" t="e">
        <f aca="false">SUM(W64:W65)</f>
        <v>#REF!</v>
      </c>
      <c r="X66" s="38" t="e">
        <f aca="false">SUM(X64:X65)</f>
        <v>#VALUE!</v>
      </c>
      <c r="Y66" s="38" t="e">
        <f aca="false">SUM(Y64:Y65)</f>
        <v>#REF!</v>
      </c>
      <c r="Z66" s="38" t="e">
        <f aca="false">SUM(Z64:Z65)</f>
        <v>#REF!</v>
      </c>
    </row>
    <row r="70" customFormat="false" ht="15.75" hidden="false" customHeight="false" outlineLevel="0" collapsed="false">
      <c r="A70" s="16" t="s">
        <v>84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5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9</v>
      </c>
      <c r="B72" s="7" t="n">
        <v>1</v>
      </c>
      <c r="C72" s="7" t="n">
        <v>1</v>
      </c>
      <c r="D72" s="7" t="n">
        <f aca="false">SUM(B72:C72)</f>
        <v>2</v>
      </c>
      <c r="N72" s="39"/>
    </row>
    <row r="73" customFormat="false" ht="15.75" hidden="false" customHeight="false" outlineLevel="0" collapsed="false">
      <c r="A73" s="16" t="s">
        <v>86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7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8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8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7-09-29T00:21:28Z</cp:lastPrinted>
  <dcterms:modified xsi:type="dcterms:W3CDTF">2008-08-05T07:34:18Z</dcterms:modified>
  <cp:revision>0</cp:revision>
  <dc:subject/>
  <dc:title>在籍學生數</dc:title>
</cp:coreProperties>
</file>