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輕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t xml:space="preserve">不補</t>
  </si>
  <si>
    <t xml:space="preserve">輕 開刀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+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中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t xml:space="preserve">資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t xml:space="preserve">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3.3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6</v>
      </c>
      <c r="D4" s="7" t="n">
        <f aca="false">SUM(B4:C4)</f>
        <v>34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6</v>
      </c>
      <c r="M4" s="9" t="n">
        <f aca="false">SUM(K4:L4)</f>
        <v>34</v>
      </c>
      <c r="N4" s="9"/>
      <c r="O4" s="9"/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9</v>
      </c>
      <c r="C5" s="7" t="n">
        <v>14</v>
      </c>
      <c r="D5" s="7" t="n">
        <f aca="false">SUM(B5:C5)</f>
        <v>33</v>
      </c>
      <c r="E5" s="8" t="n">
        <v>0</v>
      </c>
      <c r="F5" s="8"/>
      <c r="G5" s="8" t="n">
        <f aca="false">SUM(E5:F5)</f>
        <v>0</v>
      </c>
      <c r="H5" s="8"/>
      <c r="I5" s="8"/>
      <c r="J5" s="8" t="n">
        <f aca="false">SUM(H5:I5)</f>
        <v>0</v>
      </c>
      <c r="K5" s="9" t="n">
        <f aca="false">B5+E5-H5</f>
        <v>19</v>
      </c>
      <c r="L5" s="9" t="n">
        <f aca="false">C5+F5-I5</f>
        <v>14</v>
      </c>
      <c r="M5" s="9" t="n">
        <f aca="false">SUM(K5:L5)</f>
        <v>33</v>
      </c>
      <c r="N5" s="9"/>
      <c r="O5" s="9"/>
      <c r="P5" s="9"/>
      <c r="Q5" s="9" t="n">
        <v>0</v>
      </c>
      <c r="R5" s="10"/>
      <c r="S5" s="10" t="n">
        <v>0</v>
      </c>
      <c r="T5" s="10"/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6</v>
      </c>
      <c r="D6" s="7" t="n">
        <f aca="false">SUM(B6:C6)</f>
        <v>34</v>
      </c>
      <c r="E6" s="8"/>
      <c r="F6" s="8" t="n">
        <v>0</v>
      </c>
      <c r="G6" s="8" t="n">
        <f aca="false">SUM(E6:F6)</f>
        <v>0</v>
      </c>
      <c r="H6" s="8"/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6</v>
      </c>
      <c r="M6" s="9" t="n">
        <f aca="false">SUM(K6:L6)</f>
        <v>34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4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8</v>
      </c>
      <c r="L7" s="9" t="n">
        <f aca="false">C7+F7-I7</f>
        <v>14</v>
      </c>
      <c r="M7" s="9" t="n">
        <f aca="false">SUM(K7:L7)</f>
        <v>32</v>
      </c>
      <c r="N7" s="9"/>
      <c r="O7" s="9"/>
      <c r="P7" s="9"/>
      <c r="Q7" s="9" t="n">
        <v>-1</v>
      </c>
      <c r="R7" s="10"/>
      <c r="S7" s="10" t="s">
        <v>16</v>
      </c>
      <c r="T7" s="10"/>
      <c r="U7" s="10" t="s">
        <v>17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VALUE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8</v>
      </c>
      <c r="B8" s="7" t="n">
        <v>18</v>
      </c>
      <c r="C8" s="7" t="n">
        <v>16</v>
      </c>
      <c r="D8" s="7" t="n">
        <f aca="false">SUM(B8:C8)</f>
        <v>34</v>
      </c>
      <c r="E8" s="8"/>
      <c r="F8" s="8" t="n">
        <v>0</v>
      </c>
      <c r="G8" s="8" t="n">
        <f aca="false">SUM(E8:F8)</f>
        <v>0</v>
      </c>
      <c r="H8" s="8"/>
      <c r="I8" s="8"/>
      <c r="J8" s="8" t="n">
        <f aca="false">SUM(H8:I8)</f>
        <v>0</v>
      </c>
      <c r="K8" s="9" t="n">
        <f aca="false">B8+E8-H8</f>
        <v>18</v>
      </c>
      <c r="L8" s="9" t="n">
        <f aca="false">C8+F8-I8</f>
        <v>16</v>
      </c>
      <c r="M8" s="9" t="n">
        <f aca="false">SUM(K8:L8)</f>
        <v>34</v>
      </c>
      <c r="N8" s="9"/>
      <c r="O8" s="9"/>
      <c r="P8" s="9" t="n">
        <v>0</v>
      </c>
      <c r="Q8" s="9"/>
      <c r="R8" s="10"/>
      <c r="S8" s="10"/>
      <c r="T8" s="10"/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9</v>
      </c>
      <c r="B9" s="7" t="n">
        <v>17</v>
      </c>
      <c r="C9" s="7" t="n">
        <v>15</v>
      </c>
      <c r="D9" s="7" t="n">
        <f aca="false">SUM(B9:C9)</f>
        <v>32</v>
      </c>
      <c r="E9" s="8"/>
      <c r="F9" s="8"/>
      <c r="G9" s="8" t="n">
        <f aca="false">SUM(E9:F9)</f>
        <v>0</v>
      </c>
      <c r="H9" s="8"/>
      <c r="I9" s="8"/>
      <c r="J9" s="8" t="n">
        <f aca="false">SUM(H9:I9)</f>
        <v>0</v>
      </c>
      <c r="K9" s="9" t="n">
        <f aca="false">B9+E9-H9</f>
        <v>17</v>
      </c>
      <c r="L9" s="9" t="n">
        <f aca="false">C9+F9-I9</f>
        <v>15</v>
      </c>
      <c r="M9" s="9" t="n">
        <f aca="false">SUM(K9:L9)</f>
        <v>32</v>
      </c>
      <c r="N9" s="9"/>
      <c r="O9" s="9"/>
      <c r="P9" s="9" t="s">
        <v>20</v>
      </c>
      <c r="Q9" s="9" t="n">
        <v>-1</v>
      </c>
      <c r="R9" s="10"/>
      <c r="S9" s="18" t="s">
        <v>21</v>
      </c>
      <c r="T9" s="10"/>
      <c r="U9" s="10" t="s">
        <v>17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22</v>
      </c>
      <c r="B10" s="7" t="n">
        <v>19</v>
      </c>
      <c r="C10" s="7" t="n">
        <v>15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/>
      <c r="I10" s="8"/>
      <c r="J10" s="8" t="n">
        <f aca="false">SUM(H10:I10)</f>
        <v>0</v>
      </c>
      <c r="K10" s="9" t="n">
        <f aca="false">B10+E10-H10</f>
        <v>19</v>
      </c>
      <c r="L10" s="9" t="n">
        <f aca="false">C10+F10-I10</f>
        <v>15</v>
      </c>
      <c r="M10" s="9" t="n">
        <f aca="false">SUM(K10:L10)</f>
        <v>34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3</v>
      </c>
      <c r="B11" s="7" t="n">
        <v>18</v>
      </c>
      <c r="C11" s="7" t="n">
        <v>14</v>
      </c>
      <c r="D11" s="7" t="n">
        <f aca="false">SUM(B11:C11)</f>
        <v>32</v>
      </c>
      <c r="E11" s="8" t="n">
        <v>0</v>
      </c>
      <c r="F11" s="8"/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8</v>
      </c>
      <c r="L11" s="9" t="n">
        <f aca="false">C11+F11-I11</f>
        <v>14</v>
      </c>
      <c r="M11" s="9" t="n">
        <f aca="false">SUM(K11:L11)</f>
        <v>32</v>
      </c>
      <c r="N11" s="9"/>
      <c r="O11" s="9"/>
      <c r="P11" s="9" t="n">
        <v>2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4</v>
      </c>
      <c r="B12" s="7" t="n">
        <v>18</v>
      </c>
      <c r="C12" s="7" t="n">
        <v>16</v>
      </c>
      <c r="D12" s="7" t="n">
        <f aca="false">SUM(B12:C12)</f>
        <v>34</v>
      </c>
      <c r="E12" s="8"/>
      <c r="F12" s="8"/>
      <c r="G12" s="8" t="n">
        <f aca="false">SUM(E12:F12)</f>
        <v>0</v>
      </c>
      <c r="H12" s="8"/>
      <c r="I12" s="8"/>
      <c r="J12" s="8" t="n">
        <f aca="false">SUM(H12:I12)</f>
        <v>0</v>
      </c>
      <c r="K12" s="9" t="n">
        <f aca="false">B12+E12-H12</f>
        <v>18</v>
      </c>
      <c r="L12" s="9" t="n">
        <f aca="false">C12+F12-I12</f>
        <v>16</v>
      </c>
      <c r="M12" s="9" t="n">
        <f aca="false">SUM(K12:L12)</f>
        <v>34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3:B12)</f>
        <v>163</v>
      </c>
      <c r="C13" s="21" t="n">
        <f aca="false">SUM(C3:C12)</f>
        <v>136</v>
      </c>
      <c r="D13" s="21" t="n">
        <f aca="false">SUM(D3:D12)</f>
        <v>299</v>
      </c>
      <c r="E13" s="21" t="n">
        <f aca="false">SUM(E4:E11)</f>
        <v>0</v>
      </c>
      <c r="F13" s="21" t="n">
        <f aca="false">SUM(F4:F11)</f>
        <v>0</v>
      </c>
      <c r="G13" s="21" t="n">
        <f aca="false">SUM(G4:G11)</f>
        <v>0</v>
      </c>
      <c r="H13" s="21" t="n">
        <f aca="false">SUM(H4:H11)</f>
        <v>0</v>
      </c>
      <c r="I13" s="21" t="n">
        <f aca="false">SUM(I4:I11)</f>
        <v>0</v>
      </c>
      <c r="J13" s="21" t="n">
        <f aca="false">SUM(J4:J11)</f>
        <v>0</v>
      </c>
      <c r="K13" s="21" t="n">
        <f aca="false">SUM(K4:K12)</f>
        <v>163</v>
      </c>
      <c r="L13" s="21" t="n">
        <f aca="false">SUM(L4:L12)</f>
        <v>136</v>
      </c>
      <c r="M13" s="21" t="n">
        <f aca="false">SUM(M4:M12)</f>
        <v>299</v>
      </c>
      <c r="N13" s="21" t="s">
        <v>25</v>
      </c>
      <c r="O13" s="21" t="n">
        <f aca="false">SUM(O3:O11)</f>
        <v>0</v>
      </c>
      <c r="P13" s="21" t="n">
        <f aca="false">SUM(P3:P11)</f>
        <v>2</v>
      </c>
      <c r="Q13" s="21" t="n">
        <f aca="false">SUM(Q3:Q11)</f>
        <v>-2</v>
      </c>
      <c r="R13" s="21" t="n">
        <f aca="false">SUM(R4:R11)</f>
        <v>0</v>
      </c>
      <c r="S13" s="21" t="n">
        <f aca="false">SUM(S4:S11)</f>
        <v>0</v>
      </c>
      <c r="T13" s="21" t="n">
        <f aca="false">SUM(R13:S13)</f>
        <v>0</v>
      </c>
      <c r="U13" s="22" t="s">
        <v>26</v>
      </c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7</v>
      </c>
      <c r="B14" s="7" t="n">
        <v>19</v>
      </c>
      <c r="C14" s="7" t="n">
        <v>17</v>
      </c>
      <c r="D14" s="7" t="n">
        <f aca="false">SUM(B14:C14)</f>
        <v>36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7</v>
      </c>
      <c r="M14" s="9" t="n">
        <f aca="false">SUM(K14:L14)</f>
        <v>36</v>
      </c>
      <c r="N14" s="9" t="n">
        <v>3</v>
      </c>
      <c r="O14" s="9"/>
      <c r="P14" s="9" t="n">
        <f aca="false">SUM(N14:O14)</f>
        <v>3</v>
      </c>
      <c r="Q14" s="9"/>
      <c r="R14" s="10"/>
      <c r="S14" s="10"/>
      <c r="T14" s="10" t="n">
        <f aca="false">SUM(R14:S14)</f>
        <v>0</v>
      </c>
      <c r="U14" s="22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8</v>
      </c>
      <c r="B15" s="7" t="n">
        <v>20</v>
      </c>
      <c r="C15" s="7" t="n">
        <v>16</v>
      </c>
      <c r="D15" s="7" t="n">
        <f aca="false">SUM(B15:C15)</f>
        <v>36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6</v>
      </c>
      <c r="M15" s="9" t="n">
        <f aca="false">SUM(K15:L15)</f>
        <v>36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9</v>
      </c>
      <c r="B16" s="7" t="n">
        <v>21</v>
      </c>
      <c r="C16" s="7" t="n">
        <v>15</v>
      </c>
      <c r="D16" s="7" t="n">
        <f aca="false">SUM(B16:C16)</f>
        <v>36</v>
      </c>
      <c r="E16" s="8" t="n">
        <v>0</v>
      </c>
      <c r="F16" s="8"/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21</v>
      </c>
      <c r="L16" s="9" t="n">
        <f aca="false">C16+F16-I16</f>
        <v>15</v>
      </c>
      <c r="M16" s="9" t="n">
        <f aca="false">SUM(K16:L16)</f>
        <v>36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30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/>
      <c r="O17" s="9" t="n">
        <v>0</v>
      </c>
      <c r="P17" s="9" t="n">
        <v>1</v>
      </c>
      <c r="Q17" s="9" t="n">
        <v>-2</v>
      </c>
      <c r="R17" s="10"/>
      <c r="S17" s="10" t="s">
        <v>16</v>
      </c>
      <c r="T17" s="10" t="n">
        <f aca="false">SUM(R17:S17)</f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1</v>
      </c>
      <c r="B18" s="7" t="n">
        <v>20</v>
      </c>
      <c r="C18" s="7" t="n">
        <v>14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20</v>
      </c>
      <c r="L18" s="9" t="n">
        <f aca="false">C18+F18-I18</f>
        <v>14</v>
      </c>
      <c r="M18" s="9" t="n">
        <f aca="false">SUM(K18:L18)</f>
        <v>34</v>
      </c>
      <c r="N18" s="9"/>
      <c r="O18" s="9" t="n">
        <v>0</v>
      </c>
      <c r="P18" s="9" t="n">
        <v>1</v>
      </c>
      <c r="Q18" s="9" t="n">
        <v>-2</v>
      </c>
      <c r="R18" s="10"/>
      <c r="S18" s="10" t="s">
        <v>16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2</v>
      </c>
      <c r="B19" s="7" t="n">
        <v>19</v>
      </c>
      <c r="C19" s="7" t="n">
        <v>15</v>
      </c>
      <c r="D19" s="7" t="n">
        <f aca="false">SUM(B19:C19)</f>
        <v>34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5</v>
      </c>
      <c r="M19" s="9" t="n">
        <f aca="false">SUM(K19:L19)</f>
        <v>34</v>
      </c>
      <c r="N19" s="9" t="n">
        <v>0</v>
      </c>
      <c r="O19" s="9"/>
      <c r="P19" s="9" t="n">
        <v>1</v>
      </c>
      <c r="Q19" s="9" t="n">
        <v>-2</v>
      </c>
      <c r="R19" s="19" t="s">
        <v>33</v>
      </c>
      <c r="S19" s="10" t="s">
        <v>16</v>
      </c>
      <c r="T19" s="10" t="s">
        <v>34</v>
      </c>
      <c r="U19" s="22" t="s">
        <v>35</v>
      </c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VALUE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6</v>
      </c>
      <c r="B20" s="7" t="n">
        <v>18</v>
      </c>
      <c r="C20" s="7" t="n">
        <v>17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7</v>
      </c>
      <c r="M20" s="9" t="n">
        <f aca="false">SUM(K20:L20)</f>
        <v>35</v>
      </c>
      <c r="N20" s="9"/>
      <c r="O20" s="9"/>
      <c r="P20" s="9"/>
      <c r="Q20" s="9" t="n">
        <v>-2</v>
      </c>
      <c r="S20" s="10" t="s">
        <v>37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8</v>
      </c>
      <c r="B21" s="7" t="n">
        <v>19</v>
      </c>
      <c r="C21" s="7" t="n">
        <v>17</v>
      </c>
      <c r="D21" s="7" t="n">
        <f aca="false">SUM(B21:C21)</f>
        <v>36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9</v>
      </c>
      <c r="L21" s="9" t="n">
        <f aca="false">C21+F21-I21</f>
        <v>17</v>
      </c>
      <c r="M21" s="9" t="n">
        <f aca="false">SUM(K21:L21)</f>
        <v>36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22" t="s">
        <v>26</v>
      </c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VALUE!</v>
      </c>
      <c r="Y21" s="10" t="e">
        <f aca="false">V21/L21/#REF!*100</f>
        <v>#REF!</v>
      </c>
      <c r="Z21" s="10" t="e">
        <f aca="false">W21/M21/#REF!*100</f>
        <v>#REF!</v>
      </c>
    </row>
    <row r="22" s="23" customFormat="true" ht="16.5" hidden="false" customHeight="false" outlineLevel="0" collapsed="false">
      <c r="A22" s="20" t="s">
        <v>11</v>
      </c>
      <c r="B22" s="21" t="n">
        <f aca="false">SUM(B14:B21)</f>
        <v>156</v>
      </c>
      <c r="C22" s="21" t="n">
        <f aca="false">SUM(C14:C21)</f>
        <v>126</v>
      </c>
      <c r="D22" s="21" t="n">
        <f aca="false">SUM(D14:D21)</f>
        <v>282</v>
      </c>
      <c r="E22" s="21" t="n">
        <f aca="false">SUM(E14:E21)</f>
        <v>0</v>
      </c>
      <c r="F22" s="21" t="n">
        <f aca="false">SUM(F14:F21)</f>
        <v>0</v>
      </c>
      <c r="G22" s="21" t="n">
        <f aca="false">SUM(G14:G21)</f>
        <v>0</v>
      </c>
      <c r="H22" s="21" t="n">
        <f aca="false">SUM(H14:H21)</f>
        <v>0</v>
      </c>
      <c r="I22" s="21" t="n">
        <f aca="false">SUM(I14:I21)</f>
        <v>0</v>
      </c>
      <c r="J22" s="21" t="n">
        <f aca="false">SUM(J14:J21)</f>
        <v>0</v>
      </c>
      <c r="K22" s="21" t="n">
        <f aca="false">SUM(K14:K21)</f>
        <v>156</v>
      </c>
      <c r="L22" s="21" t="n">
        <f aca="false">SUM(L14:L21)</f>
        <v>126</v>
      </c>
      <c r="M22" s="21" t="n">
        <f aca="false">SUM(M14:M21)</f>
        <v>282</v>
      </c>
      <c r="N22" s="21" t="n">
        <f aca="false">SUM(N14:N21)</f>
        <v>3</v>
      </c>
      <c r="O22" s="21" t="n">
        <f aca="false">SUM(O14:O21)</f>
        <v>0</v>
      </c>
      <c r="P22" s="21" t="n">
        <f aca="false">SUM(P14:P21)</f>
        <v>6</v>
      </c>
      <c r="Q22" s="21"/>
      <c r="R22" s="21" t="n">
        <f aca="false">SUM(R14:R21)</f>
        <v>0</v>
      </c>
      <c r="S22" s="21" t="n">
        <f aca="false">SUM(S14:S21)</f>
        <v>0</v>
      </c>
      <c r="T22" s="21" t="n">
        <f aca="false">SUM(T14:T21)</f>
        <v>0</v>
      </c>
      <c r="U22" s="22" t="s">
        <v>39</v>
      </c>
      <c r="V22" s="21" t="e">
        <f aca="false">L22*#REF!-S22</f>
        <v>#REF!</v>
      </c>
      <c r="W22" s="21" t="e">
        <f aca="false">M22*#REF!-T22</f>
        <v>#REF!</v>
      </c>
      <c r="X22" s="21" t="e">
        <f aca="false">#REF!/K22/#REF!*100</f>
        <v>#REF!</v>
      </c>
      <c r="Y22" s="21" t="e">
        <f aca="false">V22/L22/#REF!*100</f>
        <v>#REF!</v>
      </c>
      <c r="Z22" s="21" t="e">
        <f aca="false">W22/M22/#REF!*100</f>
        <v>#REF!</v>
      </c>
    </row>
    <row r="23" s="5" customFormat="true" ht="16.5" hidden="false" customHeight="false" outlineLevel="0" collapsed="false">
      <c r="A23" s="16" t="s">
        <v>40</v>
      </c>
      <c r="B23" s="7" t="n">
        <v>18</v>
      </c>
      <c r="C23" s="7" t="n">
        <v>15</v>
      </c>
      <c r="D23" s="7" t="n">
        <f aca="false">SUM(B23:C23)</f>
        <v>33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8</v>
      </c>
      <c r="L23" s="9" t="n">
        <f aca="false">C23+F23-I23</f>
        <v>15</v>
      </c>
      <c r="M23" s="9" t="n">
        <f aca="false">SUM(K23:L23)</f>
        <v>33</v>
      </c>
      <c r="N23" s="9" t="s">
        <v>41</v>
      </c>
      <c r="O23" s="9"/>
      <c r="P23" s="9" t="n">
        <f aca="false">SUM(N23:O23)</f>
        <v>0</v>
      </c>
      <c r="Q23" s="9" t="n">
        <v>-1</v>
      </c>
      <c r="R23" s="9"/>
      <c r="S23" s="10"/>
      <c r="T23" s="10" t="n">
        <f aca="false">SUM(R23:S23)</f>
        <v>0</v>
      </c>
      <c r="U23" s="22" t="s">
        <v>17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42</v>
      </c>
      <c r="B24" s="7" t="n">
        <v>19</v>
      </c>
      <c r="C24" s="7" t="n">
        <v>14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4</v>
      </c>
      <c r="M24" s="9" t="n">
        <f aca="false">SUM(K24:L24)</f>
        <v>33</v>
      </c>
      <c r="N24" s="9" t="s">
        <v>43</v>
      </c>
      <c r="O24" s="9"/>
      <c r="P24" s="9" t="n">
        <f aca="false">SUM(N24:O24)</f>
        <v>0</v>
      </c>
      <c r="Q24" s="9" t="n">
        <v>-1</v>
      </c>
      <c r="R24" s="10" t="n">
        <v>0</v>
      </c>
      <c r="S24" s="10"/>
      <c r="T24" s="10" t="n">
        <f aca="false">SUM(R24:S24)</f>
        <v>0</v>
      </c>
      <c r="U24" s="10" t="s">
        <v>4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5</v>
      </c>
      <c r="B25" s="7" t="n">
        <v>19</v>
      </c>
      <c r="C25" s="7" t="n">
        <v>15</v>
      </c>
      <c r="D25" s="7" t="n">
        <f aca="false">SUM(B25:C25)</f>
        <v>34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5</v>
      </c>
      <c r="M25" s="9" t="n">
        <f aca="false">SUM(K25:L25)</f>
        <v>34</v>
      </c>
      <c r="N25" s="9"/>
      <c r="O25" s="9"/>
      <c r="P25" s="9" t="n">
        <f aca="false">SUM(N25:O25)</f>
        <v>0</v>
      </c>
      <c r="Q25" s="24" t="s">
        <v>46</v>
      </c>
      <c r="S25" s="10"/>
      <c r="T25" s="10" t="n">
        <f aca="false">SUM(R25:S25)</f>
        <v>0</v>
      </c>
      <c r="U25" s="17" t="s">
        <v>46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7</v>
      </c>
      <c r="B26" s="7" t="n">
        <v>19</v>
      </c>
      <c r="C26" s="7" t="n">
        <v>14</v>
      </c>
      <c r="D26" s="7" t="n">
        <f aca="false">SUM(B26:C26)</f>
        <v>33</v>
      </c>
      <c r="E26" s="8" t="n">
        <v>0</v>
      </c>
      <c r="F26" s="8" t="n">
        <v>0</v>
      </c>
      <c r="G26" s="8" t="n">
        <f aca="false">SUM(E26:F26)</f>
        <v>0</v>
      </c>
      <c r="H26" s="8" t="n">
        <v>1</v>
      </c>
      <c r="I26" s="8" t="n">
        <v>0</v>
      </c>
      <c r="J26" s="8" t="n">
        <f aca="false">SUM(H26:I26)</f>
        <v>1</v>
      </c>
      <c r="K26" s="9" t="n">
        <f aca="false">B26+E26-H26</f>
        <v>18</v>
      </c>
      <c r="L26" s="9" t="n">
        <f aca="false">C26+F26-I26</f>
        <v>14</v>
      </c>
      <c r="M26" s="9" t="n">
        <f aca="false">SUM(K26:L26)</f>
        <v>32</v>
      </c>
      <c r="N26" s="9"/>
      <c r="O26" s="9"/>
      <c r="P26" s="9"/>
      <c r="Q26" s="9"/>
      <c r="R26" s="10"/>
      <c r="S26" s="18"/>
      <c r="T26" s="10" t="n">
        <f aca="false">SUM(R26:S26)</f>
        <v>0</v>
      </c>
      <c r="U26" s="25" t="s">
        <v>4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VALUE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8</v>
      </c>
      <c r="B27" s="7" t="n">
        <v>18</v>
      </c>
      <c r="C27" s="7" t="n">
        <v>15</v>
      </c>
      <c r="D27" s="7" t="n">
        <f aca="false">SUM(B27:C27)</f>
        <v>33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8</v>
      </c>
      <c r="L27" s="9" t="n">
        <f aca="false">C27+F27-I27</f>
        <v>15</v>
      </c>
      <c r="M27" s="9" t="n">
        <f aca="false">SUM(K27:L27)</f>
        <v>33</v>
      </c>
      <c r="N27" s="26" t="s">
        <v>46</v>
      </c>
      <c r="O27" s="9"/>
      <c r="P27" s="9" t="n">
        <f aca="false">SUM(N27:O27)</f>
        <v>0</v>
      </c>
      <c r="Q27" s="9"/>
      <c r="R27" s="10" t="n">
        <v>0</v>
      </c>
      <c r="S27" s="27" t="s">
        <v>46</v>
      </c>
      <c r="T27" s="10" t="n">
        <f aca="false">SUM(R27:S27)</f>
        <v>0</v>
      </c>
      <c r="U27" s="22" t="s">
        <v>17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VALUE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9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26" t="s">
        <v>46</v>
      </c>
      <c r="O28" s="9"/>
      <c r="P28" s="9" t="n">
        <f aca="false">SUM(N28:O28)</f>
        <v>0</v>
      </c>
      <c r="Q28" s="9"/>
      <c r="R28" s="10"/>
      <c r="S28" s="10"/>
      <c r="T28" s="19" t="n">
        <v>0</v>
      </c>
      <c r="U28" s="25" t="s">
        <v>46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VALUE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50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9"/>
      <c r="O29" s="9"/>
      <c r="P29" s="9" t="n">
        <f aca="false">SUM(N29:O29)</f>
        <v>0</v>
      </c>
      <c r="Q29" s="9"/>
      <c r="R29" s="10"/>
      <c r="S29" s="19" t="n">
        <v>0</v>
      </c>
      <c r="T29" s="10"/>
      <c r="U29" s="10"/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51</v>
      </c>
      <c r="B30" s="7" t="n">
        <v>18</v>
      </c>
      <c r="C30" s="7" t="n">
        <v>14</v>
      </c>
      <c r="D30" s="7" t="n">
        <f aca="false">SUM(B30:C30)</f>
        <v>32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4</v>
      </c>
      <c r="M30" s="9" t="n">
        <f aca="false">SUM(K30:L30)</f>
        <v>32</v>
      </c>
      <c r="N30" s="9" t="n">
        <v>0</v>
      </c>
      <c r="O30" s="9"/>
      <c r="P30" s="9" t="n">
        <f aca="false">SUM(N30:O30)</f>
        <v>0</v>
      </c>
      <c r="Q30" s="28" t="n">
        <v>-1</v>
      </c>
      <c r="R30" s="25" t="s">
        <v>46</v>
      </c>
      <c r="S30" s="10"/>
      <c r="T30" s="10" t="n">
        <f aca="false">SUM(R30:S30)</f>
        <v>0</v>
      </c>
      <c r="U30" s="22" t="s">
        <v>44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52</v>
      </c>
      <c r="B31" s="7" t="n">
        <v>18</v>
      </c>
      <c r="C31" s="7" t="n">
        <v>15</v>
      </c>
      <c r="D31" s="7" t="n">
        <f aca="false">SUM(B31:C31)</f>
        <v>33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8</v>
      </c>
      <c r="L31" s="9" t="n">
        <f aca="false">C31+F31-I31</f>
        <v>15</v>
      </c>
      <c r="M31" s="9" t="n">
        <f aca="false">SUM(K31:L31)</f>
        <v>33</v>
      </c>
      <c r="N31" s="9"/>
      <c r="O31" s="9"/>
      <c r="P31" s="9"/>
      <c r="Q31" s="9"/>
      <c r="R31" s="10" t="n">
        <v>0</v>
      </c>
      <c r="S31" s="10"/>
      <c r="T31" s="10"/>
      <c r="U31" s="10" t="s">
        <v>44</v>
      </c>
      <c r="V31" s="10"/>
      <c r="W31" s="10"/>
      <c r="X31" s="10"/>
      <c r="Y31" s="10"/>
      <c r="Z31" s="10"/>
    </row>
    <row r="32" s="23" customFormat="true" ht="16.5" hidden="false" customHeight="false" outlineLevel="0" collapsed="false">
      <c r="A32" s="20" t="s">
        <v>11</v>
      </c>
      <c r="B32" s="21" t="n">
        <f aca="false">SUM(B23:B31)</f>
        <v>165</v>
      </c>
      <c r="C32" s="21" t="n">
        <f aca="false">SUM(C23:C31)</f>
        <v>132</v>
      </c>
      <c r="D32" s="21" t="n">
        <f aca="false">SUM(D23:D31)</f>
        <v>297</v>
      </c>
      <c r="E32" s="21" t="n">
        <f aca="false">SUM(E23:E31)</f>
        <v>0</v>
      </c>
      <c r="F32" s="21" t="n">
        <f aca="false">SUM(F23:F31)</f>
        <v>0</v>
      </c>
      <c r="G32" s="21" t="n">
        <f aca="false">SUM(G23:G31)</f>
        <v>0</v>
      </c>
      <c r="H32" s="21" t="n">
        <f aca="false">SUM(H23:H31)</f>
        <v>1</v>
      </c>
      <c r="I32" s="21" t="n">
        <f aca="false">SUM(I23:I31)</f>
        <v>0</v>
      </c>
      <c r="J32" s="21" t="n">
        <f aca="false">SUM(J23:J31)</f>
        <v>1</v>
      </c>
      <c r="K32" s="21" t="n">
        <f aca="false">SUM(K23:K31)</f>
        <v>164</v>
      </c>
      <c r="L32" s="21" t="n">
        <f aca="false">SUM(L23:L31)</f>
        <v>132</v>
      </c>
      <c r="M32" s="21" t="n">
        <f aca="false">SUM(M23:M31)</f>
        <v>296</v>
      </c>
      <c r="N32" s="21" t="n">
        <f aca="false">SUM(N23:N31)</f>
        <v>0</v>
      </c>
      <c r="O32" s="21" t="n">
        <f aca="false">SUM(O23:O31)</f>
        <v>0</v>
      </c>
      <c r="P32" s="21" t="n">
        <f aca="false">SUM(P23:P31)</f>
        <v>0</v>
      </c>
      <c r="Q32" s="21"/>
      <c r="R32" s="21" t="n">
        <f aca="false">SUM(R23:R31)</f>
        <v>0</v>
      </c>
      <c r="S32" s="21" t="n">
        <f aca="false">SUM(S23:S30)</f>
        <v>0</v>
      </c>
      <c r="T32" s="21" t="n">
        <f aca="false">SUM(T23:T30)</f>
        <v>0</v>
      </c>
      <c r="U32" s="22" t="s">
        <v>39</v>
      </c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VALUE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53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9" t="n">
        <v>-2</v>
      </c>
      <c r="R33" s="9"/>
      <c r="S33" s="10" t="s">
        <v>16</v>
      </c>
      <c r="T33" s="19" t="n">
        <v>0</v>
      </c>
      <c r="U33" s="10" t="s">
        <v>17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VALUE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4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 t="n">
        <v>0</v>
      </c>
      <c r="O34" s="9"/>
      <c r="P34" s="9" t="n">
        <v>0</v>
      </c>
      <c r="Q34" s="24"/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5</v>
      </c>
      <c r="B35" s="7" t="n">
        <v>19</v>
      </c>
      <c r="C35" s="7" t="n">
        <v>13</v>
      </c>
      <c r="D35" s="7" t="n">
        <f aca="false">SUM(B35:C35)</f>
        <v>32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3</v>
      </c>
      <c r="M35" s="9" t="n">
        <f aca="false">SUM(K35:L35)</f>
        <v>32</v>
      </c>
      <c r="N35" s="9"/>
      <c r="O35" s="9"/>
      <c r="P35" s="9" t="n">
        <f aca="false">SUM(N35:O35)</f>
        <v>0</v>
      </c>
      <c r="Q35" s="9" t="n">
        <v>-2</v>
      </c>
      <c r="R35" s="10"/>
      <c r="S35" s="10" t="s">
        <v>16</v>
      </c>
      <c r="T35" s="10" t="n">
        <v>0</v>
      </c>
      <c r="U35" s="10" t="s">
        <v>56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7</v>
      </c>
      <c r="B36" s="7" t="n">
        <v>18</v>
      </c>
      <c r="C36" s="7" t="n">
        <v>17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8</v>
      </c>
      <c r="L36" s="9" t="n">
        <f aca="false">C36+F36-I36</f>
        <v>17</v>
      </c>
      <c r="M36" s="9" t="n">
        <f aca="false">SUM(K36:L36)</f>
        <v>35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8</v>
      </c>
      <c r="B37" s="29" t="n">
        <v>15</v>
      </c>
      <c r="C37" s="29" t="n">
        <v>19</v>
      </c>
      <c r="D37" s="7" t="n">
        <f aca="false">SUM(B37:C37)</f>
        <v>34</v>
      </c>
      <c r="E37" s="8" t="n">
        <v>0</v>
      </c>
      <c r="F37" s="30" t="n">
        <v>0</v>
      </c>
      <c r="G37" s="8" t="n">
        <f aca="false">SUM(E37:F37)</f>
        <v>0</v>
      </c>
      <c r="H37" s="30" t="n">
        <v>0</v>
      </c>
      <c r="I37" s="30" t="n">
        <v>0</v>
      </c>
      <c r="J37" s="30" t="n">
        <f aca="false">SUM(H37:I37)</f>
        <v>0</v>
      </c>
      <c r="K37" s="9" t="n">
        <f aca="false">B37+E37-H37</f>
        <v>15</v>
      </c>
      <c r="L37" s="9" t="n">
        <f aca="false">C37+F37-I37</f>
        <v>19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9</v>
      </c>
      <c r="B38" s="7" t="n">
        <v>19</v>
      </c>
      <c r="C38" s="7" t="n">
        <v>17</v>
      </c>
      <c r="D38" s="7" t="n">
        <f aca="false">SUM(B38:C38)</f>
        <v>36</v>
      </c>
      <c r="E38" s="8" t="n">
        <v>0</v>
      </c>
      <c r="F38" s="8"/>
      <c r="G38" s="8" t="n"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9</v>
      </c>
      <c r="L38" s="9" t="n">
        <f aca="false">C38+F38-I38</f>
        <v>17</v>
      </c>
      <c r="M38" s="9" t="n">
        <f aca="false">SUM(K38:L38)</f>
        <v>36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0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 t="s">
        <v>17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VALUE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1</v>
      </c>
      <c r="B40" s="7" t="n">
        <v>17</v>
      </c>
      <c r="C40" s="7" t="n">
        <v>17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7</v>
      </c>
      <c r="L40" s="9" t="n">
        <f aca="false">C40+F40-I40</f>
        <v>17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31"/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62</v>
      </c>
      <c r="B41" s="7" t="n">
        <v>18</v>
      </c>
      <c r="C41" s="7" t="n">
        <v>16</v>
      </c>
      <c r="D41" s="7" t="n">
        <f aca="false">SUM(B41:C41)</f>
        <v>34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6</v>
      </c>
      <c r="M41" s="9" t="n">
        <f aca="false">SUM(K41:L41)</f>
        <v>34</v>
      </c>
      <c r="N41" s="9"/>
      <c r="O41" s="9"/>
      <c r="P41" s="9"/>
      <c r="Q41" s="9" t="n">
        <v>-2</v>
      </c>
      <c r="R41" s="26" t="s">
        <v>63</v>
      </c>
      <c r="S41" s="10" t="s">
        <v>16</v>
      </c>
      <c r="T41" s="10"/>
      <c r="U41" s="10" t="s">
        <v>64</v>
      </c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3</v>
      </c>
      <c r="C42" s="21" t="n">
        <f aca="false">SUM(C33:C41)</f>
        <v>146</v>
      </c>
      <c r="D42" s="21" t="n">
        <f aca="false">SUM(D33:D41)</f>
        <v>309</v>
      </c>
      <c r="E42" s="21" t="n">
        <f aca="false">SUM(E33:E41)</f>
        <v>0</v>
      </c>
      <c r="F42" s="21" t="n">
        <f aca="false">SUM(F33:F41)</f>
        <v>0</v>
      </c>
      <c r="G42" s="21" t="n">
        <f aca="false">SUM(G34:G41)</f>
        <v>0</v>
      </c>
      <c r="H42" s="21" t="n">
        <f aca="false">SUM(H33:H41)</f>
        <v>0</v>
      </c>
      <c r="I42" s="21" t="n">
        <f aca="false">SUM(I33:I41)</f>
        <v>0</v>
      </c>
      <c r="J42" s="21" t="n">
        <f aca="false">SUM(J33:J40)</f>
        <v>0</v>
      </c>
      <c r="K42" s="21" t="n">
        <f aca="false">SUM(K33:K41)</f>
        <v>163</v>
      </c>
      <c r="L42" s="21" t="n">
        <f aca="false">SUM(L33:L41)</f>
        <v>146</v>
      </c>
      <c r="M42" s="21" t="n">
        <f aca="false">SUM(M33:M41)</f>
        <v>309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 t="s">
        <v>65</v>
      </c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VALUE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66</v>
      </c>
      <c r="B43" s="7" t="n">
        <v>21</v>
      </c>
      <c r="C43" s="7" t="n">
        <v>17</v>
      </c>
      <c r="D43" s="7" t="n">
        <f aca="false">SUM(B43:C43)</f>
        <v>38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21</v>
      </c>
      <c r="L43" s="9" t="n">
        <f aca="false">C43+F43-I43</f>
        <v>17</v>
      </c>
      <c r="M43" s="9" t="n">
        <f aca="false">SUM(K43:L43)</f>
        <v>38</v>
      </c>
      <c r="N43" s="9" t="s">
        <v>67</v>
      </c>
      <c r="O43" s="9"/>
      <c r="P43" s="9" t="n">
        <f aca="false">SUM(N43:O43)</f>
        <v>0</v>
      </c>
      <c r="Q43" s="9"/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8</v>
      </c>
      <c r="B44" s="7" t="n">
        <v>3</v>
      </c>
      <c r="C44" s="7" t="n">
        <v>33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/>
      <c r="J44" s="8" t="n">
        <f aca="false">SUM(H44:I44)</f>
        <v>0</v>
      </c>
      <c r="K44" s="9" t="n">
        <f aca="false">B44+E44-H44</f>
        <v>3</v>
      </c>
      <c r="L44" s="9" t="n">
        <f aca="false">C44+F44-I44</f>
        <v>33</v>
      </c>
      <c r="M44" s="9" t="n">
        <f aca="false">SUM(K44:L44)</f>
        <v>36</v>
      </c>
      <c r="N44" s="9" t="s">
        <v>69</v>
      </c>
      <c r="O44" s="9"/>
      <c r="P44" s="9" t="n">
        <f aca="false">SUM(N44:O44)</f>
        <v>0</v>
      </c>
      <c r="Q44" s="9"/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70</v>
      </c>
      <c r="B45" s="7" t="n">
        <v>20</v>
      </c>
      <c r="C45" s="7" t="n">
        <v>17</v>
      </c>
      <c r="D45" s="7" t="n">
        <f aca="false">SUM(B45:C45)</f>
        <v>37</v>
      </c>
      <c r="E45" s="8" t="n">
        <v>0</v>
      </c>
      <c r="F45" s="8" t="n">
        <v>0</v>
      </c>
      <c r="G45" s="8" t="n">
        <f aca="false">SUM(E45:F45)</f>
        <v>0</v>
      </c>
      <c r="H45" s="8"/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7</v>
      </c>
      <c r="M45" s="9" t="n">
        <f aca="false">SUM(K45:L45)</f>
        <v>37</v>
      </c>
      <c r="N45" s="9"/>
      <c r="O45" s="9"/>
      <c r="P45" s="9" t="n">
        <f aca="false">SUM(N45:O45)</f>
        <v>0</v>
      </c>
      <c r="Q45" s="28"/>
      <c r="R45" s="25" t="s">
        <v>63</v>
      </c>
      <c r="S45" s="19"/>
      <c r="T45" s="10"/>
      <c r="U45" s="10" t="s">
        <v>26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VALUE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1</v>
      </c>
      <c r="B46" s="7" t="n">
        <v>16</v>
      </c>
      <c r="C46" s="7" t="n">
        <v>17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6</v>
      </c>
      <c r="L46" s="9" t="n">
        <f aca="false">C46+F46-I46</f>
        <v>17</v>
      </c>
      <c r="M46" s="9" t="n">
        <f aca="false">SUM(K46:L46)</f>
        <v>33</v>
      </c>
      <c r="N46" s="9" t="s">
        <v>72</v>
      </c>
      <c r="O46" s="9"/>
      <c r="P46" s="9" t="n">
        <v>0</v>
      </c>
      <c r="Q46" s="28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73</v>
      </c>
      <c r="B47" s="7" t="n">
        <v>22</v>
      </c>
      <c r="C47" s="7" t="n">
        <v>15</v>
      </c>
      <c r="D47" s="7" t="n">
        <f aca="false">SUM(B47:C47)</f>
        <v>37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5</v>
      </c>
      <c r="M47" s="9" t="n">
        <f aca="false">SUM(K47:L47)</f>
        <v>37</v>
      </c>
      <c r="N47" s="9" t="s">
        <v>74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 t="s">
        <v>75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6</v>
      </c>
      <c r="B48" s="7" t="n">
        <v>20</v>
      </c>
      <c r="C48" s="7" t="n">
        <v>16</v>
      </c>
      <c r="D48" s="7" t="n">
        <f aca="false">SUM(B48:C48)</f>
        <v>36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6</v>
      </c>
      <c r="M48" s="9" t="n">
        <f aca="false">SUM(K48:L48)</f>
        <v>36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 t="s">
        <v>75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7</v>
      </c>
      <c r="B49" s="7" t="n">
        <v>20</v>
      </c>
      <c r="C49" s="7" t="n">
        <v>17</v>
      </c>
      <c r="D49" s="7" t="n">
        <f aca="false">SUM(B49:C49)</f>
        <v>37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20</v>
      </c>
      <c r="L49" s="9" t="n">
        <f aca="false">C49+F49-I49</f>
        <v>17</v>
      </c>
      <c r="M49" s="9" t="n">
        <f aca="false">SUM(K49:L49)</f>
        <v>37</v>
      </c>
      <c r="N49" s="9"/>
      <c r="O49" s="9"/>
      <c r="P49" s="9" t="n">
        <f aca="false">SUM(N49:O49)</f>
        <v>0</v>
      </c>
      <c r="Q49" s="9"/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8</v>
      </c>
      <c r="B50" s="7" t="n">
        <v>21</v>
      </c>
      <c r="C50" s="7" t="n">
        <v>15</v>
      </c>
      <c r="D50" s="7" t="n">
        <f aca="false">SUM(B50:C50)</f>
        <v>36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21</v>
      </c>
      <c r="L50" s="9" t="n">
        <f aca="false">C50+F50-I50</f>
        <v>15</v>
      </c>
      <c r="M50" s="9" t="n">
        <f aca="false">SUM(K50:L50)</f>
        <v>36</v>
      </c>
      <c r="N50" s="9"/>
      <c r="O50" s="9"/>
      <c r="P50" s="9" t="n">
        <f aca="false">SUM(N50:O50)</f>
        <v>0</v>
      </c>
      <c r="Q50" s="9"/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23" customFormat="true" ht="16.5" hidden="false" customHeight="false" outlineLevel="0" collapsed="false">
      <c r="A51" s="20" t="s">
        <v>11</v>
      </c>
      <c r="B51" s="21" t="n">
        <f aca="false">SUM(B43:B50)</f>
        <v>143</v>
      </c>
      <c r="C51" s="21" t="n">
        <f aca="false">SUM(C43:C50)</f>
        <v>147</v>
      </c>
      <c r="D51" s="21" t="n">
        <f aca="false">SUM(D43:D50)</f>
        <v>290</v>
      </c>
      <c r="E51" s="21" t="n">
        <f aca="false">SUM(E43:E50)</f>
        <v>0</v>
      </c>
      <c r="F51" s="21" t="n">
        <f aca="false">SUM(F43:F50)</f>
        <v>0</v>
      </c>
      <c r="G51" s="21" t="n">
        <f aca="false">SUM(G43:G50)</f>
        <v>0</v>
      </c>
      <c r="H51" s="21" t="n">
        <f aca="false">SUM(H43:H50)</f>
        <v>0</v>
      </c>
      <c r="I51" s="21" t="n">
        <f aca="false">SUM(I43:I50)</f>
        <v>0</v>
      </c>
      <c r="J51" s="21" t="n">
        <f aca="false">SUM(J43:J50)</f>
        <v>0</v>
      </c>
      <c r="K51" s="21" t="n">
        <f aca="false">SUM(K43:K50)</f>
        <v>143</v>
      </c>
      <c r="L51" s="21" t="n">
        <f aca="false">SUM(L43:L50)</f>
        <v>147</v>
      </c>
      <c r="M51" s="21" t="n">
        <f aca="false">SUM(M43:M50)</f>
        <v>290</v>
      </c>
      <c r="N51" s="21" t="n">
        <f aca="false">SUM(N43:N50)</f>
        <v>0</v>
      </c>
      <c r="O51" s="21" t="n">
        <f aca="false">SUM(O43:O50)</f>
        <v>0</v>
      </c>
      <c r="P51" s="21" t="n">
        <f aca="false">SUM(P43:P50)</f>
        <v>0</v>
      </c>
      <c r="Q51" s="21"/>
      <c r="R51" s="21" t="n">
        <f aca="false">SUM(R43:R50)</f>
        <v>0</v>
      </c>
      <c r="S51" s="21" t="n">
        <f aca="false">SUM(S43:S50)</f>
        <v>0</v>
      </c>
      <c r="T51" s="21" t="n">
        <f aca="false">SUM(T43:T50)</f>
        <v>0</v>
      </c>
      <c r="U51" s="32" t="s">
        <v>79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80</v>
      </c>
      <c r="B52" s="7" t="n">
        <v>19</v>
      </c>
      <c r="C52" s="7" t="n">
        <v>15</v>
      </c>
      <c r="D52" s="7" t="n">
        <f aca="false">SUM(B52:C52)</f>
        <v>34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9</v>
      </c>
      <c r="L52" s="9" t="n">
        <f aca="false">C52+F52-I52</f>
        <v>15</v>
      </c>
      <c r="M52" s="9" t="n">
        <f aca="false">SUM(K52:L52)</f>
        <v>34</v>
      </c>
      <c r="N52" s="9"/>
      <c r="O52" s="9"/>
      <c r="P52" s="9" t="n">
        <f aca="false">SUM(N52:O52)</f>
        <v>0</v>
      </c>
      <c r="Q52" s="9"/>
      <c r="R52" s="10"/>
      <c r="S52" s="10"/>
      <c r="T52" s="10" t="n">
        <f aca="false">SUM(R52:S52)</f>
        <v>0</v>
      </c>
      <c r="U52" s="10" t="e">
        <f aca="false">K52*#REF!-R52</f>
        <v>#REF!</v>
      </c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1</v>
      </c>
      <c r="B53" s="7" t="n">
        <v>18</v>
      </c>
      <c r="C53" s="7" t="n">
        <v>14</v>
      </c>
      <c r="D53" s="7" t="n">
        <f aca="false">SUM(B53:C53)</f>
        <v>32</v>
      </c>
      <c r="E53" s="8" t="n">
        <v>0</v>
      </c>
      <c r="F53" s="8"/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4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10" t="n">
        <v>0</v>
      </c>
      <c r="S53" s="19" t="n">
        <v>0</v>
      </c>
      <c r="T53" s="10" t="n">
        <f aca="false">SUM(R53:S53)</f>
        <v>0</v>
      </c>
      <c r="U53" s="10" t="s">
        <v>75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2</v>
      </c>
      <c r="B54" s="7" t="n">
        <v>15</v>
      </c>
      <c r="C54" s="7" t="n">
        <v>21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5</v>
      </c>
      <c r="L54" s="9" t="n">
        <f aca="false">C54+F54-I54</f>
        <v>21</v>
      </c>
      <c r="M54" s="9" t="n">
        <f aca="false">SUM(K54:L54)</f>
        <v>36</v>
      </c>
      <c r="N54" s="9" t="s">
        <v>72</v>
      </c>
      <c r="O54" s="9"/>
      <c r="P54" s="9" t="n">
        <f aca="false">SUM(N54:O54)</f>
        <v>0</v>
      </c>
      <c r="Q54" s="9"/>
      <c r="R54" s="19"/>
      <c r="S54" s="10"/>
      <c r="T54" s="10" t="n">
        <f aca="false">SUM(R54:S54)</f>
        <v>0</v>
      </c>
      <c r="U54" s="10" t="s">
        <v>83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VALUE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4</v>
      </c>
      <c r="B55" s="7" t="n">
        <v>19</v>
      </c>
      <c r="C55" s="7" t="n">
        <v>15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5</v>
      </c>
      <c r="M55" s="9" t="n">
        <f aca="false">SUM(K55:L55)</f>
        <v>34</v>
      </c>
      <c r="N55" s="9" t="s">
        <v>85</v>
      </c>
      <c r="O55" s="9"/>
      <c r="P55" s="9"/>
      <c r="Q55" s="9"/>
      <c r="R55" s="10" t="n">
        <v>0</v>
      </c>
      <c r="S55" s="10"/>
      <c r="T55" s="10" t="n">
        <f aca="false">SUM(R55:S55)</f>
        <v>0</v>
      </c>
      <c r="U55" s="10" t="e">
        <f aca="false">K55*#REF!-#REF!</f>
        <v>#REF!</v>
      </c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6</v>
      </c>
      <c r="B56" s="7" t="n">
        <v>19</v>
      </c>
      <c r="C56" s="7" t="n">
        <v>15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5</v>
      </c>
      <c r="M56" s="9" t="n">
        <f aca="false">SUM(K56:L56)</f>
        <v>34</v>
      </c>
      <c r="N56" s="9"/>
      <c r="O56" s="9"/>
      <c r="P56" s="9" t="n">
        <f aca="false">SUM(N56:O56)</f>
        <v>0</v>
      </c>
      <c r="Q56" s="9"/>
      <c r="R56" s="33" t="s">
        <v>87</v>
      </c>
      <c r="S56" s="10"/>
      <c r="T56" s="10" t="n">
        <f aca="false">SUM(R56:S56)</f>
        <v>0</v>
      </c>
      <c r="U56" s="10" t="s">
        <v>26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VALUE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8</v>
      </c>
      <c r="B57" s="7" t="n">
        <v>7</v>
      </c>
      <c r="C57" s="7" t="n">
        <v>28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/>
      <c r="J57" s="8" t="n">
        <f aca="false">SUM(H57:I57)</f>
        <v>0</v>
      </c>
      <c r="K57" s="9" t="n">
        <f aca="false">B57+E57-H57</f>
        <v>7</v>
      </c>
      <c r="L57" s="9" t="n">
        <f aca="false">C57+F57-I57</f>
        <v>28</v>
      </c>
      <c r="M57" s="9" t="n">
        <f aca="false">SUM(K57:L57)</f>
        <v>35</v>
      </c>
      <c r="N57" s="9" t="s">
        <v>69</v>
      </c>
      <c r="O57" s="9"/>
      <c r="P57" s="9" t="n">
        <f aca="false">SUM(N57:O57)</f>
        <v>0</v>
      </c>
      <c r="Q57" s="9"/>
      <c r="R57" s="19"/>
      <c r="S57" s="10"/>
      <c r="T57" s="10" t="n">
        <f aca="false">SUM(R57:S57)</f>
        <v>0</v>
      </c>
      <c r="U57" s="10" t="s">
        <v>75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VALUE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9</v>
      </c>
      <c r="B58" s="7" t="n">
        <v>20</v>
      </c>
      <c r="C58" s="7" t="n">
        <v>13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3</v>
      </c>
      <c r="M58" s="9" t="n">
        <f aca="false">SUM(K58:L58)</f>
        <v>33</v>
      </c>
      <c r="N58" s="9"/>
      <c r="O58" s="9"/>
      <c r="P58" s="9" t="n">
        <f aca="false">SUM(N58:O58)</f>
        <v>0</v>
      </c>
      <c r="Q58" s="9" t="n">
        <v>-2</v>
      </c>
      <c r="R58" s="10" t="n">
        <v>-2</v>
      </c>
      <c r="S58" s="10" t="s">
        <v>37</v>
      </c>
      <c r="T58" s="10" t="n">
        <f aca="false">SUM(R58:S58)</f>
        <v>-2</v>
      </c>
      <c r="U58" s="10" t="s">
        <v>56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0</v>
      </c>
      <c r="B59" s="7" t="n">
        <v>21</v>
      </c>
      <c r="C59" s="7" t="n">
        <v>14</v>
      </c>
      <c r="D59" s="7" t="n">
        <f aca="false">SUM(B59:C59)</f>
        <v>35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 t="n">
        <v>0</v>
      </c>
      <c r="J59" s="34" t="s">
        <v>91</v>
      </c>
      <c r="K59" s="9" t="n">
        <f aca="false">B59+E59-H59</f>
        <v>21</v>
      </c>
      <c r="L59" s="9" t="n">
        <f aca="false">C59+F59-I59</f>
        <v>14</v>
      </c>
      <c r="M59" s="9" t="n">
        <f aca="false">SUM(K59:L59)</f>
        <v>35</v>
      </c>
      <c r="N59" s="9" t="s">
        <v>92</v>
      </c>
      <c r="O59" s="9" t="s">
        <v>93</v>
      </c>
      <c r="P59" s="9" t="n">
        <f aca="false">SUM(N59:O59)</f>
        <v>0</v>
      </c>
      <c r="Q59" s="9" t="n">
        <v>-1</v>
      </c>
      <c r="R59" s="10"/>
      <c r="S59" s="10" t="s">
        <v>94</v>
      </c>
      <c r="T59" s="19" t="n">
        <v>0</v>
      </c>
      <c r="U59" s="10" t="s">
        <v>56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95</v>
      </c>
      <c r="B60" s="7" t="n">
        <v>19</v>
      </c>
      <c r="C60" s="7" t="n">
        <v>15</v>
      </c>
      <c r="D60" s="7" t="n">
        <f aca="false">SUM(B60:C60)</f>
        <v>34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5</v>
      </c>
      <c r="M60" s="9" t="n">
        <f aca="false">SUM(K60:L60)</f>
        <v>34</v>
      </c>
      <c r="N60" s="9"/>
      <c r="O60" s="9"/>
      <c r="P60" s="9"/>
      <c r="Q60" s="9"/>
      <c r="R60" s="10"/>
      <c r="S60" s="10"/>
      <c r="T60" s="19"/>
      <c r="U60" s="10" t="s">
        <v>75</v>
      </c>
      <c r="V60" s="10"/>
      <c r="W60" s="10"/>
      <c r="X60" s="10"/>
      <c r="Y60" s="10"/>
      <c r="Z60" s="10"/>
    </row>
    <row r="61" s="23" customFormat="true" ht="16.5" hidden="false" customHeight="false" outlineLevel="0" collapsed="false">
      <c r="A61" s="20" t="s">
        <v>11</v>
      </c>
      <c r="B61" s="32" t="n">
        <f aca="false">SUM(B52:B60)</f>
        <v>157</v>
      </c>
      <c r="C61" s="32" t="n">
        <f aca="false">SUM(C52:C60)</f>
        <v>150</v>
      </c>
      <c r="D61" s="32" t="n">
        <f aca="false">SUM(D52:D60)</f>
        <v>307</v>
      </c>
      <c r="E61" s="32" t="n">
        <f aca="false">SUM(E53:E60)</f>
        <v>0</v>
      </c>
      <c r="F61" s="32" t="n">
        <f aca="false">SUM(F53:F60)</f>
        <v>0</v>
      </c>
      <c r="G61" s="32" t="n">
        <f aca="false">SUM(G53:G60)</f>
        <v>0</v>
      </c>
      <c r="H61" s="32" t="n">
        <f aca="false">SUM(H53:H60)</f>
        <v>0</v>
      </c>
      <c r="I61" s="32" t="n">
        <f aca="false">SUM(I52:I59)</f>
        <v>0</v>
      </c>
      <c r="J61" s="32" t="n">
        <f aca="false">SUM(J52:J59)</f>
        <v>0</v>
      </c>
      <c r="K61" s="32" t="n">
        <f aca="false">SUM(K52:K60)</f>
        <v>157</v>
      </c>
      <c r="L61" s="32" t="n">
        <f aca="false">SUM(L52:L60)</f>
        <v>150</v>
      </c>
      <c r="M61" s="32" t="n">
        <f aca="false">SUM(M52:M60)</f>
        <v>307</v>
      </c>
      <c r="N61" s="32"/>
      <c r="O61" s="32"/>
      <c r="P61" s="32"/>
      <c r="Q61" s="32"/>
      <c r="R61" s="32"/>
      <c r="S61" s="32"/>
      <c r="T61" s="32"/>
      <c r="U61" s="22"/>
      <c r="V61" s="32" t="e">
        <f aca="false">L61*#REF!-S61</f>
        <v>#REF!</v>
      </c>
      <c r="W61" s="32" t="e">
        <f aca="false">M61*#REF!-T61</f>
        <v>#REF!</v>
      </c>
      <c r="X61" s="32" t="e">
        <f aca="false">#REF!/K61/#REF!*100</f>
        <v>#REF!</v>
      </c>
      <c r="Y61" s="32" t="e">
        <f aca="false">V61/L61/#REF!*100</f>
        <v>#REF!</v>
      </c>
      <c r="Z61" s="32" t="e">
        <f aca="false">W61/M61/#REF!*100</f>
        <v>#REF!</v>
      </c>
    </row>
    <row r="62" s="5" customFormat="true" ht="16.5" hidden="false" customHeight="false" outlineLevel="0" collapsed="false">
      <c r="A62" s="16" t="s">
        <v>96</v>
      </c>
      <c r="B62" s="7" t="n">
        <f aca="false">B13+B22+B32+B42+B51+B61</f>
        <v>947</v>
      </c>
      <c r="C62" s="7" t="n">
        <f aca="false">C13+C22+C32+C42+C51+C61</f>
        <v>837</v>
      </c>
      <c r="D62" s="7" t="n">
        <f aca="false">D13+D22+D32+D42+D51+D61</f>
        <v>1784</v>
      </c>
      <c r="E62" s="8" t="n">
        <f aca="false">E13+E22+E32+E42+E51+E61</f>
        <v>0</v>
      </c>
      <c r="F62" s="8" t="n">
        <f aca="false">F13+F22+F32+F42+F51+F61</f>
        <v>0</v>
      </c>
      <c r="G62" s="8" t="n">
        <f aca="false">G13+G22+G32+G42+G51+G61</f>
        <v>0</v>
      </c>
      <c r="H62" s="8" t="n">
        <f aca="false">H13+H22+H32+H42+H51+H61</f>
        <v>1</v>
      </c>
      <c r="I62" s="8" t="n">
        <f aca="false">I13+I22+I32+I42+I51+I61</f>
        <v>0</v>
      </c>
      <c r="J62" s="8" t="n">
        <f aca="false">J13+J22+J32+J42+J51+J61</f>
        <v>1</v>
      </c>
      <c r="K62" s="9" t="n">
        <f aca="false">K13+K22+K32+K42+K51+K61</f>
        <v>946</v>
      </c>
      <c r="L62" s="9" t="n">
        <f aca="false">L13+L22+L32+L42+L51+L61</f>
        <v>837</v>
      </c>
      <c r="M62" s="9" t="n">
        <f aca="false">M13+M22+M32+M42+M51+M61</f>
        <v>1783</v>
      </c>
      <c r="N62" s="9" t="e">
        <f aca="false">N13+N22+N32+N42+N51+N61</f>
        <v>#VALUE!</v>
      </c>
      <c r="O62" s="9"/>
      <c r="P62" s="9" t="e">
        <f aca="false">SUM(N62:O62)</f>
        <v>#VALUE!</v>
      </c>
      <c r="Q62" s="9"/>
      <c r="R62" s="10" t="n">
        <f aca="false">R13+R22+R32+R42+R51+R61</f>
        <v>0</v>
      </c>
      <c r="S62" s="10" t="n">
        <f aca="false">S13+S22+S32+S42+S51+S61</f>
        <v>0</v>
      </c>
      <c r="T62" s="10" t="n">
        <f aca="false">T13+T22+T32+T42+T51+T61</f>
        <v>0</v>
      </c>
      <c r="U62" s="10" t="e">
        <f aca="false">#REF!+#REF!+U32+U42+U51+#REF!</f>
        <v>#REF!</v>
      </c>
      <c r="V62" s="10" t="e">
        <f aca="false">V13+V22+V32+V42+V51+V61</f>
        <v>#REF!</v>
      </c>
      <c r="W62" s="10" t="e">
        <f aca="false">W13+W22+W32+W42+W51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97</v>
      </c>
      <c r="B63" s="7" t="n">
        <v>7</v>
      </c>
      <c r="C63" s="7" t="n">
        <v>6</v>
      </c>
      <c r="D63" s="7" t="n">
        <f aca="false">SUM(B63:C63)</f>
        <v>13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7</v>
      </c>
      <c r="L63" s="9" t="n">
        <f aca="false">C63+F63-I63</f>
        <v>6</v>
      </c>
      <c r="M63" s="9" t="n">
        <f aca="false">SUM(K63:L63)</f>
        <v>13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5" t="s">
        <v>98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8" customFormat="true" ht="16.5" hidden="false" customHeight="false" outlineLevel="0" collapsed="false">
      <c r="A64" s="36" t="s">
        <v>96</v>
      </c>
      <c r="B64" s="37" t="n">
        <f aca="false">SUM(B62:B63)</f>
        <v>954</v>
      </c>
      <c r="C64" s="37" t="n">
        <f aca="false">SUM(C62:C63)</f>
        <v>843</v>
      </c>
      <c r="D64" s="37" t="n">
        <f aca="false">SUM(D62:D63)</f>
        <v>1797</v>
      </c>
      <c r="E64" s="37" t="n">
        <f aca="false">SUM(E62:E63)</f>
        <v>0</v>
      </c>
      <c r="F64" s="37" t="n">
        <f aca="false">SUM(F62:F63)</f>
        <v>0</v>
      </c>
      <c r="G64" s="37" t="n">
        <f aca="false">SUM(G62:G63)</f>
        <v>0</v>
      </c>
      <c r="H64" s="37" t="n">
        <f aca="false">SUM(H62:H63)</f>
        <v>1</v>
      </c>
      <c r="I64" s="37" t="n">
        <f aca="false">SUM(I62:I63)</f>
        <v>0</v>
      </c>
      <c r="J64" s="37" t="n">
        <f aca="false">SUM(J62:J63)</f>
        <v>1</v>
      </c>
      <c r="K64" s="37" t="n">
        <f aca="false">SUM(K62:K63)</f>
        <v>953</v>
      </c>
      <c r="L64" s="37" t="n">
        <f aca="false">SUM(L62:L63)</f>
        <v>843</v>
      </c>
      <c r="M64" s="37" t="n">
        <f aca="false">SUM(M62:M63)</f>
        <v>1796</v>
      </c>
      <c r="N64" s="37" t="e">
        <f aca="false">SUM(N62:N63)</f>
        <v>#VALUE!</v>
      </c>
      <c r="O64" s="37"/>
      <c r="P64" s="37" t="e">
        <f aca="false">SUM(N64:O64)</f>
        <v>#VALUE!</v>
      </c>
      <c r="Q64" s="37"/>
      <c r="R64" s="37" t="n">
        <f aca="false">SUM(R62:R63)</f>
        <v>3</v>
      </c>
      <c r="S64" s="37" t="n">
        <f aca="false">SUM(S62:S63)</f>
        <v>2</v>
      </c>
      <c r="T64" s="37" t="n">
        <f aca="false">SUM(T62:T63)</f>
        <v>5</v>
      </c>
      <c r="U64" s="22" t="s">
        <v>99</v>
      </c>
      <c r="V64" s="37" t="e">
        <f aca="false">L64*#REF!-S64</f>
        <v>#REF!</v>
      </c>
      <c r="W64" s="37" t="e">
        <f aca="false">M64*#REF!-T64</f>
        <v>#REF!</v>
      </c>
      <c r="X64" s="37" t="e">
        <f aca="false">U64/K64/#REF!*100</f>
        <v>#VALUE!</v>
      </c>
      <c r="Y64" s="37" t="e">
        <f aca="false">V64/L64/#REF!*100</f>
        <v>#REF!</v>
      </c>
      <c r="Z64" s="37" t="e">
        <f aca="false">W64/M64/#REF!*100</f>
        <v>#REF!</v>
      </c>
    </row>
    <row r="65" s="5" customFormat="true" ht="16.5" hidden="false" customHeight="false" outlineLevel="0" collapsed="false">
      <c r="A65" s="16" t="s">
        <v>100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9" t="s">
        <v>101</v>
      </c>
      <c r="B66" s="40" t="n">
        <f aca="false">SUM(B64:B65)</f>
        <v>970</v>
      </c>
      <c r="C66" s="40" t="n">
        <f aca="false">SUM(C64:C65)</f>
        <v>853</v>
      </c>
      <c r="D66" s="40" t="n">
        <f aca="false">SUM(D64:D65)</f>
        <v>1823</v>
      </c>
      <c r="E66" s="40" t="n">
        <f aca="false">SUM(E64:E65)</f>
        <v>0</v>
      </c>
      <c r="F66" s="40" t="n">
        <f aca="false">SUM(F64:F65)</f>
        <v>0</v>
      </c>
      <c r="G66" s="40" t="n">
        <f aca="false">SUM(G64:G65)</f>
        <v>0</v>
      </c>
      <c r="H66" s="40" t="n">
        <f aca="false">SUM(H64:H65)</f>
        <v>1</v>
      </c>
      <c r="I66" s="40" t="n">
        <f aca="false">SUM(I64:I65)</f>
        <v>0</v>
      </c>
      <c r="J66" s="40" t="n">
        <f aca="false">SUM(J64:J65)</f>
        <v>1</v>
      </c>
      <c r="K66" s="40" t="n">
        <f aca="false">SUM(K64:K65)</f>
        <v>969</v>
      </c>
      <c r="L66" s="40" t="n">
        <f aca="false">SUM(L64:L65)</f>
        <v>853</v>
      </c>
      <c r="M66" s="40" t="n">
        <f aca="false">SUM(M64:M65)</f>
        <v>1822</v>
      </c>
      <c r="N66" s="40" t="e">
        <f aca="false">SUM(N64:N65)</f>
        <v>#VALUE!</v>
      </c>
      <c r="O66" s="40"/>
      <c r="P66" s="40" t="e">
        <f aca="false">SUM(N66:O66)</f>
        <v>#VALUE!</v>
      </c>
      <c r="Q66" s="40"/>
      <c r="R66" s="40" t="n">
        <f aca="false">SUM(R64:R65)</f>
        <v>3</v>
      </c>
      <c r="S66" s="40" t="n">
        <f aca="false">SUM(S64:S65)</f>
        <v>6</v>
      </c>
      <c r="T66" s="40" t="n">
        <f aca="false">SUM(T64:T65)</f>
        <v>5</v>
      </c>
      <c r="U66" s="40" t="e">
        <f aca="false">SUM(U64:U65)</f>
        <v>#REF!</v>
      </c>
      <c r="V66" s="40" t="e">
        <f aca="false">SUM(V64:V65)</f>
        <v>#REF!</v>
      </c>
      <c r="W66" s="40" t="e">
        <f aca="false">SUM(W64:W65)</f>
        <v>#REF!</v>
      </c>
      <c r="X66" s="40" t="e">
        <f aca="false">SUM(X64:X65)</f>
        <v>#VALUE!</v>
      </c>
      <c r="Y66" s="40" t="e">
        <f aca="false">SUM(Y64:Y65)</f>
        <v>#REF!</v>
      </c>
      <c r="Z66" s="40" t="e">
        <f aca="false">SUM(Z64:Z65)</f>
        <v>#REF!</v>
      </c>
    </row>
    <row r="70" customFormat="false" ht="15.75" hidden="false" customHeight="false" outlineLevel="0" collapsed="false">
      <c r="A70" s="16" t="s">
        <v>102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103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97</v>
      </c>
      <c r="B72" s="7" t="n">
        <v>1</v>
      </c>
      <c r="C72" s="7" t="n">
        <v>1</v>
      </c>
      <c r="D72" s="7" t="n">
        <f aca="false">SUM(B72:C72)</f>
        <v>2</v>
      </c>
      <c r="N72" s="41"/>
    </row>
    <row r="73" customFormat="false" ht="15.75" hidden="false" customHeight="false" outlineLevel="0" collapsed="false">
      <c r="A73" s="16" t="s">
        <v>104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105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106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96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8-29T07:54:43Z</cp:lastPrinted>
  <dcterms:modified xsi:type="dcterms:W3CDTF">2007-08-10T01:58:30Z</dcterms:modified>
  <cp:revision>0</cp:revision>
  <dc:subject/>
  <dc:title>在籍學生數</dc:title>
</cp:coreProperties>
</file>