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5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煒翰</t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在家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t xml:space="preserve">余柏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T35" activeCellId="0" sqref="T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9</v>
      </c>
      <c r="C4" s="7" t="n">
        <v>16</v>
      </c>
      <c r="D4" s="7" t="n">
        <f aca="false">SUM(B4:C4)</f>
        <v>35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9</v>
      </c>
      <c r="L4" s="9" t="n">
        <f aca="false">C4+F4-I4</f>
        <v>16</v>
      </c>
      <c r="M4" s="9" t="n">
        <f aca="false">SUM(K4:L4)</f>
        <v>35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1</v>
      </c>
      <c r="I5" s="8" t="n">
        <v>0</v>
      </c>
      <c r="J5" s="8" t="n">
        <f aca="false">SUM(H5:I5)</f>
        <v>1</v>
      </c>
      <c r="K5" s="9" t="n">
        <f aca="false">B5+E5-H5</f>
        <v>19</v>
      </c>
      <c r="L5" s="9" t="n">
        <f aca="false">C5+F5-I5</f>
        <v>16</v>
      </c>
      <c r="M5" s="9" t="n">
        <f aca="false">SUM(K5:L5)</f>
        <v>35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5</v>
      </c>
      <c r="D7" s="7" t="n">
        <f aca="false">SUM(B7:C7)</f>
        <v>33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5</v>
      </c>
      <c r="M7" s="9" t="n">
        <f aca="false">SUM(K7:L7)</f>
        <v>33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4</v>
      </c>
      <c r="C12" s="22" t="n">
        <f aca="false">SUM(C3:C11)</f>
        <v>124</v>
      </c>
      <c r="D12" s="22" t="n">
        <f aca="false">SUM(D3:D11)</f>
        <v>278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1</v>
      </c>
      <c r="I12" s="22" t="n">
        <f aca="false">SUM(I4:I11)</f>
        <v>0</v>
      </c>
      <c r="J12" s="22" t="n">
        <f aca="false">SUM(J4:J11)</f>
        <v>1</v>
      </c>
      <c r="K12" s="22" t="n">
        <f aca="false">SUM(K4:K11)</f>
        <v>153</v>
      </c>
      <c r="L12" s="22" t="n">
        <f aca="false">SUM(L4:L11)</f>
        <v>124</v>
      </c>
      <c r="M12" s="22" t="n">
        <f aca="false">SUM(M4:M11)</f>
        <v>277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 t="s">
        <v>29</v>
      </c>
      <c r="O17" s="9"/>
      <c r="P17" s="9" t="n">
        <f aca="false">SUM(N17:O17)</f>
        <v>0</v>
      </c>
      <c r="Q17" s="9"/>
      <c r="R17" s="10" t="n">
        <v>0</v>
      </c>
      <c r="S17" s="24" t="s">
        <v>30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1</v>
      </c>
      <c r="B18" s="7" t="n">
        <v>19</v>
      </c>
      <c r="C18" s="7" t="n">
        <v>15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5</v>
      </c>
      <c r="M18" s="9" t="n">
        <f aca="false">SUM(K18:L18)</f>
        <v>34</v>
      </c>
      <c r="N18" s="9" t="s">
        <v>32</v>
      </c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3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4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5</v>
      </c>
      <c r="R20" s="10" t="s">
        <v>36</v>
      </c>
      <c r="S20" s="10"/>
      <c r="T20" s="10" t="n">
        <f aca="false">SUM(R20:S20)</f>
        <v>0</v>
      </c>
      <c r="U20" s="19" t="s">
        <v>37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8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8</v>
      </c>
      <c r="C22" s="22" t="n">
        <f aca="false">SUM(C13:C21)</f>
        <v>130</v>
      </c>
      <c r="D22" s="22" t="n">
        <f aca="false">SUM(D13:D21)</f>
        <v>298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8</v>
      </c>
      <c r="L22" s="22" t="n">
        <f aca="false">SUM(L13:L21)</f>
        <v>130</v>
      </c>
      <c r="M22" s="22" t="n">
        <f aca="false">SUM(M13:M21)</f>
        <v>298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9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40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1</v>
      </c>
      <c r="B24" s="7" t="n">
        <v>18</v>
      </c>
      <c r="C24" s="7" t="n">
        <v>16</v>
      </c>
      <c r="D24" s="7" t="n">
        <f aca="false">SUM(B24:C24)</f>
        <v>34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6</v>
      </c>
      <c r="M24" s="9" t="n">
        <f aca="false">SUM(K24:L24)</f>
        <v>34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2</v>
      </c>
      <c r="B25" s="7" t="n">
        <v>19</v>
      </c>
      <c r="C25" s="7" t="n">
        <v>13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3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7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3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4</v>
      </c>
      <c r="B27" s="27" t="n">
        <v>16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6</v>
      </c>
      <c r="L27" s="9" t="n">
        <f aca="false">C27+F27-I27</f>
        <v>18</v>
      </c>
      <c r="M27" s="9" t="n">
        <f aca="false">SUM(K27:L27)</f>
        <v>34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5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6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1</v>
      </c>
      <c r="J29" s="8" t="n">
        <f aca="false">SUM(H29:I29)</f>
        <v>1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7</v>
      </c>
      <c r="B30" s="7" t="n">
        <v>17</v>
      </c>
      <c r="C30" s="7" t="n">
        <v>17</v>
      </c>
      <c r="D30" s="7" t="n">
        <f aca="false">SUM(B30:C30)</f>
        <v>34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8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9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1</v>
      </c>
      <c r="C32" s="22" t="n">
        <f aca="false">SUM(C23:C31)</f>
        <v>147</v>
      </c>
      <c r="D32" s="22" t="n">
        <f aca="false">SUM(D23:D31)</f>
        <v>309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0</v>
      </c>
      <c r="I32" s="22" t="n">
        <f aca="false">SUM(I23:I31)</f>
        <v>1</v>
      </c>
      <c r="J32" s="22" t="n">
        <f aca="false">SUM(J23:J31)</f>
        <v>1</v>
      </c>
      <c r="K32" s="22" t="n">
        <f aca="false">SUM(K23:K31)</f>
        <v>161</v>
      </c>
      <c r="L32" s="22" t="n">
        <f aca="false">SUM(L23:L31)</f>
        <v>146</v>
      </c>
      <c r="M32" s="22" t="n">
        <f aca="false">SUM(M23:M31)</f>
        <v>307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50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51</v>
      </c>
      <c r="B33" s="7" t="n">
        <v>21</v>
      </c>
      <c r="C33" s="7" t="n">
        <v>17</v>
      </c>
      <c r="D33" s="7" t="n">
        <f aca="false">SUM(B33:C33)</f>
        <v>38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1</v>
      </c>
      <c r="L33" s="9" t="n">
        <f aca="false">C33+F33-I33</f>
        <v>17</v>
      </c>
      <c r="M33" s="9" t="n">
        <f aca="false">SUM(K33:L33)</f>
        <v>38</v>
      </c>
      <c r="N33" s="9" t="s">
        <v>52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4</v>
      </c>
      <c r="O34" s="9"/>
      <c r="P34" s="9" t="s">
        <v>25</v>
      </c>
      <c r="Q34" s="9"/>
      <c r="R34" s="24" t="s">
        <v>55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6</v>
      </c>
      <c r="B35" s="7" t="n">
        <v>20</v>
      </c>
      <c r="C35" s="7" t="n">
        <v>17</v>
      </c>
      <c r="D35" s="7" t="n">
        <f aca="false">SUM(B35:C35)</f>
        <v>37</v>
      </c>
      <c r="E35" s="8"/>
      <c r="F35" s="8" t="n">
        <v>0</v>
      </c>
      <c r="G35" s="8" t="n">
        <f aca="false">SUM(E35:F35)</f>
        <v>0</v>
      </c>
      <c r="H35" s="8"/>
      <c r="I35" s="8" t="n">
        <v>1</v>
      </c>
      <c r="J35" s="8" t="n">
        <f aca="false">SUM(H35:I35)</f>
        <v>1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7</v>
      </c>
      <c r="R35" s="10" t="s">
        <v>36</v>
      </c>
      <c r="S35" s="20" t="str">
        <f aca="false">R:R</f>
        <v>後</v>
      </c>
      <c r="T35" s="10" t="s">
        <v>58</v>
      </c>
      <c r="U35" s="10" t="s">
        <v>59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60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61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2</v>
      </c>
      <c r="B37" s="7" t="n">
        <v>21</v>
      </c>
      <c r="C37" s="7" t="n">
        <v>15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1</v>
      </c>
      <c r="L37" s="9" t="n">
        <f aca="false">C37+F37-I37</f>
        <v>15</v>
      </c>
      <c r="M37" s="9" t="n">
        <f aca="false">SUM(K37:L37)</f>
        <v>36</v>
      </c>
      <c r="N37" s="9" t="s">
        <v>63</v>
      </c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4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5</v>
      </c>
      <c r="B38" s="7" t="n">
        <v>20</v>
      </c>
      <c r="C38" s="7" t="n">
        <v>16</v>
      </c>
      <c r="D38" s="7" t="n">
        <f aca="false">SUM(B38:C38)</f>
        <v>36</v>
      </c>
      <c r="E38" s="8" t="n">
        <v>0</v>
      </c>
      <c r="F38" s="8" t="n">
        <v>0</v>
      </c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6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4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6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7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4</v>
      </c>
      <c r="C41" s="22" t="n">
        <f aca="false">SUM(C33:C40)</f>
        <v>145</v>
      </c>
      <c r="D41" s="22" t="n">
        <f aca="false">SUM(D33:D40)</f>
        <v>289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1</v>
      </c>
      <c r="J41" s="22" t="n">
        <f aca="false">SUM(J33:J40)</f>
        <v>1</v>
      </c>
      <c r="K41" s="22" t="n">
        <f aca="false">SUM(K33:K40)</f>
        <v>144</v>
      </c>
      <c r="L41" s="22" t="n">
        <f aca="false">SUM(L33:L40)</f>
        <v>144</v>
      </c>
      <c r="M41" s="22" t="n">
        <f aca="false">SUM(M33:M40)</f>
        <v>288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8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9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70</v>
      </c>
      <c r="B43" s="7" t="n">
        <v>18</v>
      </c>
      <c r="C43" s="7" t="n">
        <v>15</v>
      </c>
      <c r="D43" s="7" t="n">
        <f aca="false">SUM(B43:C43)</f>
        <v>33</v>
      </c>
      <c r="E43" s="8" t="n">
        <v>0</v>
      </c>
      <c r="F43" s="8" t="n">
        <v>0</v>
      </c>
      <c r="G43" s="8" t="n">
        <f aca="false">SUM(E43:F43)</f>
        <v>0</v>
      </c>
      <c r="H43" s="8" t="n">
        <v>1</v>
      </c>
      <c r="I43" s="8" t="n">
        <v>0</v>
      </c>
      <c r="J43" s="8" t="n">
        <f aca="false">SUM(H43:I43)</f>
        <v>1</v>
      </c>
      <c r="K43" s="9" t="n">
        <f aca="false">B43+E43-H43</f>
        <v>17</v>
      </c>
      <c r="L43" s="9" t="n">
        <f aca="false">C43+F43-I43</f>
        <v>15</v>
      </c>
      <c r="M43" s="9" t="n">
        <f aca="false">SUM(K43:L43)</f>
        <v>32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71</v>
      </c>
      <c r="B44" s="7" t="n">
        <v>15</v>
      </c>
      <c r="C44" s="7" t="n">
        <v>21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5</v>
      </c>
      <c r="L44" s="9" t="n">
        <f aca="false">C44+F44-I44</f>
        <v>21</v>
      </c>
      <c r="M44" s="9" t="n">
        <f aca="false">SUM(K44:L44)</f>
        <v>36</v>
      </c>
      <c r="N44" s="9" t="s">
        <v>54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72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3</v>
      </c>
      <c r="B45" s="7" t="n">
        <v>20</v>
      </c>
      <c r="C45" s="7" t="n">
        <v>15</v>
      </c>
      <c r="D45" s="7" t="n">
        <f aca="false">SUM(B45:C45)</f>
        <v>35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5</v>
      </c>
      <c r="M45" s="9" t="n">
        <f aca="false">SUM(K45:L45)</f>
        <v>35</v>
      </c>
      <c r="N45" s="9" t="s">
        <v>74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5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30" t="s">
        <v>35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6</v>
      </c>
      <c r="B47" s="7" t="n">
        <v>6</v>
      </c>
      <c r="C47" s="7" t="n">
        <v>27</v>
      </c>
      <c r="D47" s="7" t="n">
        <f aca="false">SUM(B47:C47)</f>
        <v>33</v>
      </c>
      <c r="E47" s="8" t="n">
        <v>1</v>
      </c>
      <c r="F47" s="8" t="n">
        <v>0</v>
      </c>
      <c r="G47" s="8" t="n">
        <f aca="false">SUM(E47:F47)</f>
        <v>1</v>
      </c>
      <c r="H47" s="8" t="n">
        <v>0</v>
      </c>
      <c r="I47" s="8"/>
      <c r="J47" s="8" t="n">
        <f aca="false">SUM(H47:I47)</f>
        <v>0</v>
      </c>
      <c r="K47" s="9" t="n">
        <f aca="false">B47+E47-H47</f>
        <v>7</v>
      </c>
      <c r="L47" s="9" t="n">
        <f aca="false">C47+F47-I47</f>
        <v>27</v>
      </c>
      <c r="M47" s="9" t="n">
        <f aca="false">SUM(K47:L47)</f>
        <v>34</v>
      </c>
      <c r="N47" s="9" t="s">
        <v>61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7</v>
      </c>
      <c r="B48" s="7" t="n">
        <v>20</v>
      </c>
      <c r="C48" s="7" t="n">
        <v>13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/>
      <c r="J48" s="8" t="n">
        <f aca="false">SUM(H48:I48)</f>
        <v>0</v>
      </c>
      <c r="K48" s="9" t="n">
        <f aca="false">B48+E48-H48</f>
        <v>20</v>
      </c>
      <c r="L48" s="9" t="n">
        <f aca="false">C48+F48-I48</f>
        <v>13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7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8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31" t="s">
        <v>79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80</v>
      </c>
      <c r="O49" s="9" t="s">
        <v>81</v>
      </c>
      <c r="P49" s="9" t="n">
        <f aca="false">SUM(N49:O49)</f>
        <v>0</v>
      </c>
      <c r="Q49" s="9" t="n">
        <v>-1</v>
      </c>
      <c r="R49" s="32"/>
      <c r="S49" s="10"/>
      <c r="T49" s="20" t="n">
        <v>0</v>
      </c>
      <c r="U49" s="10" t="s">
        <v>37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82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2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8</v>
      </c>
      <c r="C51" s="22" t="n">
        <f aca="false">SUM(C42:C50)</f>
        <v>150</v>
      </c>
      <c r="D51" s="22" t="n">
        <f aca="false">SUM(D42:D50)</f>
        <v>308</v>
      </c>
      <c r="E51" s="22" t="n">
        <f aca="false">SUM(E42:E49)</f>
        <v>1</v>
      </c>
      <c r="F51" s="22" t="n">
        <f aca="false">SUM(F42:F49)</f>
        <v>0</v>
      </c>
      <c r="G51" s="22" t="n">
        <f aca="false">SUM(G42:G49)</f>
        <v>1</v>
      </c>
      <c r="H51" s="22" t="n">
        <f aca="false">SUM(H42:H49)</f>
        <v>1</v>
      </c>
      <c r="I51" s="22" t="n">
        <f aca="false">SUM(I42:I49)</f>
        <v>0</v>
      </c>
      <c r="J51" s="22" t="n">
        <f aca="false">SUM(J42:J49)</f>
        <v>1</v>
      </c>
      <c r="K51" s="22" t="n">
        <f aca="false">SUM(K42:K50)</f>
        <v>158</v>
      </c>
      <c r="L51" s="22" t="n">
        <f aca="false">SUM(L42:L50)</f>
        <v>150</v>
      </c>
      <c r="M51" s="22" t="n">
        <f aca="false">SUM(M42:M50)</f>
        <v>308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3" t="s">
        <v>83</v>
      </c>
      <c r="V51" s="33" t="e">
        <f aca="false">L51*#REF!-S51</f>
        <v>#REF!</v>
      </c>
      <c r="W51" s="33" t="e">
        <f aca="false">M51*#REF!-T51</f>
        <v>#REF!</v>
      </c>
      <c r="X51" s="33" t="e">
        <f aca="false">U51/K51/#REF!*100</f>
        <v>#VALUE!</v>
      </c>
      <c r="Y51" s="33" t="e">
        <f aca="false">V51/L51/#REF!*100</f>
        <v>#REF!</v>
      </c>
      <c r="Z51" s="33" t="e">
        <f aca="false">W51/M51/#REF!*100</f>
        <v>#REF!</v>
      </c>
    </row>
    <row r="52" s="5" customFormat="true" ht="16.5" hidden="false" customHeight="false" outlineLevel="0" collapsed="false">
      <c r="A52" s="16" t="s">
        <v>84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61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5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5</v>
      </c>
      <c r="S53" s="20" t="n">
        <v>0</v>
      </c>
      <c r="T53" s="20"/>
      <c r="U53" s="10" t="s">
        <v>37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6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7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8</v>
      </c>
      <c r="O55" s="9" t="s">
        <v>54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9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90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 t="s">
        <v>91</v>
      </c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92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4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93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94</v>
      </c>
      <c r="O59" s="9"/>
      <c r="P59" s="9" t="n">
        <f aca="false">SUM(N59:O59)</f>
        <v>0</v>
      </c>
      <c r="Q59" s="9"/>
      <c r="R59" s="20" t="s">
        <v>95</v>
      </c>
      <c r="S59" s="10"/>
      <c r="T59" s="10" t="n">
        <f aca="false">SUM(R59:S59)</f>
        <v>0</v>
      </c>
      <c r="U59" s="10" t="s">
        <v>49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3" t="n">
        <f aca="false">SUM(B52:B59)</f>
        <v>150</v>
      </c>
      <c r="C60" s="33" t="n">
        <f aca="false">SUM(C52:C59)</f>
        <v>114</v>
      </c>
      <c r="D60" s="33" t="n">
        <f aca="false">SUM(D52:D59)</f>
        <v>264</v>
      </c>
      <c r="E60" s="33" t="n">
        <f aca="false">SUM(E52:E59)</f>
        <v>0</v>
      </c>
      <c r="F60" s="33" t="n">
        <f aca="false">SUM(F52:F59)</f>
        <v>0</v>
      </c>
      <c r="G60" s="33" t="n">
        <f aca="false">SUM(G53:G59)</f>
        <v>0</v>
      </c>
      <c r="H60" s="33" t="n">
        <f aca="false">SUM(H52:H59)</f>
        <v>0</v>
      </c>
      <c r="I60" s="33" t="n">
        <f aca="false">SUM(I52:I59)</f>
        <v>0</v>
      </c>
      <c r="J60" s="33" t="n">
        <f aca="false">SUM(J52:J59)</f>
        <v>0</v>
      </c>
      <c r="K60" s="33" t="n">
        <f aca="false">SUM(K52:K59)</f>
        <v>150</v>
      </c>
      <c r="L60" s="33" t="n">
        <f aca="false">SUM(L52:L59)</f>
        <v>114</v>
      </c>
      <c r="M60" s="33" t="n">
        <f aca="false">SUM(M52:M59)</f>
        <v>264</v>
      </c>
      <c r="N60" s="33" t="n">
        <f aca="false">SUM(N52:N59)</f>
        <v>0</v>
      </c>
      <c r="O60" s="33" t="n">
        <f aca="false">SUM(O52:O59)</f>
        <v>0</v>
      </c>
      <c r="P60" s="33" t="n">
        <f aca="false">SUM(P52:P59)</f>
        <v>0</v>
      </c>
      <c r="Q60" s="33"/>
      <c r="R60" s="33" t="n">
        <f aca="false">SUM(R52:R59)</f>
        <v>-5</v>
      </c>
      <c r="S60" s="33" t="n">
        <f aca="false">SUM(S52:S59)</f>
        <v>0</v>
      </c>
      <c r="T60" s="33" t="n">
        <f aca="false">SUM(T52:T59)</f>
        <v>-5</v>
      </c>
      <c r="U60" s="19" t="s">
        <v>50</v>
      </c>
      <c r="V60" s="33" t="e">
        <f aca="false">L60*#REF!-S60</f>
        <v>#REF!</v>
      </c>
      <c r="W60" s="33" t="e">
        <f aca="false">M60*#REF!-T60</f>
        <v>#REF!</v>
      </c>
      <c r="X60" s="33" t="e">
        <f aca="false">#REF!/K60/#REF!*100</f>
        <v>#REF!</v>
      </c>
      <c r="Y60" s="33" t="e">
        <f aca="false">V60/L60/#REF!*100</f>
        <v>#REF!</v>
      </c>
      <c r="Z60" s="33" t="e">
        <f aca="false">W60/M60/#REF!*100</f>
        <v>#REF!</v>
      </c>
    </row>
    <row r="61" s="5" customFormat="true" ht="16.5" hidden="false" customHeight="false" outlineLevel="0" collapsed="false">
      <c r="A61" s="16" t="s">
        <v>96</v>
      </c>
      <c r="B61" s="7" t="n">
        <f aca="false">B12+B22+B32+B41+B51+B60</f>
        <v>935</v>
      </c>
      <c r="C61" s="7" t="n">
        <f aca="false">C12+C22+C32+C41+C51+C60</f>
        <v>810</v>
      </c>
      <c r="D61" s="7" t="n">
        <f aca="false">D12+D22+D32+D41+D51+D60</f>
        <v>1746</v>
      </c>
      <c r="E61" s="8" t="n">
        <f aca="false">E12+E22+E32+E41+E51+E60</f>
        <v>1</v>
      </c>
      <c r="F61" s="8" t="n">
        <f aca="false">F12+F22+F32+F41+F51+F60</f>
        <v>0</v>
      </c>
      <c r="G61" s="8" t="n">
        <f aca="false">G12+G22+G32+G41+G51+G60</f>
        <v>1</v>
      </c>
      <c r="H61" s="8" t="n">
        <f aca="false">H12+H22+H32+H41+H51+H60</f>
        <v>2</v>
      </c>
      <c r="I61" s="8" t="n">
        <f aca="false">I12+I22+I32+I41+I51+I60</f>
        <v>2</v>
      </c>
      <c r="J61" s="8" t="n">
        <f aca="false">J12+J22+J32+J41+J51+J60</f>
        <v>4</v>
      </c>
      <c r="K61" s="9" t="n">
        <f aca="false">K12+K22+K32+K41+K51+K60</f>
        <v>934</v>
      </c>
      <c r="L61" s="9" t="n">
        <f aca="false">L12+L22+L32+L41+L51+L60</f>
        <v>808</v>
      </c>
      <c r="M61" s="9" t="n">
        <f aca="false">M12+M22+M32+M41+M51+M60</f>
        <v>1742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7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 t="n">
        <v>2</v>
      </c>
      <c r="O62" s="9" t="n">
        <v>2</v>
      </c>
      <c r="P62" s="9" t="n">
        <v>1</v>
      </c>
      <c r="Q62" s="9" t="n">
        <v>2</v>
      </c>
      <c r="R62" s="10" t="n">
        <v>3</v>
      </c>
      <c r="S62" s="10" t="n">
        <v>2</v>
      </c>
      <c r="T62" s="10" t="n">
        <f aca="false">SUM(R62:S62)</f>
        <v>5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6" customFormat="true" ht="16.5" hidden="false" customHeight="false" outlineLevel="0" collapsed="false">
      <c r="A63" s="34" t="s">
        <v>96</v>
      </c>
      <c r="B63" s="35" t="n">
        <f aca="false">SUM(B61:B62)</f>
        <v>943</v>
      </c>
      <c r="C63" s="35" t="n">
        <f aca="false">SUM(C61:C62)</f>
        <v>814</v>
      </c>
      <c r="D63" s="35" t="n">
        <f aca="false">SUM(D61:D62)</f>
        <v>1758</v>
      </c>
      <c r="E63" s="35" t="n">
        <f aca="false">SUM(E61:E62)</f>
        <v>1</v>
      </c>
      <c r="F63" s="35" t="n">
        <f aca="false">SUM(F61:F62)</f>
        <v>0</v>
      </c>
      <c r="G63" s="35" t="n">
        <f aca="false">SUM(G61:G62)</f>
        <v>1</v>
      </c>
      <c r="H63" s="35" t="n">
        <f aca="false">SUM(H61:H62)</f>
        <v>2</v>
      </c>
      <c r="I63" s="35" t="n">
        <f aca="false">SUM(I61:I62)</f>
        <v>2</v>
      </c>
      <c r="J63" s="35" t="n">
        <f aca="false">SUM(J61:J62)</f>
        <v>4</v>
      </c>
      <c r="K63" s="35" t="n">
        <f aca="false">SUM(K61:K62)</f>
        <v>942</v>
      </c>
      <c r="L63" s="35" t="n">
        <f aca="false">SUM(L61:L62)</f>
        <v>812</v>
      </c>
      <c r="M63" s="35" t="n">
        <f aca="false">SUM(M61:M62)</f>
        <v>1754</v>
      </c>
      <c r="N63" s="35" t="n">
        <f aca="false">SUM(N61:N62)</f>
        <v>2</v>
      </c>
      <c r="O63" s="35"/>
      <c r="P63" s="35" t="n">
        <f aca="false">SUM(N63:O63)</f>
        <v>2</v>
      </c>
      <c r="Q63" s="35"/>
      <c r="R63" s="35" t="n">
        <f aca="false">SUM(R61:R62)</f>
        <v>-17</v>
      </c>
      <c r="S63" s="35" t="n">
        <f aca="false">SUM(S61:S62)</f>
        <v>2</v>
      </c>
      <c r="T63" s="35" t="n">
        <f aca="false">SUM(T61:T62)</f>
        <v>-9</v>
      </c>
      <c r="U63" s="19" t="s">
        <v>98</v>
      </c>
      <c r="V63" s="35" t="e">
        <f aca="false">L63*#REF!-S63</f>
        <v>#REF!</v>
      </c>
      <c r="W63" s="35" t="e">
        <f aca="false">M63*#REF!-T63</f>
        <v>#REF!</v>
      </c>
      <c r="X63" s="35" t="e">
        <f aca="false">U63/K63/#REF!*100</f>
        <v>#VALUE!</v>
      </c>
      <c r="Y63" s="35" t="e">
        <f aca="false">V63/L63/#REF!*100</f>
        <v>#REF!</v>
      </c>
      <c r="Z63" s="35" t="e">
        <f aca="false">W63/M63/#REF!*100</f>
        <v>#REF!</v>
      </c>
    </row>
    <row r="64" s="5" customFormat="true" ht="16.5" hidden="false" customHeight="false" outlineLevel="0" collapsed="false">
      <c r="A64" s="16" t="s">
        <v>99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4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7" t="s">
        <v>100</v>
      </c>
      <c r="B65" s="38" t="n">
        <f aca="false">SUM(B63:B64)</f>
        <v>960</v>
      </c>
      <c r="C65" s="38" t="n">
        <f aca="false">SUM(C63:C64)</f>
        <v>827</v>
      </c>
      <c r="D65" s="38" t="n">
        <f aca="false">SUM(D63:D64)</f>
        <v>1788</v>
      </c>
      <c r="E65" s="38" t="n">
        <f aca="false">SUM(E63:E64)</f>
        <v>1</v>
      </c>
      <c r="F65" s="38" t="n">
        <f aca="false">SUM(F63:F64)</f>
        <v>0</v>
      </c>
      <c r="G65" s="38" t="n">
        <f aca="false">SUM(G63:G64)</f>
        <v>1</v>
      </c>
      <c r="H65" s="38" t="n">
        <f aca="false">SUM(H63:H64)</f>
        <v>2</v>
      </c>
      <c r="I65" s="38" t="n">
        <f aca="false">SUM(I63:I64)</f>
        <v>2</v>
      </c>
      <c r="J65" s="38" t="n">
        <f aca="false">SUM(J63:J64)</f>
        <v>4</v>
      </c>
      <c r="K65" s="38" t="n">
        <f aca="false">SUM(K63:K64)</f>
        <v>959</v>
      </c>
      <c r="L65" s="38" t="n">
        <f aca="false">SUM(L63:L64)</f>
        <v>825</v>
      </c>
      <c r="M65" s="38" t="n">
        <f aca="false">SUM(M63:M64)</f>
        <v>1784</v>
      </c>
      <c r="N65" s="38" t="n">
        <f aca="false">SUM(N63:N64)</f>
        <v>2</v>
      </c>
      <c r="O65" s="38"/>
      <c r="P65" s="38" t="n">
        <f aca="false">SUM(N65:O65)</f>
        <v>2</v>
      </c>
      <c r="Q65" s="38"/>
      <c r="R65" s="38" t="n">
        <f aca="false">SUM(R63:R64)</f>
        <v>-17</v>
      </c>
      <c r="S65" s="38" t="n">
        <f aca="false">SUM(S63:S64)</f>
        <v>6</v>
      </c>
      <c r="T65" s="38" t="n">
        <f aca="false">SUM(T63:T64)</f>
        <v>-9</v>
      </c>
      <c r="U65" s="38" t="e">
        <f aca="false">SUM(U63:U64)</f>
        <v>#REF!</v>
      </c>
      <c r="V65" s="38" t="e">
        <f aca="false">SUM(V63:V64)</f>
        <v>#REF!</v>
      </c>
      <c r="W65" s="38" t="e">
        <f aca="false">SUM(W63:W64)</f>
        <v>#REF!</v>
      </c>
      <c r="X65" s="38" t="e">
        <f aca="false">SUM(X63:X64)</f>
        <v>#VALUE!</v>
      </c>
      <c r="Y65" s="38" t="e">
        <f aca="false">SUM(Y63:Y64)</f>
        <v>#REF!</v>
      </c>
      <c r="Z65" s="38" t="e">
        <f aca="false">SUM(Z63:Z64)</f>
        <v>#REF!</v>
      </c>
    </row>
    <row r="69" customFormat="false" ht="15.75" hidden="false" customHeight="false" outlineLevel="0" collapsed="false">
      <c r="A69" s="16" t="s">
        <v>101</v>
      </c>
      <c r="B69" s="7" t="n">
        <v>2</v>
      </c>
      <c r="C69" s="7" t="n">
        <v>0</v>
      </c>
      <c r="D69" s="7" t="n">
        <f aca="false">SUM(B69:C69)</f>
        <v>2</v>
      </c>
    </row>
    <row r="70" customFormat="false" ht="15.75" hidden="false" customHeight="false" outlineLevel="0" collapsed="false">
      <c r="A70" s="16" t="s">
        <v>102</v>
      </c>
      <c r="B70" s="7" t="n">
        <v>1</v>
      </c>
      <c r="C70" s="7" t="n">
        <v>1</v>
      </c>
      <c r="D70" s="7" t="n">
        <f aca="false">SUM(B70:C70)</f>
        <v>2</v>
      </c>
    </row>
    <row r="71" customFormat="false" ht="16.5" hidden="false" customHeight="false" outlineLevel="0" collapsed="false">
      <c r="A71" s="16" t="s">
        <v>97</v>
      </c>
      <c r="B71" s="7" t="n">
        <v>0</v>
      </c>
      <c r="C71" s="7" t="n">
        <v>1</v>
      </c>
      <c r="D71" s="7" t="n">
        <f aca="false">SUM(B71:C71)</f>
        <v>1</v>
      </c>
      <c r="N71" s="39"/>
    </row>
    <row r="72" customFormat="false" ht="15.75" hidden="false" customHeight="false" outlineLevel="0" collapsed="false">
      <c r="A72" s="16" t="s">
        <v>103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5.75" hidden="false" customHeight="false" outlineLevel="0" collapsed="false">
      <c r="A73" s="16" t="s">
        <v>104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5.75" hidden="false" customHeight="false" outlineLevel="0" collapsed="false">
      <c r="A74" s="16" t="s">
        <v>105</v>
      </c>
      <c r="B74" s="7" t="n">
        <v>2</v>
      </c>
      <c r="C74" s="7" t="n">
        <v>0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96</v>
      </c>
      <c r="B75" s="7" t="n">
        <f aca="false">B69+B70+B71+B72+B73+B74</f>
        <v>8</v>
      </c>
      <c r="C75" s="7" t="n">
        <f aca="false">C69+C70+C71+C72+C73+C74</f>
        <v>4</v>
      </c>
      <c r="D75" s="7" t="n">
        <f aca="false">D69+D70+D71+D72+D73+D74</f>
        <v>12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2-22T00:41:57Z</cp:lastPrinted>
  <dcterms:modified xsi:type="dcterms:W3CDTF">2006-05-23T01:39:26Z</dcterms:modified>
  <cp:revision>0</cp:revision>
  <dc:subject/>
  <dc:title>在籍學生數</dc:title>
</cp:coreProperties>
</file>