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1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t xml:space="preserve">蕭庭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t xml:space="preserve">林煒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t xml:space="preserve">後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t xml:space="preserve">黃思函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0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0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G56" activeCellId="0" sqref="G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4.74"/>
    <col collapsed="false" customWidth="true" hidden="false" outlineLevel="0" max="20" min="20" style="0" width="5.62"/>
    <col collapsed="false" customWidth="true" hidden="false" outlineLevel="0" max="21" min="21" style="0" width="4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7</v>
      </c>
      <c r="D4" s="7" t="n">
        <f aca="false">SUM(B4:C4)</f>
        <v>35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8</v>
      </c>
      <c r="L4" s="9" t="n">
        <f aca="false">C4+F4-I4</f>
        <v>17</v>
      </c>
      <c r="M4" s="9" t="n">
        <f aca="false">SUM(K4:L4)</f>
        <v>35</v>
      </c>
      <c r="N4" s="9"/>
      <c r="O4" s="9"/>
      <c r="P4" s="9" t="n">
        <f aca="false">SUM(N4:O4)</f>
        <v>0</v>
      </c>
      <c r="Q4" s="9"/>
      <c r="R4" s="10"/>
      <c r="S4" s="10"/>
      <c r="T4" s="10" t="n">
        <f aca="false">SUM(R4:S4)</f>
        <v>0</v>
      </c>
      <c r="U4" s="17" t="n">
        <v>0</v>
      </c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20</v>
      </c>
      <c r="C5" s="7" t="n">
        <v>16</v>
      </c>
      <c r="D5" s="7" t="n">
        <f aca="false">SUM(B5:C5)</f>
        <v>36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20</v>
      </c>
      <c r="L5" s="9" t="n">
        <f aca="false">C5+F5-I5</f>
        <v>16</v>
      </c>
      <c r="M5" s="9" t="n">
        <f aca="false">SUM(K5:L5)</f>
        <v>36</v>
      </c>
      <c r="N5" s="9"/>
      <c r="O5" s="9"/>
      <c r="P5" s="9" t="n">
        <f aca="false">SUM(N5:O5)</f>
        <v>0</v>
      </c>
      <c r="Q5" s="9"/>
      <c r="R5" s="10" t="n">
        <v>0</v>
      </c>
      <c r="S5" s="10"/>
      <c r="T5" s="10" t="n">
        <f aca="false">SUM(R5:S5)</f>
        <v>0</v>
      </c>
      <c r="U5" s="10" t="e">
        <f aca="false">K5*#REF!-#REF!</f>
        <v>#REF!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21</v>
      </c>
      <c r="C6" s="7" t="n">
        <v>15</v>
      </c>
      <c r="D6" s="7" t="n">
        <f aca="false">SUM(B6:C6)</f>
        <v>36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1</v>
      </c>
      <c r="L6" s="9" t="n">
        <f aca="false">C6+F6-I6</f>
        <v>15</v>
      </c>
      <c r="M6" s="9" t="n">
        <f aca="false">SUM(K6:L6)</f>
        <v>36</v>
      </c>
      <c r="N6" s="9"/>
      <c r="O6" s="9"/>
      <c r="P6" s="9" t="n">
        <v>0</v>
      </c>
      <c r="Q6" s="9"/>
      <c r="R6" s="10" t="n">
        <v>0</v>
      </c>
      <c r="S6" s="10"/>
      <c r="T6" s="10" t="n">
        <f aca="false">SUM(R6:S6)</f>
        <v>0</v>
      </c>
      <c r="U6" s="10" t="e">
        <f aca="false">K6*#REF!-R6</f>
        <v>#REF!</v>
      </c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6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8</v>
      </c>
      <c r="L7" s="9" t="n">
        <f aca="false">C7+F7-I7</f>
        <v>16</v>
      </c>
      <c r="M7" s="9" t="n">
        <f aca="false">SUM(K7:L7)</f>
        <v>34</v>
      </c>
      <c r="N7" s="9"/>
      <c r="O7" s="9"/>
      <c r="P7" s="9" t="n">
        <v>0</v>
      </c>
      <c r="Q7" s="9" t="n">
        <v>-1</v>
      </c>
      <c r="R7" s="10" t="n">
        <v>-1</v>
      </c>
      <c r="S7" s="18" t="n">
        <v>0</v>
      </c>
      <c r="T7" s="10" t="n">
        <f aca="false">SUM(R7:S7)</f>
        <v>-1</v>
      </c>
      <c r="U7" s="10" t="e">
        <f aca="false">K7*#REF!-R7</f>
        <v>#REF!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9" t="n">
        <v>-1</v>
      </c>
      <c r="R8" s="10" t="n">
        <v>-1</v>
      </c>
      <c r="S8" s="10"/>
      <c r="T8" s="10" t="n">
        <f aca="false">SUM(R8:S8)</f>
        <v>-1</v>
      </c>
      <c r="U8" s="10" t="e">
        <f aca="false">K8*#REF!-R8</f>
        <v>#REF!</v>
      </c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9</v>
      </c>
      <c r="C9" s="7" t="n">
        <v>15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9</v>
      </c>
      <c r="L9" s="9" t="n">
        <f aca="false">C9+F9-I9</f>
        <v>15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9" t="n">
        <v>-1</v>
      </c>
      <c r="R9" s="10" t="n">
        <v>-1</v>
      </c>
      <c r="S9" s="10"/>
      <c r="T9" s="10" t="n">
        <f aca="false">SUM(R9:S9)</f>
        <v>-1</v>
      </c>
      <c r="U9" s="19" t="s">
        <v>18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6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6</v>
      </c>
      <c r="M10" s="9" t="n">
        <f aca="false">SUM(K10:L10)</f>
        <v>34</v>
      </c>
      <c r="N10" s="9"/>
      <c r="O10" s="9"/>
      <c r="P10" s="9"/>
      <c r="Q10" s="9" t="n">
        <v>-2</v>
      </c>
      <c r="R10" s="20" t="n">
        <v>-2</v>
      </c>
      <c r="S10" s="10"/>
      <c r="T10" s="10" t="n">
        <f aca="false">SUM(R10:S10)</f>
        <v>-2</v>
      </c>
      <c r="U10" s="10" t="e">
        <f aca="false">K10*#REF!-R10</f>
        <v>#REF!</v>
      </c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20</v>
      </c>
      <c r="C11" s="7" t="n">
        <v>16</v>
      </c>
      <c r="D11" s="7" t="n">
        <f aca="false">SUM(B11:C11)</f>
        <v>36</v>
      </c>
      <c r="E11" s="8" t="n">
        <v>0</v>
      </c>
      <c r="F11" s="8" t="n">
        <v>1</v>
      </c>
      <c r="G11" s="8" t="n">
        <f aca="false">SUM(E11:F11)</f>
        <v>1</v>
      </c>
      <c r="H11" s="8" t="n">
        <v>1</v>
      </c>
      <c r="I11" s="8" t="n">
        <v>0</v>
      </c>
      <c r="J11" s="8" t="n">
        <f aca="false">SUM(H11:I11)</f>
        <v>1</v>
      </c>
      <c r="K11" s="9" t="n">
        <f aca="false">B11+E11-H11</f>
        <v>19</v>
      </c>
      <c r="L11" s="9" t="n">
        <f aca="false">C11+F11-I11</f>
        <v>17</v>
      </c>
      <c r="M11" s="9" t="n">
        <f aca="false">SUM(K11:L11)</f>
        <v>36</v>
      </c>
      <c r="N11" s="9"/>
      <c r="O11" s="9"/>
      <c r="P11" s="9" t="n">
        <f aca="false">SUM(N11:O11)</f>
        <v>0</v>
      </c>
      <c r="Q11" s="9"/>
      <c r="R11" s="10" t="n">
        <v>0</v>
      </c>
      <c r="S11" s="10"/>
      <c r="T11" s="10" t="n">
        <f aca="false">SUM(R11:S11)</f>
        <v>0</v>
      </c>
      <c r="U11" s="19" t="n">
        <v>0</v>
      </c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21" t="s">
        <v>11</v>
      </c>
      <c r="B12" s="22" t="n">
        <f aca="false">SUM(B3:B11)</f>
        <v>154</v>
      </c>
      <c r="C12" s="22" t="n">
        <f aca="false">SUM(C3:C11)</f>
        <v>125</v>
      </c>
      <c r="D12" s="22" t="n">
        <f aca="false">SUM(D3:D11)</f>
        <v>279</v>
      </c>
      <c r="E12" s="22" t="n">
        <f aca="false">SUM(E4:E11)</f>
        <v>0</v>
      </c>
      <c r="F12" s="22" t="n">
        <f aca="false">SUM(F4:F11)</f>
        <v>1</v>
      </c>
      <c r="G12" s="22" t="n">
        <f aca="false">SUM(G4:G11)</f>
        <v>1</v>
      </c>
      <c r="H12" s="22" t="n">
        <f aca="false">SUM(H4:H11)</f>
        <v>1</v>
      </c>
      <c r="I12" s="22" t="n">
        <f aca="false">SUM(I4:I11)</f>
        <v>0</v>
      </c>
      <c r="J12" s="22" t="n">
        <f aca="false">SUM(J4:J11)</f>
        <v>1</v>
      </c>
      <c r="K12" s="22" t="n">
        <f aca="false">SUM(K4:K11)</f>
        <v>153</v>
      </c>
      <c r="L12" s="22" t="n">
        <f aca="false">SUM(L4:L11)</f>
        <v>126</v>
      </c>
      <c r="M12" s="22" t="n">
        <f aca="false">SUM(M4:M11)</f>
        <v>279</v>
      </c>
      <c r="N12" s="22" t="n">
        <f aca="false">SUM(N3:N11)</f>
        <v>0</v>
      </c>
      <c r="O12" s="22" t="n">
        <f aca="false">SUM(O3:O11)</f>
        <v>0</v>
      </c>
      <c r="P12" s="9" t="n">
        <f aca="false">SUM(N12:O12)</f>
        <v>0</v>
      </c>
      <c r="Q12" s="9"/>
      <c r="R12" s="22" t="n">
        <f aca="false">SUM(R4:R11)</f>
        <v>-5</v>
      </c>
      <c r="S12" s="22" t="n">
        <f aca="false">SUM(S4:S11)</f>
        <v>0</v>
      </c>
      <c r="T12" s="22" t="n">
        <f aca="false">SUM(R12:S12)</f>
        <v>-5</v>
      </c>
      <c r="U12" s="19" t="s">
        <v>18</v>
      </c>
      <c r="V12" s="22" t="e">
        <f aca="false">L12*#REF!-S12</f>
        <v>#REF!</v>
      </c>
      <c r="W12" s="22" t="e">
        <f aca="false">M12*#REF!-T12</f>
        <v>#REF!</v>
      </c>
      <c r="X12" s="22" t="e">
        <f aca="false">#REF!/K12/#REF!*100</f>
        <v>#REF!</v>
      </c>
      <c r="Y12" s="22" t="e">
        <f aca="false">V12/L12/#REF!*100</f>
        <v>#REF!</v>
      </c>
      <c r="Z12" s="22" t="e">
        <f aca="false">W12/M12/#REF!*100</f>
        <v>#REF!</v>
      </c>
    </row>
    <row r="13" s="5" customFormat="true" ht="16.5" hidden="false" customHeight="false" outlineLevel="0" collapsed="false">
      <c r="A13" s="16" t="s">
        <v>21</v>
      </c>
      <c r="B13" s="7" t="n">
        <v>17</v>
      </c>
      <c r="C13" s="7" t="n">
        <v>14</v>
      </c>
      <c r="D13" s="7" t="n">
        <f aca="false">SUM(B13:C13)</f>
        <v>31</v>
      </c>
      <c r="E13" s="8" t="n">
        <v>0</v>
      </c>
      <c r="F13" s="8" t="n">
        <v>0</v>
      </c>
      <c r="G13" s="8" t="n">
        <f aca="false">SUM(E13:F13)</f>
        <v>0</v>
      </c>
      <c r="H13" s="8" t="n">
        <v>0</v>
      </c>
      <c r="I13" s="8" t="n">
        <v>0</v>
      </c>
      <c r="J13" s="8" t="n">
        <f aca="false">SUM(H13:I13)</f>
        <v>0</v>
      </c>
      <c r="K13" s="9" t="n">
        <f aca="false">B13+E13-H13</f>
        <v>17</v>
      </c>
      <c r="L13" s="9" t="n">
        <f aca="false">C13+F13-I13</f>
        <v>14</v>
      </c>
      <c r="M13" s="9" t="n">
        <f aca="false">SUM(K13:L13)</f>
        <v>31</v>
      </c>
      <c r="N13" s="9"/>
      <c r="O13" s="9"/>
      <c r="P13" s="9" t="n">
        <f aca="false">SUM(N13:O13)</f>
        <v>0</v>
      </c>
      <c r="Q13" s="9" t="n">
        <v>-2</v>
      </c>
      <c r="R13" s="9" t="n">
        <v>-2</v>
      </c>
      <c r="S13" s="10"/>
      <c r="T13" s="10" t="n">
        <f aca="false">SUM(R13:S13)</f>
        <v>-2</v>
      </c>
      <c r="U13" s="19" t="s">
        <v>18</v>
      </c>
      <c r="V13" s="10" t="e">
        <f aca="false">L13*#REF!-S13</f>
        <v>#REF!</v>
      </c>
      <c r="W13" s="10" t="e">
        <f aca="false">M13*#REF!-T13</f>
        <v>#REF!</v>
      </c>
      <c r="X13" s="10" t="e">
        <f aca="false">U13/K13/#REF!*100</f>
        <v>#VALUE!</v>
      </c>
      <c r="Y13" s="10" t="e">
        <f aca="false">V13/L13/#REF!*100</f>
        <v>#REF!</v>
      </c>
      <c r="Z13" s="10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4</v>
      </c>
      <c r="D14" s="7" t="n">
        <f aca="false">SUM(B14:C14)</f>
        <v>33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4</v>
      </c>
      <c r="M14" s="9" t="n">
        <f aca="false">SUM(K14:L14)</f>
        <v>33</v>
      </c>
      <c r="N14" s="9"/>
      <c r="O14" s="9"/>
      <c r="P14" s="9" t="n">
        <f aca="false">SUM(N14:O14)</f>
        <v>0</v>
      </c>
      <c r="Q14" s="9"/>
      <c r="R14" s="10" t="n">
        <v>0</v>
      </c>
      <c r="S14" s="10"/>
      <c r="T14" s="10" t="n">
        <f aca="false">SUM(R14:S14)</f>
        <v>0</v>
      </c>
      <c r="U14" s="10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#REF!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3</v>
      </c>
      <c r="D15" s="7" t="n">
        <f aca="false">SUM(B15:C15)</f>
        <v>33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3</v>
      </c>
      <c r="M15" s="9" t="n">
        <f aca="false">SUM(K15:L15)</f>
        <v>33</v>
      </c>
      <c r="N15" s="9"/>
      <c r="O15" s="9"/>
      <c r="P15" s="9" t="n">
        <f aca="false">SUM(N15:O15)</f>
        <v>0</v>
      </c>
      <c r="Q15" s="23"/>
      <c r="S15" s="10"/>
      <c r="T15" s="10" t="n">
        <f aca="false">SUM(R15:S15)</f>
        <v>0</v>
      </c>
      <c r="U15" s="19" t="s">
        <v>18</v>
      </c>
      <c r="V15" s="10" t="e">
        <f aca="false">L15*#REF!-S15</f>
        <v>#REF!</v>
      </c>
      <c r="W15" s="10" t="e">
        <f aca="false">M15*#REF!-T15</f>
        <v>#REF!</v>
      </c>
      <c r="X15" s="10" t="e">
        <f aca="false">U14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s">
        <v>25</v>
      </c>
      <c r="Q16" s="9"/>
      <c r="R16" s="10" t="s">
        <v>26</v>
      </c>
      <c r="S16" s="24" t="s">
        <v>27</v>
      </c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6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8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/>
      <c r="O17" s="9"/>
      <c r="P17" s="9" t="n">
        <f aca="false">SUM(N17:O17)</f>
        <v>0</v>
      </c>
      <c r="Q17" s="9"/>
      <c r="R17" s="10" t="n">
        <v>0</v>
      </c>
      <c r="S17" s="24" t="s">
        <v>29</v>
      </c>
      <c r="T17" s="10" t="n">
        <f aca="false">SUM(R17:S17)</f>
        <v>0</v>
      </c>
      <c r="U17" s="19" t="s">
        <v>18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VALUE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0</v>
      </c>
      <c r="B18" s="7" t="n">
        <v>18</v>
      </c>
      <c r="C18" s="7" t="n">
        <v>15</v>
      </c>
      <c r="D18" s="7" t="n">
        <f aca="false">SUM(B18:C18)</f>
        <v>33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5</v>
      </c>
      <c r="M18" s="9" t="n">
        <f aca="false">SUM(K18:L18)</f>
        <v>33</v>
      </c>
      <c r="N18" s="9"/>
      <c r="O18" s="9"/>
      <c r="P18" s="9" t="n">
        <f aca="false">SUM(N18:O18)</f>
        <v>0</v>
      </c>
      <c r="Q18" s="9"/>
      <c r="R18" s="10"/>
      <c r="S18" s="10"/>
      <c r="T18" s="20" t="n"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1</v>
      </c>
      <c r="B19" s="7" t="n">
        <v>18</v>
      </c>
      <c r="C19" s="7" t="n">
        <v>15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/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/>
      <c r="O19" s="9"/>
      <c r="P19" s="9" t="n">
        <f aca="false">SUM(N19:O19)</f>
        <v>0</v>
      </c>
      <c r="Q19" s="9"/>
      <c r="R19" s="10"/>
      <c r="S19" s="20" t="n">
        <v>0</v>
      </c>
      <c r="T19" s="10"/>
      <c r="U19" s="10"/>
      <c r="V19" s="10"/>
      <c r="W19" s="10"/>
      <c r="X19" s="10"/>
      <c r="Y19" s="10"/>
      <c r="Z19" s="10"/>
    </row>
    <row r="20" s="5" customFormat="true" ht="16.5" hidden="false" customHeight="false" outlineLevel="0" collapsed="false">
      <c r="A20" s="16" t="s">
        <v>32</v>
      </c>
      <c r="B20" s="7" t="n">
        <v>19</v>
      </c>
      <c r="C20" s="7" t="n">
        <v>14</v>
      </c>
      <c r="D20" s="7" t="n">
        <f aca="false">SUM(B20:C20)</f>
        <v>33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4</v>
      </c>
      <c r="M20" s="9" t="n">
        <f aca="false">SUM(K20:L20)</f>
        <v>33</v>
      </c>
      <c r="N20" s="9" t="n">
        <v>0</v>
      </c>
      <c r="O20" s="9"/>
      <c r="P20" s="9" t="n">
        <f aca="false">SUM(N20:O20)</f>
        <v>0</v>
      </c>
      <c r="Q20" s="25" t="s">
        <v>33</v>
      </c>
      <c r="R20" s="10" t="s">
        <v>34</v>
      </c>
      <c r="S20" s="10"/>
      <c r="T20" s="10" t="n">
        <f aca="false">SUM(R20:S20)</f>
        <v>0</v>
      </c>
      <c r="U20" s="19" t="s">
        <v>35</v>
      </c>
      <c r="V20" s="10" t="e">
        <f aca="false">L20*#REF!-S20</f>
        <v>#REF!</v>
      </c>
      <c r="W20" s="10" t="e">
        <f aca="false">M20*#REF!-T20</f>
        <v>#REF!</v>
      </c>
      <c r="X20" s="10" t="e">
        <f aca="false">U20/K20/#REF!*100</f>
        <v>#VALUE!</v>
      </c>
      <c r="Y20" s="10" t="e">
        <f aca="false">V20/L20/#REF!*100</f>
        <v>#REF!</v>
      </c>
      <c r="Z20" s="10" t="e">
        <f aca="false">W20/M20/#REF!*100</f>
        <v>#REF!</v>
      </c>
    </row>
    <row r="21" s="5" customFormat="true" ht="16.5" hidden="false" customHeight="false" outlineLevel="0" collapsed="false">
      <c r="A21" s="16" t="s">
        <v>36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5</v>
      </c>
      <c r="M21" s="9" t="n">
        <f aca="false">SUM(K21:L21)</f>
        <v>33</v>
      </c>
      <c r="N21" s="9"/>
      <c r="O21" s="9"/>
      <c r="P21" s="9"/>
      <c r="Q21" s="9"/>
      <c r="R21" s="10" t="n">
        <v>0</v>
      </c>
      <c r="S21" s="10"/>
      <c r="T21" s="10"/>
      <c r="U21" s="10"/>
      <c r="W21" s="10"/>
      <c r="X21" s="10"/>
      <c r="Y21" s="10"/>
      <c r="Z21" s="10"/>
    </row>
    <row r="22" s="26" customFormat="true" ht="16.5" hidden="false" customHeight="false" outlineLevel="0" collapsed="false">
      <c r="A22" s="21" t="s">
        <v>11</v>
      </c>
      <c r="B22" s="22" t="n">
        <f aca="false">SUM(B13:B21)</f>
        <v>167</v>
      </c>
      <c r="C22" s="22" t="n">
        <f aca="false">SUM(C13:C21)</f>
        <v>130</v>
      </c>
      <c r="D22" s="22" t="n">
        <f aca="false">SUM(D13:D21)</f>
        <v>297</v>
      </c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0</v>
      </c>
      <c r="I22" s="22" t="n">
        <f aca="false">SUM(I13:I21)</f>
        <v>0</v>
      </c>
      <c r="J22" s="22" t="n">
        <f aca="false">SUM(J13:J21)</f>
        <v>0</v>
      </c>
      <c r="K22" s="22" t="n">
        <f aca="false">SUM(K13:K21)</f>
        <v>167</v>
      </c>
      <c r="L22" s="22" t="n">
        <f aca="false">SUM(L13:L21)</f>
        <v>130</v>
      </c>
      <c r="M22" s="22" t="n">
        <f aca="false">SUM(M13:M21)</f>
        <v>297</v>
      </c>
      <c r="N22" s="22" t="n">
        <f aca="false">SUM(N13:N20)</f>
        <v>0</v>
      </c>
      <c r="O22" s="22" t="n">
        <f aca="false">SUM(O13:O20)</f>
        <v>0</v>
      </c>
      <c r="P22" s="22" t="n">
        <f aca="false">SUM(P13:P20)</f>
        <v>0</v>
      </c>
      <c r="Q22" s="22"/>
      <c r="R22" s="22" t="n">
        <f aca="false">SUM(R13:R20)</f>
        <v>-2</v>
      </c>
      <c r="S22" s="22" t="n">
        <f aca="false">SUM(S13:S20)</f>
        <v>0</v>
      </c>
      <c r="T22" s="22" t="n">
        <f aca="false">SUM(T13:T20)</f>
        <v>-2</v>
      </c>
      <c r="U22" s="19" t="s">
        <v>37</v>
      </c>
      <c r="V22" s="22" t="e">
        <f aca="false">L22*#REF!-S22</f>
        <v>#REF!</v>
      </c>
      <c r="W22" s="22" t="e">
        <f aca="false">M22*#REF!-T22</f>
        <v>#REF!</v>
      </c>
      <c r="X22" s="22" t="e">
        <f aca="false">#REF!/K22/#REF!*100</f>
        <v>#REF!</v>
      </c>
      <c r="Y22" s="22" t="e">
        <f aca="false">V22/L22/#REF!*100</f>
        <v>#REF!</v>
      </c>
      <c r="Z22" s="22" t="e">
        <f aca="false">W22/M22/#REF!*100</f>
        <v>#REF!</v>
      </c>
    </row>
    <row r="23" s="5" customFormat="true" ht="16.5" hidden="false" customHeight="false" outlineLevel="0" collapsed="false">
      <c r="A23" s="16" t="s">
        <v>38</v>
      </c>
      <c r="B23" s="7" t="n">
        <v>19</v>
      </c>
      <c r="C23" s="7" t="n">
        <v>15</v>
      </c>
      <c r="D23" s="7" t="n">
        <f aca="false">SUM(B23:C23)</f>
        <v>34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9</v>
      </c>
      <c r="L23" s="9" t="n">
        <f aca="false">C23+F23-I23</f>
        <v>15</v>
      </c>
      <c r="M23" s="9" t="n">
        <f aca="false">SUM(K23:L23)</f>
        <v>34</v>
      </c>
      <c r="N23" s="9"/>
      <c r="O23" s="9"/>
      <c r="P23" s="9" t="n">
        <f aca="false">SUM(N23:O23)</f>
        <v>0</v>
      </c>
      <c r="Q23" s="9" t="n">
        <v>-2</v>
      </c>
      <c r="R23" s="9" t="n">
        <v>-2</v>
      </c>
      <c r="S23" s="10"/>
      <c r="T23" s="20" t="n">
        <v>0</v>
      </c>
      <c r="U23" s="10" t="s">
        <v>18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39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v>0</v>
      </c>
      <c r="Q24" s="23"/>
      <c r="S24" s="10" t="n">
        <v>0</v>
      </c>
      <c r="T24" s="10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VALUE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0</v>
      </c>
      <c r="B25" s="7" t="n">
        <v>18</v>
      </c>
      <c r="C25" s="7" t="n">
        <v>14</v>
      </c>
      <c r="D25" s="7" t="n">
        <f aca="false">SUM(B25:C25)</f>
        <v>32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8</v>
      </c>
      <c r="L25" s="9" t="n">
        <f aca="false">C25+F25-I25</f>
        <v>14</v>
      </c>
      <c r="M25" s="9" t="n">
        <f aca="false">SUM(K25:L25)</f>
        <v>32</v>
      </c>
      <c r="N25" s="9"/>
      <c r="O25" s="9"/>
      <c r="P25" s="9" t="n">
        <f aca="false">SUM(N25:O25)</f>
        <v>0</v>
      </c>
      <c r="Q25" s="9" t="n">
        <v>-2</v>
      </c>
      <c r="R25" s="10" t="n">
        <v>-2</v>
      </c>
      <c r="S25" s="10"/>
      <c r="T25" s="10" t="n">
        <v>0</v>
      </c>
      <c r="U25" s="10" t="s">
        <v>3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1</v>
      </c>
      <c r="B26" s="7" t="n">
        <v>18</v>
      </c>
      <c r="C26" s="7" t="n">
        <v>17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8</v>
      </c>
      <c r="L26" s="9" t="n">
        <f aca="false">C26+F26-I26</f>
        <v>17</v>
      </c>
      <c r="M26" s="9" t="n">
        <f aca="false">SUM(K26:L26)</f>
        <v>35</v>
      </c>
      <c r="N26" s="9" t="n">
        <v>0</v>
      </c>
      <c r="O26" s="9"/>
      <c r="P26" s="9" t="n">
        <f aca="false">SUM(N26:O26)</f>
        <v>0</v>
      </c>
      <c r="Q26" s="9"/>
      <c r="R26" s="10" t="n">
        <v>0</v>
      </c>
      <c r="S26" s="10" t="n">
        <v>0</v>
      </c>
      <c r="T26" s="10" t="n">
        <f aca="false">SUM(R26:S26)</f>
        <v>0</v>
      </c>
      <c r="U26" s="10" t="e">
        <f aca="false">K26*#REF!-R26</f>
        <v>#REF!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2</v>
      </c>
      <c r="B27" s="27" t="n">
        <v>15</v>
      </c>
      <c r="C27" s="27" t="n">
        <v>18</v>
      </c>
      <c r="D27" s="27" t="n">
        <v>35</v>
      </c>
      <c r="E27" s="8" t="n">
        <v>0</v>
      </c>
      <c r="F27" s="28" t="n">
        <v>0</v>
      </c>
      <c r="G27" s="8" t="n">
        <f aca="false">SUM(E27:F27)</f>
        <v>0</v>
      </c>
      <c r="H27" s="28" t="n">
        <v>0</v>
      </c>
      <c r="I27" s="28" t="n">
        <v>0</v>
      </c>
      <c r="J27" s="28" t="n">
        <f aca="false">SUM(H27:I27)</f>
        <v>0</v>
      </c>
      <c r="K27" s="9" t="n">
        <f aca="false">B27+E27-H27</f>
        <v>15</v>
      </c>
      <c r="L27" s="9" t="n">
        <f aca="false">C27+F27-I27</f>
        <v>18</v>
      </c>
      <c r="M27" s="9" t="n">
        <f aca="false">SUM(K27:L27)</f>
        <v>33</v>
      </c>
      <c r="N27" s="9"/>
      <c r="O27" s="9"/>
      <c r="P27" s="9" t="n">
        <f aca="false">SUM(N27:O27)</f>
        <v>0</v>
      </c>
      <c r="Q27" s="9"/>
      <c r="R27" s="10"/>
      <c r="S27" s="20" t="n">
        <v>0</v>
      </c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3</v>
      </c>
      <c r="B28" s="7" t="n">
        <v>19</v>
      </c>
      <c r="C28" s="7" t="n">
        <v>18</v>
      </c>
      <c r="D28" s="7" t="n">
        <f aca="false">SUM(B28:C28)</f>
        <v>3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8</v>
      </c>
      <c r="M28" s="9" t="n">
        <f aca="false">SUM(K28:L28)</f>
        <v>37</v>
      </c>
      <c r="N28" s="9"/>
      <c r="O28" s="9"/>
      <c r="P28" s="9" t="n">
        <f aca="false">SUM(N28:O28)</f>
        <v>0</v>
      </c>
      <c r="Q28" s="9"/>
      <c r="R28" s="20"/>
      <c r="S28" s="10"/>
      <c r="T28" s="10" t="n">
        <f aca="false">SUM(R28:S28)</f>
        <v>0</v>
      </c>
      <c r="U28" s="10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4</v>
      </c>
      <c r="B29" s="7" t="n">
        <v>19</v>
      </c>
      <c r="C29" s="7" t="n">
        <v>17</v>
      </c>
      <c r="D29" s="7" t="n">
        <f aca="false">SUM(B29:C29)</f>
        <v>36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7</v>
      </c>
      <c r="M29" s="9" t="n">
        <f aca="false">SUM(K29:L29)</f>
        <v>36</v>
      </c>
      <c r="N29" s="9"/>
      <c r="O29" s="9"/>
      <c r="P29" s="9" t="n">
        <f aca="false">SUM(N29:O29)</f>
        <v>0</v>
      </c>
      <c r="Q29" s="9"/>
      <c r="R29" s="10" t="n">
        <v>0</v>
      </c>
      <c r="S29" s="10"/>
      <c r="T29" s="10" t="n">
        <f aca="false">SUM(R29:S29)</f>
        <v>0</v>
      </c>
      <c r="U29" s="10" t="s">
        <v>18</v>
      </c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5</v>
      </c>
      <c r="B30" s="7" t="n">
        <v>18</v>
      </c>
      <c r="C30" s="7" t="n">
        <v>17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7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29"/>
      <c r="S30" s="10"/>
      <c r="T30" s="10" t="n">
        <f aca="false">SUM(R30:S30)</f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6</v>
      </c>
      <c r="B31" s="7" t="n">
        <v>16</v>
      </c>
      <c r="C31" s="7" t="n">
        <v>16</v>
      </c>
      <c r="D31" s="7" t="n">
        <f aca="false">SUM(B31:C31)</f>
        <v>32</v>
      </c>
      <c r="E31" s="8"/>
      <c r="F31" s="8"/>
      <c r="G31" s="8"/>
      <c r="H31" s="8" t="n">
        <v>0</v>
      </c>
      <c r="I31" s="8"/>
      <c r="J31" s="8" t="n">
        <f aca="false">SUM(H31:I31)</f>
        <v>0</v>
      </c>
      <c r="K31" s="9" t="n">
        <f aca="false">B31+E31-H31</f>
        <v>16</v>
      </c>
      <c r="L31" s="9" t="n">
        <f aca="false">C31+F31-I31</f>
        <v>16</v>
      </c>
      <c r="M31" s="9" t="n">
        <f aca="false">SUM(K31:L31)</f>
        <v>32</v>
      </c>
      <c r="N31" s="9"/>
      <c r="O31" s="9"/>
      <c r="P31" s="9"/>
      <c r="Q31" s="9" t="n">
        <v>-2</v>
      </c>
      <c r="R31" s="9" t="n">
        <v>-2</v>
      </c>
      <c r="S31" s="10"/>
      <c r="T31" s="10"/>
      <c r="U31" s="10" t="s">
        <v>47</v>
      </c>
      <c r="V31" s="10"/>
      <c r="W31" s="10"/>
      <c r="X31" s="10"/>
      <c r="Y31" s="10"/>
      <c r="Z31" s="10"/>
    </row>
    <row r="32" s="26" customFormat="true" ht="16.5" hidden="false" customHeight="false" outlineLevel="0" collapsed="false">
      <c r="A32" s="21" t="s">
        <v>11</v>
      </c>
      <c r="B32" s="22" t="n">
        <f aca="false">SUM(B23:B31)</f>
        <v>160</v>
      </c>
      <c r="C32" s="22" t="n">
        <f aca="false">SUM(C23:C31)</f>
        <v>147</v>
      </c>
      <c r="D32" s="22" t="n">
        <f aca="false">SUM(D23:D31)</f>
        <v>309</v>
      </c>
      <c r="E32" s="22" t="n">
        <f aca="false">SUM(E23:E31)</f>
        <v>0</v>
      </c>
      <c r="F32" s="22" t="n">
        <f aca="false">SUM(F23:F31)</f>
        <v>0</v>
      </c>
      <c r="G32" s="22" t="n">
        <f aca="false">SUM(G23:G31)</f>
        <v>0</v>
      </c>
      <c r="H32" s="22" t="n">
        <f aca="false">SUM(H23:H31)</f>
        <v>0</v>
      </c>
      <c r="I32" s="22" t="n">
        <f aca="false">SUM(I23:I31)</f>
        <v>0</v>
      </c>
      <c r="J32" s="22" t="n">
        <f aca="false">SUM(J23:J31)</f>
        <v>0</v>
      </c>
      <c r="K32" s="22" t="n">
        <f aca="false">SUM(K23:K31)</f>
        <v>160</v>
      </c>
      <c r="L32" s="22" t="n">
        <f aca="false">SUM(L23:L31)</f>
        <v>147</v>
      </c>
      <c r="M32" s="22" t="n">
        <f aca="false">SUM(M23:M31)</f>
        <v>307</v>
      </c>
      <c r="N32" s="22" t="n">
        <f aca="false">SUM(N23:N31)</f>
        <v>0</v>
      </c>
      <c r="O32" s="22" t="n">
        <f aca="false">SUM(O23:O31)</f>
        <v>0</v>
      </c>
      <c r="P32" s="22" t="n">
        <f aca="false">SUM(P23:P31)</f>
        <v>0</v>
      </c>
      <c r="Q32" s="22"/>
      <c r="R32" s="22" t="n">
        <f aca="false">SUM(R23:R31)</f>
        <v>-6</v>
      </c>
      <c r="S32" s="22" t="n">
        <f aca="false">SUM(S23:S30)</f>
        <v>0</v>
      </c>
      <c r="T32" s="22" t="n">
        <f aca="false">SUM(T23:T30)</f>
        <v>0</v>
      </c>
      <c r="U32" s="19" t="s">
        <v>48</v>
      </c>
      <c r="V32" s="22" t="e">
        <f aca="false">L32*#REF!-S32</f>
        <v>#REF!</v>
      </c>
      <c r="W32" s="22" t="e">
        <f aca="false">M32*#REF!-T32</f>
        <v>#REF!</v>
      </c>
      <c r="X32" s="22" t="e">
        <f aca="false">U32/K32/#REF!*100</f>
        <v>#VALUE!</v>
      </c>
      <c r="Y32" s="22" t="e">
        <f aca="false">V32/L32/#REF!*100</f>
        <v>#REF!</v>
      </c>
      <c r="Z32" s="22" t="e">
        <f aca="false">W32/M32/#REF!*100</f>
        <v>#REF!</v>
      </c>
    </row>
    <row r="33" s="5" customFormat="true" ht="16.5" hidden="false" customHeight="false" outlineLevel="0" collapsed="false">
      <c r="A33" s="16" t="s">
        <v>49</v>
      </c>
      <c r="B33" s="7" t="n">
        <v>20</v>
      </c>
      <c r="C33" s="7" t="n">
        <v>16</v>
      </c>
      <c r="D33" s="7" t="n">
        <f aca="false">SUM(B33:C33)</f>
        <v>36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20</v>
      </c>
      <c r="L33" s="9" t="n">
        <f aca="false">C33+F33-I33</f>
        <v>16</v>
      </c>
      <c r="M33" s="9" t="n">
        <f aca="false">SUM(K33:L33)</f>
        <v>36</v>
      </c>
      <c r="N33" s="9" t="s">
        <v>50</v>
      </c>
      <c r="O33" s="9"/>
      <c r="P33" s="9" t="n">
        <f aca="false">SUM(N33:O33)</f>
        <v>0</v>
      </c>
      <c r="Q33" s="9"/>
      <c r="R33" s="10"/>
      <c r="S33" s="10" t="n">
        <v>0</v>
      </c>
      <c r="T33" s="10" t="n">
        <f aca="false">SUM(R33:S33)</f>
        <v>0</v>
      </c>
      <c r="U33" s="10" t="e">
        <f aca="false">K33*#REF!-R33</f>
        <v>#REF!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1</v>
      </c>
      <c r="B34" s="7" t="n">
        <v>18</v>
      </c>
      <c r="C34" s="7" t="n">
        <v>17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8</v>
      </c>
      <c r="L34" s="9" t="n">
        <f aca="false">C34+F34-I34</f>
        <v>17</v>
      </c>
      <c r="M34" s="9" t="n">
        <f aca="false">SUM(K34:L34)</f>
        <v>35</v>
      </c>
      <c r="N34" s="9" t="s">
        <v>52</v>
      </c>
      <c r="O34" s="9"/>
      <c r="P34" s="9" t="s">
        <v>25</v>
      </c>
      <c r="Q34" s="9"/>
      <c r="R34" s="24" t="s">
        <v>53</v>
      </c>
      <c r="S34" s="10"/>
      <c r="T34" s="10" t="n">
        <f aca="false">SUM(R34:S34)</f>
        <v>0</v>
      </c>
      <c r="U34" s="10" t="e">
        <f aca="false">K34*#REF!-R34</f>
        <v>#REF!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4</v>
      </c>
      <c r="B35" s="7" t="n">
        <v>20</v>
      </c>
      <c r="C35" s="7" t="n">
        <v>16</v>
      </c>
      <c r="D35" s="7" t="n">
        <f aca="false">SUM(B35:C35)</f>
        <v>36</v>
      </c>
      <c r="E35" s="8"/>
      <c r="F35" s="8" t="n">
        <v>0</v>
      </c>
      <c r="G35" s="8" t="n">
        <f aca="false">SUM(E35:F35)</f>
        <v>0</v>
      </c>
      <c r="H35" s="8"/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6</v>
      </c>
      <c r="M35" s="9" t="n">
        <f aca="false">SUM(K35:L35)</f>
        <v>36</v>
      </c>
      <c r="N35" s="9"/>
      <c r="O35" s="9"/>
      <c r="P35" s="9" t="n">
        <f aca="false">SUM(N35:O35)</f>
        <v>0</v>
      </c>
      <c r="Q35" s="25" t="s">
        <v>55</v>
      </c>
      <c r="R35" s="10" t="s">
        <v>34</v>
      </c>
      <c r="S35" s="20" t="str">
        <f aca="false">R:R</f>
        <v>後</v>
      </c>
      <c r="T35" s="10" t="s">
        <v>56</v>
      </c>
      <c r="U35" s="10" t="s">
        <v>57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8</v>
      </c>
      <c r="B36" s="7" t="n">
        <v>3</v>
      </c>
      <c r="C36" s="7" t="n">
        <v>32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3</v>
      </c>
      <c r="L36" s="9" t="n">
        <f aca="false">C36+F36-I36</f>
        <v>32</v>
      </c>
      <c r="M36" s="9" t="n">
        <f aca="false">SUM(K36:L36)</f>
        <v>35</v>
      </c>
      <c r="N36" s="9" t="s">
        <v>59</v>
      </c>
      <c r="O36" s="9"/>
      <c r="P36" s="9" t="n">
        <f aca="false">SUM(N36:O36)</f>
        <v>0</v>
      </c>
      <c r="Q36" s="9"/>
      <c r="R36" s="20" t="n">
        <v>0</v>
      </c>
      <c r="S36" s="10"/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60</v>
      </c>
      <c r="B37" s="7" t="n">
        <v>20</v>
      </c>
      <c r="C37" s="7" t="n">
        <v>15</v>
      </c>
      <c r="D37" s="7" t="n">
        <f aca="false">SUM(B37:C37)</f>
        <v>35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20</v>
      </c>
      <c r="L37" s="9" t="n">
        <f aca="false">C37+F37-I37</f>
        <v>15</v>
      </c>
      <c r="M37" s="9" t="n">
        <f aca="false">SUM(K37:L37)</f>
        <v>35</v>
      </c>
      <c r="N37" s="9"/>
      <c r="O37" s="9"/>
      <c r="P37" s="9" t="n">
        <f aca="false">SUM(N37:O37)</f>
        <v>0</v>
      </c>
      <c r="Q37" s="9"/>
      <c r="R37" s="10"/>
      <c r="S37" s="10"/>
      <c r="T37" s="10" t="n">
        <f aca="false">SUM(R37:S37)</f>
        <v>0</v>
      </c>
      <c r="U37" s="10" t="s">
        <v>61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VALUE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62</v>
      </c>
      <c r="B38" s="7" t="n">
        <v>19</v>
      </c>
      <c r="C38" s="7" t="n">
        <v>16</v>
      </c>
      <c r="D38" s="7" t="n">
        <f aca="false">SUM(B38:C38)</f>
        <v>35</v>
      </c>
      <c r="E38" s="8" t="n">
        <v>1</v>
      </c>
      <c r="F38" s="8"/>
      <c r="G38" s="8" t="n">
        <f aca="false">SUM(E38:F38)</f>
        <v>1</v>
      </c>
      <c r="H38" s="8" t="n">
        <v>1</v>
      </c>
      <c r="I38" s="8" t="n">
        <v>0</v>
      </c>
      <c r="J38" s="8" t="n">
        <f aca="false">SUM(H38:I38)</f>
        <v>1</v>
      </c>
      <c r="K38" s="9" t="n">
        <f aca="false">B38+E38-H38</f>
        <v>19</v>
      </c>
      <c r="L38" s="9" t="n">
        <f aca="false">C38+F38-I38</f>
        <v>16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9"/>
      <c r="R38" s="10"/>
      <c r="S38" s="20" t="n">
        <v>0</v>
      </c>
      <c r="T38" s="10" t="n">
        <f aca="false">SUM(R38:S38)</f>
        <v>0</v>
      </c>
      <c r="U38" s="10" t="s">
        <v>61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VALUE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3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4</v>
      </c>
      <c r="B40" s="7" t="n">
        <v>21</v>
      </c>
      <c r="C40" s="7" t="n">
        <v>15</v>
      </c>
      <c r="D40" s="7" t="n">
        <f aca="false">SUM(B40:C40)</f>
        <v>36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1</v>
      </c>
      <c r="L40" s="9" t="n">
        <f aca="false">C40+F40-I40</f>
        <v>15</v>
      </c>
      <c r="M40" s="9" t="n">
        <f aca="false">SUM(K40:L40)</f>
        <v>36</v>
      </c>
      <c r="N40" s="9"/>
      <c r="O40" s="9"/>
      <c r="P40" s="9" t="n">
        <f aca="false">SUM(N40:O40)</f>
        <v>0</v>
      </c>
      <c r="Q40" s="9"/>
      <c r="R40" s="10" t="n">
        <v>0</v>
      </c>
      <c r="S40" s="10"/>
      <c r="T40" s="20" t="n">
        <v>0</v>
      </c>
      <c r="U40" s="10" t="n"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26" customFormat="true" ht="16.5" hidden="false" customHeight="false" outlineLevel="0" collapsed="false">
      <c r="A41" s="21" t="s">
        <v>11</v>
      </c>
      <c r="B41" s="22" t="n">
        <f aca="false">SUM(B33:B40)</f>
        <v>141</v>
      </c>
      <c r="C41" s="22" t="n">
        <f aca="false">SUM(C33:C40)</f>
        <v>143</v>
      </c>
      <c r="D41" s="22" t="n">
        <f aca="false">SUM(D33:D40)</f>
        <v>284</v>
      </c>
      <c r="E41" s="22" t="n">
        <f aca="false">SUM(E33:E40)</f>
        <v>1</v>
      </c>
      <c r="F41" s="22" t="n">
        <f aca="false">SUM(F33:F40)</f>
        <v>0</v>
      </c>
      <c r="G41" s="22" t="n">
        <f aca="false">SUM(G33:G40)</f>
        <v>1</v>
      </c>
      <c r="H41" s="22" t="n">
        <f aca="false">SUM(H33:H40)</f>
        <v>1</v>
      </c>
      <c r="I41" s="22" t="n">
        <f aca="false">SUM(I33:I40)</f>
        <v>0</v>
      </c>
      <c r="J41" s="22" t="n">
        <f aca="false">SUM(J33:J40)</f>
        <v>1</v>
      </c>
      <c r="K41" s="22" t="n">
        <f aca="false">SUM(K33:K40)</f>
        <v>141</v>
      </c>
      <c r="L41" s="22" t="n">
        <f aca="false">SUM(L33:L40)</f>
        <v>143</v>
      </c>
      <c r="M41" s="22" t="n">
        <f aca="false">SUM(M33:M40)</f>
        <v>284</v>
      </c>
      <c r="N41" s="9"/>
      <c r="O41" s="9"/>
      <c r="P41" s="22" t="n">
        <f aca="false">SUM(P33:P40)</f>
        <v>0</v>
      </c>
      <c r="Q41" s="22"/>
      <c r="R41" s="22" t="n">
        <f aca="false">SUM(R33:R40)</f>
        <v>0</v>
      </c>
      <c r="S41" s="22" t="n">
        <f aca="false">SUM(S33:S40)</f>
        <v>0</v>
      </c>
      <c r="T41" s="22" t="n">
        <f aca="false">SUM(R41:S41)</f>
        <v>0</v>
      </c>
      <c r="U41" s="10" t="s">
        <v>65</v>
      </c>
      <c r="V41" s="22" t="e">
        <f aca="false">L41*#REF!-S41</f>
        <v>#REF!</v>
      </c>
      <c r="W41" s="22" t="e">
        <f aca="false">M41*#REF!-T41</f>
        <v>#REF!</v>
      </c>
      <c r="X41" s="22" t="e">
        <f aca="false">U41/K41/#REF!*100</f>
        <v>#VALUE!</v>
      </c>
      <c r="Y41" s="22" t="e">
        <f aca="false">V41/L41/#REF!*100</f>
        <v>#REF!</v>
      </c>
      <c r="Z41" s="22" t="e">
        <f aca="false">W41/M41/#REF!*100</f>
        <v>#REF!</v>
      </c>
    </row>
    <row r="42" s="5" customFormat="true" ht="16.5" hidden="false" customHeight="false" outlineLevel="0" collapsed="false">
      <c r="A42" s="16" t="s">
        <v>66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9"/>
      <c r="R42" s="10"/>
      <c r="S42" s="10"/>
      <c r="T42" s="10" t="n">
        <f aca="false">SUM(R42:S42)</f>
        <v>0</v>
      </c>
      <c r="U42" s="10" t="e">
        <f aca="false">K42*#REF!-R42</f>
        <v>#REF!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5" customFormat="true" ht="16.5" hidden="false" customHeight="false" outlineLevel="0" collapsed="false">
      <c r="A43" s="16" t="s">
        <v>67</v>
      </c>
      <c r="B43" s="7" t="n">
        <v>18</v>
      </c>
      <c r="C43" s="7" t="n">
        <v>16</v>
      </c>
      <c r="D43" s="7" t="n">
        <f aca="false">SUM(B43:C43)</f>
        <v>34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8</v>
      </c>
      <c r="L43" s="9" t="n">
        <f aca="false">C43+F43-I43</f>
        <v>16</v>
      </c>
      <c r="M43" s="9" t="n">
        <f aca="false">SUM(K43:L43)</f>
        <v>34</v>
      </c>
      <c r="N43" s="9"/>
      <c r="O43" s="9"/>
      <c r="P43" s="9" t="n">
        <f aca="false">SUM(N43:O43)</f>
        <v>0</v>
      </c>
      <c r="Q43" s="9"/>
      <c r="R43" s="10" t="n">
        <v>0</v>
      </c>
      <c r="S43" s="20" t="n">
        <v>0</v>
      </c>
      <c r="T43" s="10" t="n">
        <f aca="false">SUM(R43:S43)</f>
        <v>0</v>
      </c>
      <c r="U43" s="10" t="s">
        <v>18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VALUE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8</v>
      </c>
      <c r="B44" s="7" t="n">
        <v>14</v>
      </c>
      <c r="C44" s="7" t="n">
        <v>21</v>
      </c>
      <c r="D44" s="7" t="n">
        <f aca="false">SUM(B44:C44)</f>
        <v>35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4</v>
      </c>
      <c r="L44" s="9" t="n">
        <f aca="false">C44+F44-I44</f>
        <v>21</v>
      </c>
      <c r="M44" s="9" t="n">
        <f aca="false">SUM(K44:L44)</f>
        <v>35</v>
      </c>
      <c r="N44" s="9" t="s">
        <v>52</v>
      </c>
      <c r="O44" s="9"/>
      <c r="P44" s="9" t="n">
        <f aca="false">SUM(N44:O44)</f>
        <v>0</v>
      </c>
      <c r="Q44" s="9"/>
      <c r="R44" s="20"/>
      <c r="S44" s="10"/>
      <c r="T44" s="10" t="n">
        <f aca="false">SUM(R44:S44)</f>
        <v>0</v>
      </c>
      <c r="U44" s="10" t="s">
        <v>69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VALUE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70</v>
      </c>
      <c r="B45" s="7" t="n">
        <v>20</v>
      </c>
      <c r="C45" s="7" t="n">
        <v>14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4</v>
      </c>
      <c r="M45" s="9" t="n">
        <f aca="false">SUM(K45:L45)</f>
        <v>34</v>
      </c>
      <c r="N45" s="9" t="s">
        <v>71</v>
      </c>
      <c r="O45" s="9"/>
      <c r="P45" s="9"/>
      <c r="Q45" s="9"/>
      <c r="R45" s="10" t="n">
        <v>0</v>
      </c>
      <c r="S45" s="10"/>
      <c r="T45" s="10" t="n">
        <f aca="false">SUM(R45:S45)</f>
        <v>0</v>
      </c>
      <c r="U45" s="10" t="e">
        <f aca="false">K45*#REF!-#REF!</f>
        <v>#REF!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2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5</v>
      </c>
      <c r="M46" s="9" t="n">
        <f aca="false">SUM(K46:L46)</f>
        <v>35</v>
      </c>
      <c r="N46" s="9"/>
      <c r="O46" s="9"/>
      <c r="P46" s="9" t="n">
        <f aca="false">SUM(N46:O46)</f>
        <v>0</v>
      </c>
      <c r="Q46" s="30" t="s">
        <v>33</v>
      </c>
      <c r="R46" s="20"/>
      <c r="S46" s="10"/>
      <c r="T46" s="10" t="n">
        <f aca="false">SUM(R46:S46)</f>
        <v>0</v>
      </c>
      <c r="U46" s="10" t="s">
        <v>18</v>
      </c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VALUE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73</v>
      </c>
      <c r="B47" s="7" t="n">
        <v>5</v>
      </c>
      <c r="C47" s="7" t="n">
        <v>27</v>
      </c>
      <c r="D47" s="7" t="n">
        <f aca="false">SUM(B47:C47)</f>
        <v>32</v>
      </c>
      <c r="E47" s="8"/>
      <c r="F47" s="8" t="n">
        <v>0</v>
      </c>
      <c r="G47" s="8" t="n">
        <f aca="false">SUM(E47:F47)</f>
        <v>0</v>
      </c>
      <c r="H47" s="8" t="n">
        <v>0</v>
      </c>
      <c r="I47" s="8"/>
      <c r="J47" s="8" t="n">
        <f aca="false">SUM(H47:I47)</f>
        <v>0</v>
      </c>
      <c r="K47" s="9" t="n">
        <f aca="false">B47+E47-H47</f>
        <v>5</v>
      </c>
      <c r="L47" s="9" t="n">
        <f aca="false">C47+F47-I47</f>
        <v>27</v>
      </c>
      <c r="M47" s="9" t="n">
        <f aca="false">SUM(K47:L47)</f>
        <v>32</v>
      </c>
      <c r="N47" s="9" t="s">
        <v>59</v>
      </c>
      <c r="O47" s="9"/>
      <c r="P47" s="9" t="n">
        <f aca="false">SUM(N47:O47)</f>
        <v>0</v>
      </c>
      <c r="Q47" s="9"/>
      <c r="R47" s="20"/>
      <c r="S47" s="10"/>
      <c r="T47" s="10" t="n">
        <f aca="false">SUM(R47:S47)</f>
        <v>0</v>
      </c>
      <c r="U47" s="10" t="s">
        <v>18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4</v>
      </c>
      <c r="B48" s="7" t="n">
        <v>21</v>
      </c>
      <c r="C48" s="7" t="n">
        <v>13</v>
      </c>
      <c r="D48" s="7" t="n">
        <f aca="false">SUM(B48:C48)</f>
        <v>34</v>
      </c>
      <c r="E48" s="8" t="n">
        <v>0</v>
      </c>
      <c r="F48" s="8" t="n">
        <v>0</v>
      </c>
      <c r="G48" s="8" t="n">
        <f aca="false">SUM(E48:F48)</f>
        <v>0</v>
      </c>
      <c r="H48" s="8"/>
      <c r="I48" s="8"/>
      <c r="J48" s="8" t="n">
        <f aca="false">SUM(H48:I48)</f>
        <v>0</v>
      </c>
      <c r="K48" s="9" t="n">
        <f aca="false">B48+E48-H48</f>
        <v>21</v>
      </c>
      <c r="L48" s="9" t="n">
        <f aca="false">C48+F48-I48</f>
        <v>13</v>
      </c>
      <c r="M48" s="9" t="n">
        <f aca="false">SUM(K48:L48)</f>
        <v>34</v>
      </c>
      <c r="N48" s="9"/>
      <c r="O48" s="9"/>
      <c r="P48" s="9" t="n">
        <f aca="false">SUM(N48:O48)</f>
        <v>0</v>
      </c>
      <c r="Q48" s="9" t="n">
        <v>-2</v>
      </c>
      <c r="R48" s="10" t="n">
        <v>-2</v>
      </c>
      <c r="S48" s="20" t="n">
        <v>0</v>
      </c>
      <c r="T48" s="10" t="n">
        <f aca="false">SUM(R48:S48)</f>
        <v>-2</v>
      </c>
      <c r="U48" s="10" t="s">
        <v>35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5</v>
      </c>
      <c r="B49" s="7" t="n">
        <v>21</v>
      </c>
      <c r="C49" s="7" t="n">
        <v>14</v>
      </c>
      <c r="D49" s="7" t="n">
        <f aca="false">SUM(B49:C49)</f>
        <v>35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1</v>
      </c>
      <c r="L49" s="9" t="n">
        <f aca="false">C49+F49-I49</f>
        <v>14</v>
      </c>
      <c r="M49" s="9" t="n">
        <f aca="false">SUM(K49:L49)</f>
        <v>35</v>
      </c>
      <c r="N49" s="9" t="s">
        <v>76</v>
      </c>
      <c r="O49" s="9" t="s">
        <v>77</v>
      </c>
      <c r="P49" s="9" t="n">
        <f aca="false">SUM(N49:O49)</f>
        <v>0</v>
      </c>
      <c r="Q49" s="9" t="n">
        <v>-1</v>
      </c>
      <c r="R49" s="31"/>
      <c r="S49" s="10"/>
      <c r="T49" s="20" t="n">
        <v>0</v>
      </c>
      <c r="U49" s="10" t="s">
        <v>35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VALUE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8</v>
      </c>
      <c r="B50" s="7" t="n">
        <v>19</v>
      </c>
      <c r="C50" s="7" t="n">
        <v>15</v>
      </c>
      <c r="D50" s="7" t="n">
        <f aca="false">SUM(B50:C50)</f>
        <v>34</v>
      </c>
      <c r="E50" s="8"/>
      <c r="F50" s="8"/>
      <c r="G50" s="8"/>
      <c r="H50" s="8"/>
      <c r="I50" s="8"/>
      <c r="J50" s="8"/>
      <c r="K50" s="9" t="n">
        <f aca="false">B50+E50-H50</f>
        <v>19</v>
      </c>
      <c r="L50" s="9" t="n">
        <f aca="false">C50+F50-I50</f>
        <v>15</v>
      </c>
      <c r="M50" s="9" t="n">
        <f aca="false">SUM(K50:L50)</f>
        <v>34</v>
      </c>
      <c r="N50" s="9"/>
      <c r="O50" s="9"/>
      <c r="P50" s="9"/>
      <c r="Q50" s="9"/>
      <c r="R50" s="31"/>
      <c r="S50" s="10"/>
      <c r="T50" s="20"/>
      <c r="U50" s="10" t="s">
        <v>18</v>
      </c>
      <c r="V50" s="10"/>
      <c r="W50" s="10"/>
      <c r="X50" s="10"/>
      <c r="Y50" s="10"/>
      <c r="Z50" s="10"/>
    </row>
    <row r="51" s="26" customFormat="true" ht="16.5" hidden="false" customHeight="false" outlineLevel="0" collapsed="false">
      <c r="A51" s="21" t="s">
        <v>11</v>
      </c>
      <c r="B51" s="22" t="n">
        <f aca="false">SUM(B42:B50)</f>
        <v>157</v>
      </c>
      <c r="C51" s="22" t="n">
        <f aca="false">SUM(C42:C50)</f>
        <v>150</v>
      </c>
      <c r="D51" s="22" t="n">
        <f aca="false">SUM(D42:D50)</f>
        <v>307</v>
      </c>
      <c r="E51" s="22" t="n">
        <f aca="false">SUM(E42:E49)</f>
        <v>0</v>
      </c>
      <c r="F51" s="22" t="n">
        <f aca="false">SUM(F42:F49)</f>
        <v>0</v>
      </c>
      <c r="G51" s="22" t="n">
        <f aca="false">SUM(G42:G49)</f>
        <v>0</v>
      </c>
      <c r="H51" s="22" t="n">
        <f aca="false">SUM(H42:H49)</f>
        <v>0</v>
      </c>
      <c r="I51" s="22" t="n">
        <f aca="false">SUM(I42:I49)</f>
        <v>0</v>
      </c>
      <c r="J51" s="22" t="n">
        <f aca="false">SUM(J42:J49)</f>
        <v>0</v>
      </c>
      <c r="K51" s="22" t="n">
        <f aca="false">SUM(K42:K50)</f>
        <v>157</v>
      </c>
      <c r="L51" s="22" t="n">
        <f aca="false">SUM(L42:L50)</f>
        <v>150</v>
      </c>
      <c r="M51" s="22" t="n">
        <f aca="false">SUM(M42:M50)</f>
        <v>307</v>
      </c>
      <c r="N51" s="22" t="n">
        <f aca="false">SUM(N42:N49)</f>
        <v>0</v>
      </c>
      <c r="O51" s="22" t="n">
        <f aca="false">SUM(O42:O49)</f>
        <v>0</v>
      </c>
      <c r="P51" s="22" t="n">
        <f aca="false">SUM(P42:P49)</f>
        <v>0</v>
      </c>
      <c r="Q51" s="22"/>
      <c r="R51" s="22" t="n">
        <f aca="false">SUM(R42:R49)</f>
        <v>-2</v>
      </c>
      <c r="S51" s="22" t="n">
        <f aca="false">SUM(S42:S49)</f>
        <v>0</v>
      </c>
      <c r="T51" s="22" t="n">
        <f aca="false">SUM(T42:T49)</f>
        <v>-2</v>
      </c>
      <c r="U51" s="32" t="s">
        <v>79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80</v>
      </c>
      <c r="B52" s="7" t="n">
        <v>4</v>
      </c>
      <c r="C52" s="7" t="n">
        <v>22</v>
      </c>
      <c r="D52" s="7" t="n">
        <f aca="false">SUM(B52:C52)</f>
        <v>2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4</v>
      </c>
      <c r="L52" s="9" t="n">
        <f aca="false">C52+F52-I52</f>
        <v>22</v>
      </c>
      <c r="M52" s="9" t="n">
        <f aca="false">SUM(K52:L52)</f>
        <v>26</v>
      </c>
      <c r="N52" s="9" t="s">
        <v>59</v>
      </c>
      <c r="O52" s="9"/>
      <c r="P52" s="9" t="n">
        <f aca="false">SUM(N52:O52)</f>
        <v>0</v>
      </c>
      <c r="Q52" s="9"/>
      <c r="R52" s="10" t="n">
        <v>-5</v>
      </c>
      <c r="S52" s="10"/>
      <c r="T52" s="10" t="n">
        <f aca="false">SUM(R52:S52)</f>
        <v>-5</v>
      </c>
      <c r="U52" s="10"/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1</v>
      </c>
      <c r="B53" s="7" t="n">
        <v>20</v>
      </c>
      <c r="C53" s="7" t="n">
        <v>12</v>
      </c>
      <c r="D53" s="7" t="n">
        <f aca="false">SUM(B53:C53)</f>
        <v>32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0</v>
      </c>
      <c r="L53" s="9" t="n">
        <f aca="false">C53+F53-I53</f>
        <v>12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25" t="s">
        <v>33</v>
      </c>
      <c r="S53" s="20" t="n">
        <v>0</v>
      </c>
      <c r="T53" s="20"/>
      <c r="U53" s="10" t="s">
        <v>35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2</v>
      </c>
      <c r="B54" s="7" t="n">
        <v>22</v>
      </c>
      <c r="C54" s="7" t="n">
        <v>14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22</v>
      </c>
      <c r="L54" s="9" t="n">
        <f aca="false">C54+F54-I54</f>
        <v>14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9"/>
      <c r="R54" s="2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3</v>
      </c>
      <c r="B55" s="7" t="n">
        <v>20</v>
      </c>
      <c r="C55" s="7" t="n">
        <v>14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4</v>
      </c>
      <c r="M55" s="9" t="n">
        <f aca="false">SUM(K55:L55)</f>
        <v>34</v>
      </c>
      <c r="N55" s="9" t="s">
        <v>84</v>
      </c>
      <c r="O55" s="9" t="s">
        <v>52</v>
      </c>
      <c r="P55" s="9" t="n">
        <f aca="false">SUM(N55:O55)</f>
        <v>0</v>
      </c>
      <c r="Q55" s="9"/>
      <c r="R55" s="9"/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5</v>
      </c>
      <c r="B56" s="7" t="n">
        <v>22</v>
      </c>
      <c r="C56" s="7" t="n">
        <v>12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2</v>
      </c>
      <c r="L56" s="9" t="n">
        <f aca="false">C56+F56-I56</f>
        <v>12</v>
      </c>
      <c r="M56" s="9" t="n">
        <f aca="false">SUM(K56:L56)</f>
        <v>34</v>
      </c>
      <c r="N56" s="9"/>
      <c r="O56" s="9"/>
      <c r="P56" s="9"/>
      <c r="Q56" s="9"/>
      <c r="R56" s="9"/>
      <c r="S56" s="18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6</v>
      </c>
      <c r="B57" s="7" t="n">
        <v>21</v>
      </c>
      <c r="C57" s="7" t="n">
        <v>14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21</v>
      </c>
      <c r="L57" s="9" t="n">
        <f aca="false">C57+F57-I57</f>
        <v>14</v>
      </c>
      <c r="M57" s="9" t="n">
        <f aca="false">SUM(K57:L57)</f>
        <v>35</v>
      </c>
      <c r="N57" s="9"/>
      <c r="O57" s="9"/>
      <c r="P57" s="9" t="n">
        <f aca="false">SUM(N57:O57)</f>
        <v>0</v>
      </c>
      <c r="Q57" s="9"/>
      <c r="R57" s="20" t="n">
        <v>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7</v>
      </c>
      <c r="B58" s="7" t="n">
        <v>20</v>
      </c>
      <c r="C58" s="7" t="n">
        <v>14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20</v>
      </c>
      <c r="L58" s="9" t="n">
        <f aca="false">C58+F58-I58</f>
        <v>14</v>
      </c>
      <c r="M58" s="9" t="n">
        <f aca="false">SUM(K58:L58)</f>
        <v>34</v>
      </c>
      <c r="N58" s="9"/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 t="s">
        <v>61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88</v>
      </c>
      <c r="B59" s="7" t="n">
        <v>21</v>
      </c>
      <c r="C59" s="7" t="n">
        <v>12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21</v>
      </c>
      <c r="L59" s="9" t="n">
        <f aca="false">C59+F59-I59</f>
        <v>12</v>
      </c>
      <c r="M59" s="9" t="n">
        <f aca="false">SUM(K59:L59)</f>
        <v>33</v>
      </c>
      <c r="N59" s="9" t="s">
        <v>89</v>
      </c>
      <c r="O59" s="9"/>
      <c r="P59" s="9" t="n">
        <f aca="false">SUM(N59:O59)</f>
        <v>0</v>
      </c>
      <c r="Q59" s="9"/>
      <c r="R59" s="20" t="s">
        <v>90</v>
      </c>
      <c r="S59" s="10"/>
      <c r="T59" s="10" t="n">
        <f aca="false">SUM(R59:S59)</f>
        <v>0</v>
      </c>
      <c r="U59" s="10" t="s">
        <v>47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26" customFormat="true" ht="16.5" hidden="false" customHeight="false" outlineLevel="0" collapsed="false">
      <c r="A60" s="21" t="s">
        <v>11</v>
      </c>
      <c r="B60" s="32" t="n">
        <f aca="false">SUM(B52:B59)</f>
        <v>150</v>
      </c>
      <c r="C60" s="32" t="n">
        <f aca="false">SUM(C52:C59)</f>
        <v>114</v>
      </c>
      <c r="D60" s="32" t="n">
        <f aca="false">SUM(D52:D59)</f>
        <v>264</v>
      </c>
      <c r="E60" s="32" t="n">
        <f aca="false">SUM(E52:E59)</f>
        <v>0</v>
      </c>
      <c r="F60" s="32" t="n">
        <f aca="false">SUM(F52:F59)</f>
        <v>0</v>
      </c>
      <c r="G60" s="32" t="n">
        <f aca="false">SUM(G53:G59)</f>
        <v>0</v>
      </c>
      <c r="H60" s="32" t="n">
        <f aca="false">SUM(H52:H59)</f>
        <v>0</v>
      </c>
      <c r="I60" s="32" t="n">
        <f aca="false">SUM(I52:I59)</f>
        <v>0</v>
      </c>
      <c r="J60" s="32" t="n">
        <f aca="false">SUM(J52:J59)</f>
        <v>0</v>
      </c>
      <c r="K60" s="32" t="n">
        <f aca="false">SUM(K52:K59)</f>
        <v>150</v>
      </c>
      <c r="L60" s="32" t="n">
        <f aca="false">SUM(L52:L59)</f>
        <v>114</v>
      </c>
      <c r="M60" s="32" t="n">
        <f aca="false">SUM(M52:M59)</f>
        <v>264</v>
      </c>
      <c r="N60" s="32" t="n">
        <f aca="false">SUM(N52:N59)</f>
        <v>0</v>
      </c>
      <c r="O60" s="32" t="n">
        <f aca="false">SUM(O52:O59)</f>
        <v>0</v>
      </c>
      <c r="P60" s="32" t="n">
        <f aca="false">SUM(P52:P59)</f>
        <v>0</v>
      </c>
      <c r="Q60" s="32"/>
      <c r="R60" s="32" t="n">
        <f aca="false">SUM(R52:R59)</f>
        <v>-5</v>
      </c>
      <c r="S60" s="32" t="n">
        <f aca="false">SUM(S52:S59)</f>
        <v>0</v>
      </c>
      <c r="T60" s="32" t="n">
        <f aca="false">SUM(T52:T59)</f>
        <v>-5</v>
      </c>
      <c r="U60" s="19" t="s">
        <v>48</v>
      </c>
      <c r="V60" s="32" t="e">
        <f aca="false">L60*#REF!-S60</f>
        <v>#REF!</v>
      </c>
      <c r="W60" s="32" t="e">
        <f aca="false">M60*#REF!-T60</f>
        <v>#REF!</v>
      </c>
      <c r="X60" s="32" t="e">
        <f aca="false">#REF!/K60/#REF!*100</f>
        <v>#REF!</v>
      </c>
      <c r="Y60" s="32" t="e">
        <f aca="false">V60/L60/#REF!*100</f>
        <v>#REF!</v>
      </c>
      <c r="Z60" s="32" t="e">
        <f aca="false">W60/M60/#REF!*100</f>
        <v>#REF!</v>
      </c>
    </row>
    <row r="61" s="5" customFormat="true" ht="16.5" hidden="false" customHeight="false" outlineLevel="0" collapsed="false">
      <c r="A61" s="16" t="s">
        <v>91</v>
      </c>
      <c r="B61" s="7" t="n">
        <f aca="false">B12+B22+B32+B41+B51+B60</f>
        <v>929</v>
      </c>
      <c r="C61" s="7" t="n">
        <f aca="false">C12+C22+C32+C41+C51+C60</f>
        <v>809</v>
      </c>
      <c r="D61" s="7" t="n">
        <f aca="false">D12+D22+D32+D41+D51+D60</f>
        <v>1740</v>
      </c>
      <c r="E61" s="8" t="n">
        <f aca="false">E12+E22+E32+E41+E51+E60</f>
        <v>1</v>
      </c>
      <c r="F61" s="8" t="n">
        <f aca="false">F12+F22+F32+F41+F51+F60</f>
        <v>1</v>
      </c>
      <c r="G61" s="8" t="n">
        <f aca="false">G12+G22+G32+G41+G51+G60</f>
        <v>2</v>
      </c>
      <c r="H61" s="8" t="n">
        <f aca="false">H12+H22+H32+H41+H51+H60</f>
        <v>2</v>
      </c>
      <c r="I61" s="8" t="n">
        <f aca="false">I12+I22+I32+I41+I51+I60</f>
        <v>0</v>
      </c>
      <c r="J61" s="8" t="n">
        <f aca="false">J12+J22+J32+J41+J51+J60</f>
        <v>2</v>
      </c>
      <c r="K61" s="9" t="n">
        <f aca="false">K12+K22+K32+K41+K51+K60</f>
        <v>928</v>
      </c>
      <c r="L61" s="9" t="n">
        <f aca="false">L12+L22+L32+L41+L51+L60</f>
        <v>810</v>
      </c>
      <c r="M61" s="9" t="n">
        <f aca="false">M12+M22+M32+M41+M51+M60</f>
        <v>1738</v>
      </c>
      <c r="N61" s="9" t="n">
        <f aca="false">N12+N22+N32+N41+N51+N60</f>
        <v>0</v>
      </c>
      <c r="O61" s="9"/>
      <c r="P61" s="9" t="n">
        <f aca="false">SUM(N61:O61)</f>
        <v>0</v>
      </c>
      <c r="Q61" s="9"/>
      <c r="R61" s="10" t="n">
        <f aca="false">R12+R22+R32+R41+R51+R60</f>
        <v>-20</v>
      </c>
      <c r="S61" s="10" t="n">
        <f aca="false">S12+S22+S32+S41+S51+S60</f>
        <v>0</v>
      </c>
      <c r="T61" s="10" t="n">
        <f aca="false">T12+T22+T32+T41+T51+T60</f>
        <v>-14</v>
      </c>
      <c r="U61" s="10" t="e">
        <f aca="false">#REF!+#REF!+U32+U41+U51+#REF!</f>
        <v>#REF!</v>
      </c>
      <c r="V61" s="10" t="e">
        <f aca="false">V12+V22+V32+V41+V51+V60</f>
        <v>#REF!</v>
      </c>
      <c r="W61" s="10" t="e">
        <f aca="false">W12+W22+W32+W41+W51+W60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92</v>
      </c>
      <c r="B62" s="7" t="n">
        <v>8</v>
      </c>
      <c r="C62" s="7" t="n">
        <v>4</v>
      </c>
      <c r="D62" s="7" t="n">
        <f aca="false">SUM(B62:C62)</f>
        <v>12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/>
      <c r="O62" s="9"/>
      <c r="P62" s="9"/>
      <c r="Q62" s="9"/>
      <c r="R62" s="10"/>
      <c r="S62" s="10"/>
      <c r="T62" s="10" t="n">
        <f aca="false">SUM(R62:S62)</f>
        <v>0</v>
      </c>
      <c r="V62" s="10" t="e">
        <f aca="false">L62*#REF!-S62</f>
        <v>#REF!</v>
      </c>
      <c r="W62" s="10" t="e">
        <f aca="false">M62*#REF!-T62</f>
        <v>#REF!</v>
      </c>
      <c r="X62" s="10" t="e">
        <f aca="false">U60/K62/#REF!*100</f>
        <v>#VALUE!</v>
      </c>
      <c r="Y62" s="10" t="e">
        <f aca="false">V62/L62/#REF!*100</f>
        <v>#REF!</v>
      </c>
      <c r="Z62" s="10" t="e">
        <f aca="false">W62/M62/#REF!*100</f>
        <v>#REF!</v>
      </c>
    </row>
    <row r="63" s="35" customFormat="true" ht="16.5" hidden="false" customHeight="false" outlineLevel="0" collapsed="false">
      <c r="A63" s="33" t="s">
        <v>91</v>
      </c>
      <c r="B63" s="34" t="n">
        <f aca="false">SUM(B61:B62)</f>
        <v>937</v>
      </c>
      <c r="C63" s="34" t="n">
        <f aca="false">SUM(C61:C62)</f>
        <v>813</v>
      </c>
      <c r="D63" s="34" t="n">
        <f aca="false">SUM(D61:D62)</f>
        <v>1752</v>
      </c>
      <c r="E63" s="34" t="n">
        <f aca="false">SUM(E61:E62)</f>
        <v>1</v>
      </c>
      <c r="F63" s="34" t="n">
        <f aca="false">SUM(F61:F62)</f>
        <v>1</v>
      </c>
      <c r="G63" s="34" t="n">
        <f aca="false">SUM(G61:G62)</f>
        <v>2</v>
      </c>
      <c r="H63" s="34" t="n">
        <f aca="false">SUM(H61:H62)</f>
        <v>2</v>
      </c>
      <c r="I63" s="34" t="n">
        <f aca="false">SUM(I61:I62)</f>
        <v>0</v>
      </c>
      <c r="J63" s="34" t="n">
        <f aca="false">SUM(J61:J62)</f>
        <v>2</v>
      </c>
      <c r="K63" s="34" t="n">
        <f aca="false">SUM(K61:K62)</f>
        <v>936</v>
      </c>
      <c r="L63" s="34" t="n">
        <f aca="false">SUM(L61:L62)</f>
        <v>814</v>
      </c>
      <c r="M63" s="34" t="n">
        <f aca="false">SUM(M61:M62)</f>
        <v>1750</v>
      </c>
      <c r="N63" s="34" t="n">
        <f aca="false">SUM(N61:N62)</f>
        <v>0</v>
      </c>
      <c r="O63" s="34"/>
      <c r="P63" s="34" t="n">
        <f aca="false">SUM(N63:O63)</f>
        <v>0</v>
      </c>
      <c r="Q63" s="34"/>
      <c r="R63" s="34" t="n">
        <f aca="false">SUM(R61:R62)</f>
        <v>-20</v>
      </c>
      <c r="S63" s="34" t="n">
        <f aca="false">SUM(S61:S62)</f>
        <v>0</v>
      </c>
      <c r="T63" s="34" t="n">
        <f aca="false">SUM(T61:T62)</f>
        <v>-14</v>
      </c>
      <c r="U63" s="19" t="s">
        <v>93</v>
      </c>
      <c r="V63" s="34" t="e">
        <f aca="false">L63*#REF!-S63</f>
        <v>#REF!</v>
      </c>
      <c r="W63" s="34" t="e">
        <f aca="false">M63*#REF!-T63</f>
        <v>#REF!</v>
      </c>
      <c r="X63" s="34" t="e">
        <f aca="false">U63/K63/#REF!*100</f>
        <v>#VALUE!</v>
      </c>
      <c r="Y63" s="34" t="e">
        <f aca="false">V63/L63/#REF!*100</f>
        <v>#REF!</v>
      </c>
      <c r="Z63" s="34" t="e">
        <f aca="false">W63/M63/#REF!*100</f>
        <v>#REF!</v>
      </c>
    </row>
    <row r="64" s="5" customFormat="true" ht="16.5" hidden="false" customHeight="false" outlineLevel="0" collapsed="false">
      <c r="A64" s="16" t="s">
        <v>94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9"/>
      <c r="R64" s="10" t="n">
        <v>0</v>
      </c>
      <c r="S64" s="10" t="n">
        <f aca="false">SUM(S62:S63)</f>
        <v>0</v>
      </c>
      <c r="T64" s="10" t="n">
        <v>0</v>
      </c>
      <c r="U64" s="10" t="e">
        <f aca="false">K64*#REF!-R64</f>
        <v>#REF!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26" customFormat="true" ht="19.5" hidden="false" customHeight="true" outlineLevel="0" collapsed="false">
      <c r="A65" s="36" t="s">
        <v>95</v>
      </c>
      <c r="B65" s="37" t="n">
        <f aca="false">SUM(B63:B64)</f>
        <v>954</v>
      </c>
      <c r="C65" s="37" t="n">
        <f aca="false">SUM(C63:C64)</f>
        <v>826</v>
      </c>
      <c r="D65" s="37" t="n">
        <f aca="false">SUM(D63:D64)</f>
        <v>1782</v>
      </c>
      <c r="E65" s="37" t="n">
        <f aca="false">SUM(E63:E64)</f>
        <v>1</v>
      </c>
      <c r="F65" s="37" t="n">
        <f aca="false">SUM(F63:F64)</f>
        <v>1</v>
      </c>
      <c r="G65" s="37" t="n">
        <f aca="false">SUM(G63:G64)</f>
        <v>2</v>
      </c>
      <c r="H65" s="37" t="n">
        <f aca="false">SUM(H63:H64)</f>
        <v>2</v>
      </c>
      <c r="I65" s="37" t="n">
        <f aca="false">SUM(I63:I64)</f>
        <v>0</v>
      </c>
      <c r="J65" s="37" t="n">
        <f aca="false">SUM(J63:J64)</f>
        <v>2</v>
      </c>
      <c r="K65" s="37" t="n">
        <f aca="false">SUM(K63:K64)</f>
        <v>953</v>
      </c>
      <c r="L65" s="37" t="n">
        <f aca="false">SUM(L63:L64)</f>
        <v>827</v>
      </c>
      <c r="M65" s="37" t="n">
        <f aca="false">SUM(M63:M64)</f>
        <v>1780</v>
      </c>
      <c r="N65" s="37" t="n">
        <f aca="false">SUM(N63:N64)</f>
        <v>0</v>
      </c>
      <c r="O65" s="37"/>
      <c r="P65" s="37" t="n">
        <f aca="false">SUM(N65:O65)</f>
        <v>0</v>
      </c>
      <c r="Q65" s="37"/>
      <c r="R65" s="37" t="n">
        <f aca="false">SUM(R63:R64)</f>
        <v>-20</v>
      </c>
      <c r="S65" s="37" t="n">
        <f aca="false">SUM(S63:S64)</f>
        <v>0</v>
      </c>
      <c r="T65" s="37" t="n">
        <f aca="false">SUM(T63:T64)</f>
        <v>-14</v>
      </c>
      <c r="U65" s="37" t="e">
        <f aca="false">SUM(U63:U64)</f>
        <v>#REF!</v>
      </c>
      <c r="V65" s="37" t="e">
        <f aca="false">SUM(V63:V64)</f>
        <v>#REF!</v>
      </c>
      <c r="W65" s="37" t="e">
        <f aca="false">SUM(W63:W64)</f>
        <v>#REF!</v>
      </c>
      <c r="X65" s="37" t="e">
        <f aca="false">SUM(X63:X64)</f>
        <v>#VALUE!</v>
      </c>
      <c r="Y65" s="37" t="e">
        <f aca="false">SUM(Y63:Y64)</f>
        <v>#REF!</v>
      </c>
      <c r="Z65" s="37" t="e">
        <f aca="false">SUM(Z63:Z64)</f>
        <v>#REF!</v>
      </c>
    </row>
    <row r="71" customFormat="false" ht="16.5" hidden="false" customHeight="false" outlineLevel="0" collapsed="false">
      <c r="N71" s="38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5-08-26T06:35:13Z</cp:lastPrinted>
  <dcterms:modified xsi:type="dcterms:W3CDTF">2006-01-02T08:27:25Z</dcterms:modified>
  <cp:revision>0</cp:revision>
  <dc:subject/>
  <dc:title>在籍學生數</dc:title>
</cp:coreProperties>
</file>