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9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57" activeCellId="0" sqref="O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20</v>
      </c>
      <c r="C4" s="7" t="n">
        <v>16</v>
      </c>
      <c r="D4" s="7" t="n">
        <f aca="false">SUM(B4:C4)</f>
        <v>36</v>
      </c>
      <c r="E4" s="8" t="n">
        <v>0</v>
      </c>
      <c r="F4" s="8" t="n">
        <v>1</v>
      </c>
      <c r="G4" s="8" t="n">
        <f aca="false">SUM(E4:F4)</f>
        <v>1</v>
      </c>
      <c r="H4" s="8" t="n">
        <v>1</v>
      </c>
      <c r="I4" s="8" t="n">
        <v>0</v>
      </c>
      <c r="J4" s="8" t="n">
        <f aca="false">SUM(H4:I4)</f>
        <v>1</v>
      </c>
      <c r="K4" s="9" t="n">
        <f aca="false">B4+E4-H4</f>
        <v>19</v>
      </c>
      <c r="L4" s="9" t="n">
        <f aca="false">C4+F4-I4</f>
        <v>17</v>
      </c>
      <c r="M4" s="9" t="n">
        <f aca="false">SUM(K4:L4)</f>
        <v>36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1</v>
      </c>
      <c r="F7" s="8" t="n">
        <v>0</v>
      </c>
      <c r="G7" s="8" t="n">
        <f aca="false">SUM(E7:F7)</f>
        <v>1</v>
      </c>
      <c r="H7" s="8" t="n">
        <v>1</v>
      </c>
      <c r="I7" s="8" t="n">
        <v>0</v>
      </c>
      <c r="J7" s="8" t="n">
        <f aca="false">SUM(H7:I7)</f>
        <v>1</v>
      </c>
      <c r="K7" s="9" t="n">
        <f aca="false">B7+E7-H7</f>
        <v>18</v>
      </c>
      <c r="L7" s="9" t="n">
        <f aca="false">C7+F7-I7</f>
        <v>16</v>
      </c>
      <c r="M7" s="9" t="n">
        <f aca="false">SUM(K7:L7)</f>
        <v>34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9</v>
      </c>
      <c r="C8" s="7" t="n">
        <v>15</v>
      </c>
      <c r="D8" s="7" t="n">
        <f aca="false">SUM(B8:C8)</f>
        <v>34</v>
      </c>
      <c r="E8" s="8" t="n">
        <v>1</v>
      </c>
      <c r="F8" s="8" t="n">
        <v>0</v>
      </c>
      <c r="G8" s="8" t="n">
        <f aca="false">SUM(E8:F8)</f>
        <v>1</v>
      </c>
      <c r="H8" s="8" t="n">
        <v>0</v>
      </c>
      <c r="I8" s="8" t="n">
        <v>1</v>
      </c>
      <c r="J8" s="8" t="n">
        <f aca="false">SUM(H8:I8)</f>
        <v>1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8</v>
      </c>
      <c r="C9" s="7" t="n">
        <v>16</v>
      </c>
      <c r="D9" s="7" t="n">
        <f aca="false">SUM(B9:C9)</f>
        <v>34</v>
      </c>
      <c r="E9" s="8" t="n">
        <v>1</v>
      </c>
      <c r="F9" s="8" t="n">
        <v>0</v>
      </c>
      <c r="G9" s="8" t="n">
        <f aca="false">SUM(E9:F9)</f>
        <v>1</v>
      </c>
      <c r="H9" s="8" t="n">
        <v>0</v>
      </c>
      <c r="I9" s="8" t="n">
        <v>1</v>
      </c>
      <c r="J9" s="8" t="n">
        <f aca="false">SUM(H9:I9)</f>
        <v>1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20</v>
      </c>
      <c r="C11" s="7" t="n">
        <v>16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20</v>
      </c>
      <c r="L11" s="9" t="n">
        <f aca="false">C11+F11-I11</f>
        <v>16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4</v>
      </c>
      <c r="C12" s="22" t="n">
        <f aca="false">SUM(C3:C11)</f>
        <v>126</v>
      </c>
      <c r="D12" s="22" t="n">
        <f aca="false">SUM(D3:D11)</f>
        <v>280</v>
      </c>
      <c r="E12" s="22" t="n">
        <f aca="false">SUM(E4:E11)</f>
        <v>3</v>
      </c>
      <c r="F12" s="22" t="n">
        <f aca="false">SUM(F4:F11)</f>
        <v>1</v>
      </c>
      <c r="G12" s="22" t="n">
        <f aca="false">SUM(G4:G11)</f>
        <v>4</v>
      </c>
      <c r="H12" s="22" t="n">
        <f aca="false">SUM(H4:H11)</f>
        <v>2</v>
      </c>
      <c r="I12" s="22" t="n">
        <f aca="false">SUM(I4:I11)</f>
        <v>2</v>
      </c>
      <c r="J12" s="22" t="n">
        <f aca="false">SUM(J4:J11)</f>
        <v>4</v>
      </c>
      <c r="K12" s="22" t="n">
        <f aca="false">SUM(K4:K11)</f>
        <v>155</v>
      </c>
      <c r="L12" s="22" t="n">
        <f aca="false">SUM(L4:L11)</f>
        <v>125</v>
      </c>
      <c r="M12" s="22" t="n">
        <f aca="false">SUM(M4:M11)</f>
        <v>280</v>
      </c>
      <c r="N12" s="22" t="n">
        <f aca="false">SUM(N3:N11)</f>
        <v>0</v>
      </c>
      <c r="O12" s="22" t="n">
        <f aca="false">SUM(O3:O11)</f>
        <v>0</v>
      </c>
      <c r="P12" s="9" t="n">
        <f aca="false">SUM(N12:O12)</f>
        <v>0</v>
      </c>
      <c r="Q12" s="9"/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9</v>
      </c>
      <c r="C16" s="7" t="n">
        <v>15</v>
      </c>
      <c r="D16" s="7" t="n">
        <f aca="false">SUM(B16:C16)</f>
        <v>34</v>
      </c>
      <c r="E16" s="8" t="n">
        <v>0</v>
      </c>
      <c r="F16" s="8" t="n">
        <v>0</v>
      </c>
      <c r="G16" s="8" t="n">
        <f aca="false">SUM(E16:F16)</f>
        <v>0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4</v>
      </c>
      <c r="D17" s="7" t="n">
        <f aca="false">SUM(B17:C17)</f>
        <v>34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4</v>
      </c>
      <c r="M17" s="9" t="n">
        <f aca="false">SUM(K17:L17)</f>
        <v>34</v>
      </c>
      <c r="N17" s="9"/>
      <c r="O17" s="9"/>
      <c r="P17" s="9" t="n">
        <f aca="false">SUM(N17:O17)</f>
        <v>0</v>
      </c>
      <c r="Q17" s="9"/>
      <c r="R17" s="10" t="n">
        <v>0</v>
      </c>
      <c r="S17" s="10"/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9</v>
      </c>
      <c r="B18" s="7" t="n">
        <v>18</v>
      </c>
      <c r="C18" s="7" t="n">
        <v>15</v>
      </c>
      <c r="D18" s="7" t="n">
        <f aca="false">SUM(B18:C18)</f>
        <v>33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5</v>
      </c>
      <c r="M18" s="9" t="n">
        <f aca="false">SUM(K18:L18)</f>
        <v>33</v>
      </c>
      <c r="N18" s="9"/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0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1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2</v>
      </c>
      <c r="R20" s="10" t="s">
        <v>33</v>
      </c>
      <c r="S20" s="10"/>
      <c r="T20" s="10" t="n">
        <f aca="false">SUM(R20:S20)</f>
        <v>0</v>
      </c>
      <c r="U20" s="19" t="s">
        <v>34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5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8</v>
      </c>
      <c r="C22" s="22" t="n">
        <f aca="false">SUM(C13:C21)</f>
        <v>129</v>
      </c>
      <c r="D22" s="22" t="n">
        <f aca="false">SUM(D13:D21)</f>
        <v>297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1</v>
      </c>
      <c r="I22" s="22" t="n">
        <f aca="false">SUM(I13:I21)</f>
        <v>0</v>
      </c>
      <c r="J22" s="22" t="n">
        <f aca="false">SUM(J13:J21)</f>
        <v>1</v>
      </c>
      <c r="K22" s="22" t="n">
        <f aca="false">SUM(K13:K21)</f>
        <v>167</v>
      </c>
      <c r="L22" s="22" t="n">
        <f aca="false">SUM(L13:L21)</f>
        <v>129</v>
      </c>
      <c r="M22" s="22" t="n">
        <f aca="false">SUM(M13:M21)</f>
        <v>296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6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7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8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9</v>
      </c>
      <c r="B25" s="7" t="n">
        <v>19</v>
      </c>
      <c r="C25" s="7" t="n">
        <v>14</v>
      </c>
      <c r="D25" s="7" t="n">
        <f aca="false">SUM(B25:C25)</f>
        <v>33</v>
      </c>
      <c r="E25" s="8" t="n">
        <v>0</v>
      </c>
      <c r="F25" s="8" t="n">
        <v>0</v>
      </c>
      <c r="G25" s="8" t="n">
        <f aca="false">SUM(E25:F25)</f>
        <v>0</v>
      </c>
      <c r="H25" s="8"/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4</v>
      </c>
      <c r="M25" s="9" t="n">
        <f aca="false">SUM(K25:L25)</f>
        <v>33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4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0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1</v>
      </c>
      <c r="B27" s="27" t="n">
        <v>15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2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3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4</v>
      </c>
      <c r="B30" s="7" t="n">
        <v>19</v>
      </c>
      <c r="C30" s="7" t="n">
        <v>17</v>
      </c>
      <c r="D30" s="7" t="n">
        <f aca="false">SUM(B30:C30)</f>
        <v>36</v>
      </c>
      <c r="E30" s="8" t="n">
        <v>0</v>
      </c>
      <c r="F30" s="8" t="n">
        <v>0</v>
      </c>
      <c r="G30" s="8" t="n">
        <f aca="false">SUM(E30:F30)</f>
        <v>0</v>
      </c>
      <c r="H30" s="8" t="n">
        <v>1</v>
      </c>
      <c r="I30" s="8" t="n">
        <v>0</v>
      </c>
      <c r="J30" s="8" t="n">
        <f aca="false">SUM(H30:I30)</f>
        <v>1</v>
      </c>
      <c r="K30" s="9" t="n">
        <f aca="false">B30+E30-H30</f>
        <v>18</v>
      </c>
      <c r="L30" s="9" t="n">
        <f aca="false">C30+F30-I30</f>
        <v>17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5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 t="n">
        <v>0</v>
      </c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6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2</v>
      </c>
      <c r="C32" s="22" t="n">
        <f aca="false">SUM(C23:C31)</f>
        <v>147</v>
      </c>
      <c r="D32" s="22" t="n">
        <f aca="false">SUM(D23:D31)</f>
        <v>311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1</v>
      </c>
      <c r="I32" s="22" t="n">
        <f aca="false">SUM(I23:I31)</f>
        <v>0</v>
      </c>
      <c r="J32" s="22" t="n">
        <f aca="false">SUM(J23:J31)</f>
        <v>1</v>
      </c>
      <c r="K32" s="22" t="n">
        <f aca="false">SUM(K23:K31)</f>
        <v>161</v>
      </c>
      <c r="L32" s="22" t="n">
        <f aca="false">SUM(L23:L31)</f>
        <v>147</v>
      </c>
      <c r="M32" s="22" t="n">
        <f aca="false">SUM(M23:M31)</f>
        <v>308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7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8</v>
      </c>
      <c r="B33" s="7" t="n">
        <v>20</v>
      </c>
      <c r="C33" s="7" t="n">
        <v>15</v>
      </c>
      <c r="D33" s="7" t="n">
        <f aca="false">SUM(B33:C33)</f>
        <v>35</v>
      </c>
      <c r="E33" s="8" t="n">
        <v>0</v>
      </c>
      <c r="F33" s="8" t="n">
        <v>1</v>
      </c>
      <c r="G33" s="8" t="n">
        <f aca="false">SUM(E33:F33)</f>
        <v>1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/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9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0</v>
      </c>
      <c r="O34" s="9"/>
      <c r="P34" s="9" t="s">
        <v>25</v>
      </c>
      <c r="Q34" s="9"/>
      <c r="R34" s="24" t="s">
        <v>51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2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3</v>
      </c>
      <c r="R35" s="10" t="s">
        <v>33</v>
      </c>
      <c r="S35" s="20" t="str">
        <f aca="false">R:R</f>
        <v>後</v>
      </c>
      <c r="T35" s="10" t="s">
        <v>54</v>
      </c>
      <c r="U35" s="10" t="s">
        <v>55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6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7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7" t="n">
        <v>20</v>
      </c>
      <c r="C37" s="7" t="n">
        <v>15</v>
      </c>
      <c r="D37" s="7" t="n">
        <f aca="false">SUM(B37:C37)</f>
        <v>35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0</v>
      </c>
      <c r="L37" s="9" t="n">
        <f aca="false">C37+F37-I37</f>
        <v>15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59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0</v>
      </c>
      <c r="B38" s="7" t="n">
        <v>19</v>
      </c>
      <c r="C38" s="7" t="n">
        <v>16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6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59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1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2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2</v>
      </c>
      <c r="D41" s="22" t="n">
        <f aca="false">SUM(D33:D40)</f>
        <v>283</v>
      </c>
      <c r="E41" s="22" t="n">
        <f aca="false">SUM(E33:E40)</f>
        <v>0</v>
      </c>
      <c r="F41" s="22" t="n">
        <f aca="false">SUM(F33:F40)</f>
        <v>1</v>
      </c>
      <c r="G41" s="22" t="n">
        <f aca="false">SUM(G33:G40)</f>
        <v>1</v>
      </c>
      <c r="H41" s="22" t="n">
        <f aca="false">SUM(H33:H40)</f>
        <v>0</v>
      </c>
      <c r="I41" s="22" t="n">
        <f aca="false">SUM(I33:I40)</f>
        <v>0</v>
      </c>
      <c r="J41" s="22" t="n">
        <f aca="false">SUM(J33:J40)</f>
        <v>0</v>
      </c>
      <c r="K41" s="22" t="n">
        <f aca="false">SUM(K33:K40)</f>
        <v>141</v>
      </c>
      <c r="L41" s="22" t="n">
        <f aca="false">SUM(L33:L40)</f>
        <v>143</v>
      </c>
      <c r="M41" s="22" t="n">
        <f aca="false">SUM(M33:M40)</f>
        <v>284</v>
      </c>
      <c r="N41" s="9"/>
      <c r="O41" s="9"/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3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4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5</v>
      </c>
      <c r="B43" s="7" t="n">
        <v>18</v>
      </c>
      <c r="C43" s="7" t="n">
        <v>16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8</v>
      </c>
      <c r="L43" s="9" t="n">
        <f aca="false">C43+F43-I43</f>
        <v>16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6</v>
      </c>
      <c r="B44" s="7" t="n">
        <v>14</v>
      </c>
      <c r="C44" s="7" t="n">
        <v>21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4</v>
      </c>
      <c r="L44" s="9" t="n">
        <f aca="false">C44+F44-I44</f>
        <v>21</v>
      </c>
      <c r="M44" s="9" t="n">
        <f aca="false">SUM(K44:L44)</f>
        <v>35</v>
      </c>
      <c r="N44" s="9" t="s">
        <v>50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67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68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69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0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2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1</v>
      </c>
      <c r="B47" s="7" t="n">
        <v>5</v>
      </c>
      <c r="C47" s="7" t="n">
        <v>27</v>
      </c>
      <c r="D47" s="7" t="n">
        <f aca="false">SUM(B47:C47)</f>
        <v>32</v>
      </c>
      <c r="E47" s="8"/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5</v>
      </c>
      <c r="L47" s="9" t="n">
        <f aca="false">C47+F47-I47</f>
        <v>27</v>
      </c>
      <c r="M47" s="9" t="n">
        <f aca="false">SUM(K47:L47)</f>
        <v>32</v>
      </c>
      <c r="N47" s="9" t="s">
        <v>57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2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/>
      <c r="I48" s="8"/>
      <c r="J48" s="8" t="n">
        <f aca="false">SUM(H48:I48)</f>
        <v>0</v>
      </c>
      <c r="K48" s="9" t="n">
        <f aca="false">B48+E48-H48</f>
        <v>21</v>
      </c>
      <c r="L48" s="9" t="n">
        <f aca="false">C48+F48-I48</f>
        <v>13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4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3</v>
      </c>
      <c r="B49" s="7" t="n">
        <v>21</v>
      </c>
      <c r="C49" s="7" t="n">
        <v>13</v>
      </c>
      <c r="D49" s="7" t="n">
        <f aca="false">SUM(B49:C49)</f>
        <v>34</v>
      </c>
      <c r="E49" s="8" t="n">
        <v>0</v>
      </c>
      <c r="F49" s="8" t="n">
        <v>1</v>
      </c>
      <c r="G49" s="8" t="n">
        <f aca="false">SUM(E49:F49)</f>
        <v>1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4</v>
      </c>
      <c r="O49" s="9" t="s">
        <v>75</v>
      </c>
      <c r="P49" s="9" t="n">
        <f aca="false">SUM(N49:O49)</f>
        <v>0</v>
      </c>
      <c r="Q49" s="9" t="n">
        <v>-1</v>
      </c>
      <c r="R49" s="31"/>
      <c r="S49" s="10"/>
      <c r="T49" s="20" t="n">
        <v>0</v>
      </c>
      <c r="U49" s="10" t="s">
        <v>34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6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1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7</v>
      </c>
      <c r="C51" s="22" t="n">
        <f aca="false">SUM(C42:C50)</f>
        <v>149</v>
      </c>
      <c r="D51" s="22" t="n">
        <f aca="false">SUM(D42:D50)</f>
        <v>306</v>
      </c>
      <c r="E51" s="22" t="n">
        <f aca="false">SUM(E42:E49)</f>
        <v>0</v>
      </c>
      <c r="F51" s="22" t="n">
        <f aca="false">SUM(F42:F49)</f>
        <v>1</v>
      </c>
      <c r="G51" s="22" t="n">
        <f aca="false">SUM(G42:G49)</f>
        <v>1</v>
      </c>
      <c r="H51" s="22" t="n">
        <f aca="false">SUM(H42:H49)</f>
        <v>0</v>
      </c>
      <c r="I51" s="22" t="n">
        <f aca="false">SUM(I42:I49)</f>
        <v>0</v>
      </c>
      <c r="J51" s="22" t="n">
        <f aca="false">SUM(J42:J49)</f>
        <v>0</v>
      </c>
      <c r="K51" s="22" t="n">
        <f aca="false">SUM(K42:K50)</f>
        <v>157</v>
      </c>
      <c r="L51" s="22" t="n">
        <f aca="false">SUM(L42:L50)</f>
        <v>150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2" t="s">
        <v>77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78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7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79</v>
      </c>
      <c r="B53" s="7" t="n">
        <v>20</v>
      </c>
      <c r="C53" s="7" t="n">
        <v>13</v>
      </c>
      <c r="D53" s="7" t="n">
        <f aca="false">SUM(B53:C53)</f>
        <v>33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1</v>
      </c>
      <c r="J53" s="8" t="n">
        <f aca="false">SUM(H53:I53)</f>
        <v>1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2</v>
      </c>
      <c r="S53" s="20" t="n">
        <v>0</v>
      </c>
      <c r="T53" s="20"/>
      <c r="U53" s="10" t="s">
        <v>34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0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1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2</v>
      </c>
      <c r="O55" s="9" t="s">
        <v>50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3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4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5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59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6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87</v>
      </c>
      <c r="O59" s="9"/>
      <c r="P59" s="9" t="n">
        <f aca="false">SUM(N59:O59)</f>
        <v>0</v>
      </c>
      <c r="Q59" s="9"/>
      <c r="R59" s="20" t="s">
        <v>88</v>
      </c>
      <c r="S59" s="10"/>
      <c r="T59" s="10" t="n">
        <f aca="false">SUM(R59:S59)</f>
        <v>0</v>
      </c>
      <c r="U59" s="10" t="s">
        <v>4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2" t="n">
        <f aca="false">SUM(B52:B59)</f>
        <v>150</v>
      </c>
      <c r="C60" s="32" t="n">
        <f aca="false">SUM(C52:C59)</f>
        <v>115</v>
      </c>
      <c r="D60" s="32" t="n">
        <f aca="false">SUM(D52:D59)</f>
        <v>265</v>
      </c>
      <c r="E60" s="32" t="n">
        <f aca="false">SUM(E52:E59)</f>
        <v>0</v>
      </c>
      <c r="F60" s="32" t="n">
        <f aca="false">SUM(F52:F59)</f>
        <v>0</v>
      </c>
      <c r="G60" s="32" t="n">
        <f aca="false">SUM(G53:G59)</f>
        <v>0</v>
      </c>
      <c r="H60" s="32" t="n">
        <f aca="false">SUM(H52:H59)</f>
        <v>0</v>
      </c>
      <c r="I60" s="32" t="n">
        <f aca="false">SUM(I52:I59)</f>
        <v>1</v>
      </c>
      <c r="J60" s="32" t="n">
        <f aca="false">SUM(J52:J59)</f>
        <v>1</v>
      </c>
      <c r="K60" s="32" t="n">
        <f aca="false">SUM(K52:K59)</f>
        <v>150</v>
      </c>
      <c r="L60" s="32" t="n">
        <f aca="false">SUM(L52:L59)</f>
        <v>114</v>
      </c>
      <c r="M60" s="32" t="n">
        <f aca="false">SUM(M52:M59)</f>
        <v>264</v>
      </c>
      <c r="N60" s="32" t="n">
        <f aca="false">SUM(N52:N59)</f>
        <v>0</v>
      </c>
      <c r="O60" s="32" t="n">
        <f aca="false">SUM(O52:O59)</f>
        <v>0</v>
      </c>
      <c r="P60" s="32" t="n">
        <f aca="false">SUM(P52:P59)</f>
        <v>0</v>
      </c>
      <c r="Q60" s="32"/>
      <c r="R60" s="32" t="n">
        <f aca="false">SUM(R52:R59)</f>
        <v>-5</v>
      </c>
      <c r="S60" s="32" t="n">
        <f aca="false">SUM(S52:S59)</f>
        <v>0</v>
      </c>
      <c r="T60" s="32" t="n">
        <f aca="false">SUM(T52:T59)</f>
        <v>-5</v>
      </c>
      <c r="U60" s="19" t="s">
        <v>47</v>
      </c>
      <c r="V60" s="32" t="e">
        <f aca="false">L60*#REF!-S60</f>
        <v>#REF!</v>
      </c>
      <c r="W60" s="32" t="e">
        <f aca="false">M60*#REF!-T60</f>
        <v>#REF!</v>
      </c>
      <c r="X60" s="32" t="e">
        <f aca="false">#REF!/K60/#REF!*100</f>
        <v>#REF!</v>
      </c>
      <c r="Y60" s="32" t="e">
        <f aca="false">V60/L60/#REF!*100</f>
        <v>#REF!</v>
      </c>
      <c r="Z60" s="32" t="e">
        <f aca="false">W60/M60/#REF!*100</f>
        <v>#REF!</v>
      </c>
    </row>
    <row r="61" s="5" customFormat="true" ht="16.5" hidden="false" customHeight="false" outlineLevel="0" collapsed="false">
      <c r="A61" s="16" t="s">
        <v>89</v>
      </c>
      <c r="B61" s="7" t="n">
        <f aca="false">B12+B22+B32+B41+B51+B60</f>
        <v>932</v>
      </c>
      <c r="C61" s="7" t="n">
        <f aca="false">C12+C22+C32+C41+C51+C60</f>
        <v>808</v>
      </c>
      <c r="D61" s="7" t="n">
        <f aca="false">D12+D22+D32+D41+D51+D60</f>
        <v>1742</v>
      </c>
      <c r="E61" s="8" t="n">
        <f aca="false">E12+E22+E32+E41+E51+E60</f>
        <v>3</v>
      </c>
      <c r="F61" s="8" t="n">
        <f aca="false">F12+F22+F32+F41+F51+F60</f>
        <v>3</v>
      </c>
      <c r="G61" s="8" t="n">
        <f aca="false">G12+G22+G32+G41+G51+G60</f>
        <v>6</v>
      </c>
      <c r="H61" s="8" t="n">
        <f aca="false">H12+H22+H32+H41+H51+H60</f>
        <v>4</v>
      </c>
      <c r="I61" s="8" t="n">
        <f aca="false">I12+I22+I32+I41+I51+I60</f>
        <v>3</v>
      </c>
      <c r="J61" s="8" t="n">
        <f aca="false">J12+J22+J32+J41+J51+J60</f>
        <v>7</v>
      </c>
      <c r="K61" s="9" t="n">
        <f aca="false">K12+K22+K32+K41+K51+K60</f>
        <v>931</v>
      </c>
      <c r="L61" s="9" t="n">
        <f aca="false">L12+L22+L32+L41+L51+L60</f>
        <v>808</v>
      </c>
      <c r="M61" s="9" t="n">
        <f aca="false">M12+M22+M32+M41+M51+M60</f>
        <v>1739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0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5" customFormat="true" ht="16.5" hidden="false" customHeight="false" outlineLevel="0" collapsed="false">
      <c r="A63" s="33" t="s">
        <v>89</v>
      </c>
      <c r="B63" s="34" t="n">
        <f aca="false">SUM(B61:B62)</f>
        <v>940</v>
      </c>
      <c r="C63" s="34" t="n">
        <f aca="false">SUM(C61:C62)</f>
        <v>812</v>
      </c>
      <c r="D63" s="34" t="n">
        <f aca="false">SUM(D61:D62)</f>
        <v>1754</v>
      </c>
      <c r="E63" s="34" t="n">
        <f aca="false">SUM(E61:E62)</f>
        <v>3</v>
      </c>
      <c r="F63" s="34" t="n">
        <f aca="false">SUM(F61:F62)</f>
        <v>3</v>
      </c>
      <c r="G63" s="34" t="n">
        <f aca="false">SUM(G61:G62)</f>
        <v>6</v>
      </c>
      <c r="H63" s="34" t="n">
        <f aca="false">SUM(H61:H62)</f>
        <v>4</v>
      </c>
      <c r="I63" s="34" t="n">
        <f aca="false">SUM(I61:I62)</f>
        <v>3</v>
      </c>
      <c r="J63" s="34" t="n">
        <f aca="false">SUM(J61:J62)</f>
        <v>7</v>
      </c>
      <c r="K63" s="34" t="n">
        <f aca="false">SUM(K61:K62)</f>
        <v>939</v>
      </c>
      <c r="L63" s="34" t="n">
        <f aca="false">SUM(L61:L62)</f>
        <v>812</v>
      </c>
      <c r="M63" s="34" t="n">
        <f aca="false">SUM(M61:M62)</f>
        <v>1751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34" t="n">
        <f aca="false">SUM(R61:R62)</f>
        <v>-20</v>
      </c>
      <c r="S63" s="34" t="n">
        <f aca="false">SUM(S61:S62)</f>
        <v>0</v>
      </c>
      <c r="T63" s="34" t="n">
        <f aca="false">SUM(T61:T62)</f>
        <v>-14</v>
      </c>
      <c r="U63" s="19" t="s">
        <v>91</v>
      </c>
      <c r="V63" s="34" t="e">
        <f aca="false">L63*#REF!-S63</f>
        <v>#REF!</v>
      </c>
      <c r="W63" s="34" t="e">
        <f aca="false">M63*#REF!-T63</f>
        <v>#REF!</v>
      </c>
      <c r="X63" s="34" t="e">
        <f aca="false">U63/K63/#REF!*100</f>
        <v>#VALUE!</v>
      </c>
      <c r="Y63" s="34" t="e">
        <f aca="false">V63/L63/#REF!*100</f>
        <v>#REF!</v>
      </c>
      <c r="Z63" s="34" t="e">
        <f aca="false">W63/M63/#REF!*100</f>
        <v>#REF!</v>
      </c>
    </row>
    <row r="64" s="5" customFormat="true" ht="16.5" hidden="false" customHeight="false" outlineLevel="0" collapsed="false">
      <c r="A64" s="16" t="s">
        <v>92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6" t="s">
        <v>93</v>
      </c>
      <c r="B65" s="37" t="n">
        <f aca="false">SUM(B63:B64)</f>
        <v>957</v>
      </c>
      <c r="C65" s="37" t="n">
        <f aca="false">SUM(C63:C64)</f>
        <v>825</v>
      </c>
      <c r="D65" s="37" t="n">
        <f aca="false">SUM(D63:D64)</f>
        <v>1784</v>
      </c>
      <c r="E65" s="37" t="n">
        <f aca="false">SUM(E63:E64)</f>
        <v>3</v>
      </c>
      <c r="F65" s="37" t="n">
        <f aca="false">SUM(F63:F64)</f>
        <v>3</v>
      </c>
      <c r="G65" s="37" t="n">
        <f aca="false">SUM(G63:G64)</f>
        <v>6</v>
      </c>
      <c r="H65" s="37" t="n">
        <f aca="false">SUM(H63:H64)</f>
        <v>4</v>
      </c>
      <c r="I65" s="37" t="n">
        <f aca="false">SUM(I63:I64)</f>
        <v>3</v>
      </c>
      <c r="J65" s="37" t="n">
        <f aca="false">SUM(J63:J64)</f>
        <v>7</v>
      </c>
      <c r="K65" s="37" t="n">
        <f aca="false">SUM(K63:K64)</f>
        <v>956</v>
      </c>
      <c r="L65" s="37" t="n">
        <f aca="false">SUM(L63:L64)</f>
        <v>825</v>
      </c>
      <c r="M65" s="37" t="n">
        <f aca="false">SUM(M63:M64)</f>
        <v>1781</v>
      </c>
      <c r="N65" s="37" t="n">
        <f aca="false">SUM(N63:N64)</f>
        <v>0</v>
      </c>
      <c r="O65" s="37"/>
      <c r="P65" s="37" t="n">
        <f aca="false">SUM(N65:O65)</f>
        <v>0</v>
      </c>
      <c r="Q65" s="37"/>
      <c r="R65" s="37" t="n">
        <f aca="false">SUM(R63:R64)</f>
        <v>-20</v>
      </c>
      <c r="S65" s="37" t="n">
        <f aca="false">SUM(S63:S64)</f>
        <v>0</v>
      </c>
      <c r="T65" s="37" t="n">
        <f aca="false">SUM(T63:T64)</f>
        <v>-14</v>
      </c>
      <c r="U65" s="37" t="e">
        <f aca="false">SUM(U63:U64)</f>
        <v>#REF!</v>
      </c>
      <c r="V65" s="37" t="e">
        <f aca="false">SUM(V63:V64)</f>
        <v>#REF!</v>
      </c>
      <c r="W65" s="37" t="e">
        <f aca="false">SUM(W63:W64)</f>
        <v>#REF!</v>
      </c>
      <c r="X65" s="37" t="e">
        <f aca="false">SUM(X63:X64)</f>
        <v>#VALUE!</v>
      </c>
      <c r="Y65" s="37" t="e">
        <f aca="false">SUM(Y63:Y64)</f>
        <v>#REF!</v>
      </c>
      <c r="Z65" s="37" t="e">
        <f aca="false">SUM(Z63:Z64)</f>
        <v>#REF!</v>
      </c>
    </row>
    <row r="71" customFormat="false" ht="16.5" hidden="false" customHeight="false" outlineLevel="0" collapsed="false">
      <c r="N71" s="3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8-26T06:35:13Z</cp:lastPrinted>
  <dcterms:modified xsi:type="dcterms:W3CDTF">2005-09-22T08:21:18Z</dcterms:modified>
  <cp:revision>0</cp:revision>
  <dc:subject/>
  <dc:title>在籍學生數</dc:title>
</cp:coreProperties>
</file>