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b val="true"/>
        <sz val="11"/>
        <rFont val="Noto Sans"/>
        <family val="2"/>
      </rPr>
      <t xml:space="preserve">                            彰化 縣 永 靖 國 小 在 籍 學 生 數 </t>
    </r>
    <r>
      <rPr>
        <b val="true"/>
        <sz val="11"/>
        <rFont val="新細明體"/>
        <family val="1"/>
        <charset val="136"/>
      </rPr>
      <t xml:space="preserve">9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月            </t>
    </r>
  </si>
  <si>
    <t xml:space="preserve">  本月初人數    </t>
  </si>
  <si>
    <t xml:space="preserve"> 遷入人數     </t>
  </si>
  <si>
    <t xml:space="preserve"> 遷出人數   </t>
  </si>
  <si>
    <t xml:space="preserve">  本月底人數  </t>
  </si>
  <si>
    <t xml:space="preserve">中輟</t>
  </si>
  <si>
    <t xml:space="preserve">特殊        </t>
  </si>
  <si>
    <t xml:space="preserve">  出 席 總 日 數  </t>
  </si>
  <si>
    <t xml:space="preserve">    出  席  率   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未</t>
    </r>
    <r>
      <rPr>
        <b val="true"/>
        <sz val="11"/>
        <color rgb="FF000000"/>
        <rFont val="Times New Roman"/>
        <family val="1"/>
      </rPr>
      <t xml:space="preserve">1</t>
    </r>
  </si>
  <si>
    <t xml:space="preserve">提早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t xml:space="preserve">國樂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t xml:space="preserve">後</t>
  </si>
  <si>
    <t xml:space="preserve">在家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t xml:space="preserve">舞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t xml:space="preserve">翊靖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佳勁</t>
  </si>
  <si>
    <t xml:space="preserve">偉隆</t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t xml:space="preserve">喬昱</t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8</t>
    </r>
  </si>
  <si>
    <t xml:space="preserve">不轉入</t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新細明體"/>
        <family val="1"/>
        <charset val="136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t xml:space="preserve">佳杰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t xml:space="preserve">藍心</t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資</t>
    </r>
    <r>
      <rPr>
        <b val="true"/>
        <sz val="11"/>
        <color rgb="FF000000"/>
        <rFont val="Times New Roman"/>
        <family val="1"/>
      </rPr>
      <t xml:space="preserve">26</t>
    </r>
  </si>
  <si>
    <t xml:space="preserve">附幼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2"/>
      <name val="新細明體"/>
      <family val="0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12"/>
      <name val="細明體"/>
      <family val="3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G60" activeCellId="0" sqref="G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62"/>
    <col collapsed="false" customWidth="true" hidden="false" outlineLevel="0" max="3" min="3" style="0" width="5.12"/>
    <col collapsed="false" customWidth="true" hidden="false" outlineLevel="0" max="4" min="4" style="0" width="5.74"/>
    <col collapsed="false" customWidth="true" hidden="false" outlineLevel="0" max="10" min="5" style="0" width="3.37"/>
    <col collapsed="false" customWidth="true" hidden="false" outlineLevel="0" max="11" min="11" style="0" width="4.99"/>
    <col collapsed="false" customWidth="true" hidden="false" outlineLevel="0" max="12" min="12" style="0" width="4.24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11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2"/>
    <col collapsed="false" customWidth="true" hidden="false" outlineLevel="0" max="19" min="19" style="0" width="4.11"/>
    <col collapsed="false" customWidth="true" hidden="false" outlineLevel="0" max="20" min="20" style="0" width="4.49"/>
    <col collapsed="false" customWidth="true" hidden="false" outlineLevel="0" max="21" min="21" style="0" width="4.11"/>
    <col collapsed="false" customWidth="true" hidden="false" outlineLevel="0" max="22" min="22" style="0" width="5.74"/>
    <col collapsed="false" customWidth="true" hidden="false" outlineLevel="0" max="23" min="23" style="0" width="6.74"/>
    <col collapsed="false" customWidth="true" hidden="false" outlineLevel="0" max="25" min="24" style="0" width="6.99"/>
    <col collapsed="false" customWidth="true" hidden="false" outlineLevel="0" max="28" min="26" style="0" width="4.62"/>
  </cols>
  <sheetData>
    <row r="1" s="5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2" s="5" customFormat="true" ht="16.5" hidden="false" customHeight="fals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 t="s">
        <v>3</v>
      </c>
      <c r="I2" s="8"/>
      <c r="J2" s="8"/>
      <c r="K2" s="9" t="s">
        <v>4</v>
      </c>
      <c r="L2" s="9"/>
      <c r="M2" s="9"/>
      <c r="N2" s="9" t="s">
        <v>5</v>
      </c>
      <c r="O2" s="9"/>
      <c r="P2" s="9"/>
      <c r="Q2" s="10" t="s">
        <v>6</v>
      </c>
      <c r="R2" s="10"/>
      <c r="S2" s="10"/>
      <c r="T2" s="10" t="s">
        <v>7</v>
      </c>
      <c r="U2" s="10"/>
      <c r="V2" s="10"/>
      <c r="W2" s="10" t="s">
        <v>8</v>
      </c>
      <c r="X2" s="10"/>
      <c r="Y2" s="10"/>
    </row>
    <row r="3" s="5" customFormat="true" ht="16.5" hidden="false" customHeight="fals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4" t="s">
        <v>10</v>
      </c>
      <c r="P3" s="14" t="s">
        <v>11</v>
      </c>
      <c r="Q3" s="15" t="s">
        <v>9</v>
      </c>
      <c r="R3" s="15" t="s">
        <v>10</v>
      </c>
      <c r="S3" s="15" t="s">
        <v>11</v>
      </c>
      <c r="T3" s="15" t="s">
        <v>9</v>
      </c>
      <c r="U3" s="15" t="s">
        <v>10</v>
      </c>
      <c r="V3" s="15" t="s">
        <v>11</v>
      </c>
      <c r="W3" s="15" t="s">
        <v>9</v>
      </c>
      <c r="X3" s="15" t="s">
        <v>10</v>
      </c>
      <c r="Y3" s="15" t="s">
        <v>11</v>
      </c>
    </row>
    <row r="4" s="5" customFormat="true" ht="16.5" hidden="false" customHeight="false" outlineLevel="0" collapsed="false">
      <c r="A4" s="16" t="s">
        <v>12</v>
      </c>
      <c r="B4" s="7" t="n">
        <v>17</v>
      </c>
      <c r="C4" s="7" t="n">
        <v>14</v>
      </c>
      <c r="D4" s="7" t="n">
        <f aca="false">SUM(B4:C4)</f>
        <v>31</v>
      </c>
      <c r="E4" s="8" t="n">
        <v>0</v>
      </c>
      <c r="F4" s="8" t="n">
        <v>0</v>
      </c>
      <c r="G4" s="8" t="n">
        <f aca="false">SUM(E4:F4)</f>
        <v>0</v>
      </c>
      <c r="H4" s="8" t="n">
        <v>1</v>
      </c>
      <c r="I4" s="8" t="n">
        <v>0</v>
      </c>
      <c r="J4" s="8" t="n">
        <f aca="false">SUM(H4:I4)</f>
        <v>1</v>
      </c>
      <c r="K4" s="9" t="n">
        <f aca="false">B4+E4-H4</f>
        <v>16</v>
      </c>
      <c r="L4" s="9" t="n">
        <f aca="false">C4+F4-I4</f>
        <v>14</v>
      </c>
      <c r="M4" s="9" t="n">
        <f aca="false">SUM(K4:L4)</f>
        <v>30</v>
      </c>
      <c r="N4" s="9"/>
      <c r="O4" s="9"/>
      <c r="P4" s="9" t="n">
        <f aca="false">SUM(N4:O4)</f>
        <v>0</v>
      </c>
      <c r="Q4" s="10" t="n">
        <v>-2</v>
      </c>
      <c r="R4" s="10"/>
      <c r="S4" s="10" t="n">
        <f aca="false">SUM(Q4:R4)</f>
        <v>-2</v>
      </c>
      <c r="T4" s="17" t="s">
        <v>13</v>
      </c>
      <c r="U4" s="10" t="e">
        <f aca="false">L4*#REF!-R4</f>
        <v>#REF!</v>
      </c>
      <c r="V4" s="10" t="e">
        <f aca="false">M4*#REF!-S4</f>
        <v>#REF!</v>
      </c>
      <c r="W4" s="10" t="e">
        <f aca="false">T4/K4/#REF!*100</f>
        <v>#VALUE!</v>
      </c>
      <c r="X4" s="10" t="e">
        <f aca="false">U4/L4/#REF!*100</f>
        <v>#REF!</v>
      </c>
      <c r="Y4" s="10" t="e">
        <f aca="false">V4/M4/#REF!*100</f>
        <v>#REF!</v>
      </c>
    </row>
    <row r="5" s="5" customFormat="true" ht="16.5" hidden="false" customHeight="false" outlineLevel="0" collapsed="false">
      <c r="A5" s="16" t="s">
        <v>14</v>
      </c>
      <c r="B5" s="7" t="n">
        <v>19</v>
      </c>
      <c r="C5" s="7" t="n">
        <v>15</v>
      </c>
      <c r="D5" s="7" t="n">
        <f aca="false">SUM(B5:C5)</f>
        <v>34</v>
      </c>
      <c r="E5" s="8"/>
      <c r="F5" s="8" t="n">
        <v>0</v>
      </c>
      <c r="G5" s="8" t="n">
        <f aca="false">SUM(E5:F5)</f>
        <v>0</v>
      </c>
      <c r="H5" s="8" t="n">
        <v>0</v>
      </c>
      <c r="I5" s="8" t="n">
        <v>0</v>
      </c>
      <c r="J5" s="8" t="n">
        <f aca="false">SUM(H5:I5)</f>
        <v>0</v>
      </c>
      <c r="K5" s="9" t="n">
        <f aca="false">B5+E5-H5</f>
        <v>19</v>
      </c>
      <c r="L5" s="9" t="n">
        <f aca="false">C5+F5-I5</f>
        <v>15</v>
      </c>
      <c r="M5" s="9" t="n">
        <f aca="false">SUM(K5:L5)</f>
        <v>34</v>
      </c>
      <c r="N5" s="9"/>
      <c r="O5" s="9"/>
      <c r="P5" s="9" t="n">
        <f aca="false">SUM(N5:O5)</f>
        <v>0</v>
      </c>
      <c r="Q5" s="10" t="n">
        <v>0</v>
      </c>
      <c r="R5" s="10"/>
      <c r="S5" s="10" t="n">
        <f aca="false">SUM(Q5:R5)</f>
        <v>0</v>
      </c>
      <c r="T5" s="10" t="e">
        <f aca="false">K5*#REF!-#REF!</f>
        <v>#REF!</v>
      </c>
      <c r="U5" s="10" t="e">
        <f aca="false">L5*#REF!-R5</f>
        <v>#REF!</v>
      </c>
      <c r="V5" s="10" t="e">
        <f aca="false">M5*#REF!-S5</f>
        <v>#REF!</v>
      </c>
      <c r="W5" s="10" t="e">
        <f aca="false">T5/K5/#REF!*100</f>
        <v>#REF!</v>
      </c>
      <c r="X5" s="10" t="e">
        <f aca="false">U5/L5/#REF!*100</f>
        <v>#REF!</v>
      </c>
      <c r="Y5" s="10" t="e">
        <f aca="false">V5/M5/#REF!*100</f>
        <v>#REF!</v>
      </c>
    </row>
    <row r="6" s="5" customFormat="true" ht="16.5" hidden="false" customHeight="false" outlineLevel="0" collapsed="false">
      <c r="A6" s="16" t="s">
        <v>15</v>
      </c>
      <c r="B6" s="7" t="n">
        <v>20</v>
      </c>
      <c r="C6" s="7" t="n">
        <v>13</v>
      </c>
      <c r="D6" s="7" t="n">
        <f aca="false">SUM(B6:C6)</f>
        <v>33</v>
      </c>
      <c r="E6" s="8" t="n">
        <v>0</v>
      </c>
      <c r="F6" s="8"/>
      <c r="G6" s="8" t="n">
        <f aca="false">SUM(E6:F6)</f>
        <v>0</v>
      </c>
      <c r="H6" s="8" t="n">
        <v>0</v>
      </c>
      <c r="I6" s="8" t="n">
        <v>0</v>
      </c>
      <c r="J6" s="8" t="n">
        <f aca="false">SUM(H6:I6)</f>
        <v>0</v>
      </c>
      <c r="K6" s="9" t="n">
        <f aca="false">B6+E6-H6</f>
        <v>20</v>
      </c>
      <c r="L6" s="9" t="n">
        <f aca="false">C6+F6-I6</f>
        <v>13</v>
      </c>
      <c r="M6" s="9" t="n">
        <f aca="false">SUM(K6:L6)</f>
        <v>33</v>
      </c>
      <c r="N6" s="9"/>
      <c r="O6" s="9"/>
      <c r="P6" s="9" t="n">
        <v>0</v>
      </c>
      <c r="Q6" s="10" t="n">
        <v>0</v>
      </c>
      <c r="R6" s="10"/>
      <c r="S6" s="10" t="n">
        <f aca="false">SUM(Q6:R6)</f>
        <v>0</v>
      </c>
      <c r="T6" s="10" t="e">
        <f aca="false">K6*#REF!-Q6</f>
        <v>#REF!</v>
      </c>
      <c r="U6" s="10" t="e">
        <f aca="false">L6*#REF!-R6</f>
        <v>#REF!</v>
      </c>
      <c r="V6" s="10" t="e">
        <f aca="false">M6*#REF!-S6</f>
        <v>#REF!</v>
      </c>
      <c r="W6" s="10" t="e">
        <f aca="false">T6/K6/#REF!*100</f>
        <v>#REF!</v>
      </c>
      <c r="X6" s="10" t="e">
        <f aca="false">U6/L6/#REF!*100</f>
        <v>#REF!</v>
      </c>
      <c r="Y6" s="10" t="e">
        <f aca="false">V6/M6/#REF!*100</f>
        <v>#REF!</v>
      </c>
    </row>
    <row r="7" s="5" customFormat="true" ht="16.5" hidden="false" customHeight="false" outlineLevel="0" collapsed="false">
      <c r="A7" s="16" t="s">
        <v>16</v>
      </c>
      <c r="B7" s="7" t="n">
        <v>19</v>
      </c>
      <c r="C7" s="7" t="n">
        <v>15</v>
      </c>
      <c r="D7" s="7" t="n">
        <f aca="false">SUM(B7:C7)</f>
        <v>34</v>
      </c>
      <c r="E7" s="8" t="n">
        <v>0</v>
      </c>
      <c r="F7" s="8" t="n">
        <v>0</v>
      </c>
      <c r="G7" s="8" t="n">
        <f aca="false">SUM(E7:F7)</f>
        <v>0</v>
      </c>
      <c r="H7" s="8" t="n">
        <v>0</v>
      </c>
      <c r="I7" s="8" t="n">
        <v>0</v>
      </c>
      <c r="J7" s="8" t="n">
        <f aca="false">SUM(H7:I7)</f>
        <v>0</v>
      </c>
      <c r="K7" s="9" t="n">
        <f aca="false">B7+E7-H7</f>
        <v>19</v>
      </c>
      <c r="L7" s="9" t="n">
        <f aca="false">C7+F7-I7</f>
        <v>15</v>
      </c>
      <c r="M7" s="9" t="n">
        <f aca="false">SUM(K7:L7)</f>
        <v>34</v>
      </c>
      <c r="N7" s="9"/>
      <c r="O7" s="9"/>
      <c r="P7" s="9" t="s">
        <v>17</v>
      </c>
      <c r="Q7" s="10" t="s">
        <v>18</v>
      </c>
      <c r="R7" s="10"/>
      <c r="S7" s="10" t="n">
        <f aca="false">SUM(Q7:R7)</f>
        <v>0</v>
      </c>
      <c r="T7" s="10" t="e">
        <f aca="false">K7*#REF!-Q7</f>
        <v>#REF!</v>
      </c>
      <c r="U7" s="10" t="e">
        <f aca="false">L7*#REF!-R7</f>
        <v>#REF!</v>
      </c>
      <c r="V7" s="10" t="e">
        <f aca="false">M7*#REF!-S7</f>
        <v>#REF!</v>
      </c>
      <c r="W7" s="10" t="e">
        <f aca="false">T7/K7/#REF!*100</f>
        <v>#REF!</v>
      </c>
      <c r="X7" s="10" t="e">
        <f aca="false">U7/L7/#REF!*100</f>
        <v>#REF!</v>
      </c>
      <c r="Y7" s="10" t="e">
        <f aca="false">V7/M7/#REF!*100</f>
        <v>#REF!</v>
      </c>
    </row>
    <row r="8" s="5" customFormat="true" ht="16.5" hidden="false" customHeight="false" outlineLevel="0" collapsed="false">
      <c r="A8" s="16" t="s">
        <v>19</v>
      </c>
      <c r="B8" s="7" t="n">
        <v>20</v>
      </c>
      <c r="C8" s="7" t="n">
        <v>14</v>
      </c>
      <c r="D8" s="7" t="n">
        <f aca="false">SUM(B8:C8)</f>
        <v>34</v>
      </c>
      <c r="E8" s="8" t="n">
        <v>0</v>
      </c>
      <c r="F8" s="8" t="n">
        <v>0</v>
      </c>
      <c r="G8" s="8" t="n">
        <f aca="false">SUM(E8:F8)</f>
        <v>0</v>
      </c>
      <c r="H8" s="8" t="n">
        <v>0</v>
      </c>
      <c r="I8" s="8" t="n">
        <v>0</v>
      </c>
      <c r="J8" s="8" t="n">
        <f aca="false">SUM(H8:I8)</f>
        <v>0</v>
      </c>
      <c r="K8" s="9" t="n">
        <f aca="false">B8+E8-H8</f>
        <v>20</v>
      </c>
      <c r="L8" s="9" t="n">
        <f aca="false">C8+F8-I8</f>
        <v>14</v>
      </c>
      <c r="M8" s="9" t="n">
        <f aca="false">SUM(K8:L8)</f>
        <v>34</v>
      </c>
      <c r="N8" s="9"/>
      <c r="O8" s="9"/>
      <c r="P8" s="9" t="n">
        <f aca="false">SUM(N8:O8)</f>
        <v>0</v>
      </c>
      <c r="Q8" s="10"/>
      <c r="R8" s="10"/>
      <c r="S8" s="10" t="n">
        <f aca="false">SUM(Q8:R8)</f>
        <v>0</v>
      </c>
      <c r="T8" s="10" t="e">
        <f aca="false">K8*#REF!-Q8</f>
        <v>#REF!</v>
      </c>
      <c r="U8" s="10" t="e">
        <f aca="false">L8*#REF!-R8</f>
        <v>#REF!</v>
      </c>
      <c r="V8" s="10" t="e">
        <f aca="false">M8*#REF!-S8</f>
        <v>#REF!</v>
      </c>
      <c r="W8" s="10" t="e">
        <f aca="false">T8/K8/#REF!*100</f>
        <v>#REF!</v>
      </c>
      <c r="X8" s="10" t="e">
        <f aca="false">U8/L8/#REF!*100</f>
        <v>#REF!</v>
      </c>
      <c r="Y8" s="10" t="e">
        <f aca="false">V8/M8/#REF!*100</f>
        <v>#REF!</v>
      </c>
    </row>
    <row r="9" s="5" customFormat="true" ht="16.5" hidden="false" customHeight="false" outlineLevel="0" collapsed="false">
      <c r="A9" s="16" t="s">
        <v>20</v>
      </c>
      <c r="B9" s="7" t="n">
        <v>18</v>
      </c>
      <c r="C9" s="7" t="n">
        <v>16</v>
      </c>
      <c r="D9" s="7" t="n">
        <f aca="false">SUM(B9:C9)</f>
        <v>34</v>
      </c>
      <c r="E9" s="8" t="n">
        <v>0</v>
      </c>
      <c r="F9" s="8" t="n">
        <v>0</v>
      </c>
      <c r="G9" s="8" t="n">
        <f aca="false">SUM(E9:F9)</f>
        <v>0</v>
      </c>
      <c r="H9" s="8" t="n">
        <v>0</v>
      </c>
      <c r="I9" s="8" t="n">
        <v>0</v>
      </c>
      <c r="J9" s="8" t="n">
        <f aca="false">SUM(H9:I9)</f>
        <v>0</v>
      </c>
      <c r="K9" s="9" t="n">
        <f aca="false">B9+E9-H9</f>
        <v>18</v>
      </c>
      <c r="L9" s="9" t="n">
        <f aca="false">C9+F9-I9</f>
        <v>16</v>
      </c>
      <c r="M9" s="9" t="n">
        <f aca="false">SUM(K9:L9)</f>
        <v>34</v>
      </c>
      <c r="N9" s="9" t="n">
        <v>0</v>
      </c>
      <c r="O9" s="9"/>
      <c r="P9" s="9" t="n">
        <f aca="false">SUM(N9:O9)</f>
        <v>0</v>
      </c>
      <c r="Q9" s="10"/>
      <c r="R9" s="10"/>
      <c r="S9" s="10" t="n">
        <f aca="false">SUM(Q9:R9)</f>
        <v>0</v>
      </c>
      <c r="T9" s="10" t="e">
        <f aca="false">K9*#REF!-Q9</f>
        <v>#REF!</v>
      </c>
      <c r="U9" s="10" t="e">
        <f aca="false">L9*#REF!-R9</f>
        <v>#REF!</v>
      </c>
      <c r="V9" s="10" t="e">
        <f aca="false">M9*#REF!-S9</f>
        <v>#REF!</v>
      </c>
      <c r="W9" s="10" t="e">
        <f aca="false">T9/K9/#REF!*100</f>
        <v>#REF!</v>
      </c>
      <c r="X9" s="10" t="e">
        <f aca="false">U9/L9/#REF!*100</f>
        <v>#REF!</v>
      </c>
      <c r="Y9" s="10" t="e">
        <f aca="false">V9/M9/#REF!*100</f>
        <v>#REF!</v>
      </c>
    </row>
    <row r="10" s="5" customFormat="true" ht="16.5" hidden="false" customHeight="false" outlineLevel="0" collapsed="false">
      <c r="A10" s="16" t="s">
        <v>21</v>
      </c>
      <c r="B10" s="7" t="n">
        <v>18</v>
      </c>
      <c r="C10" s="7" t="n">
        <v>15</v>
      </c>
      <c r="D10" s="7" t="n">
        <f aca="false">SUM(B10:C10)</f>
        <v>33</v>
      </c>
      <c r="E10" s="8" t="n">
        <v>0</v>
      </c>
      <c r="F10" s="8"/>
      <c r="G10" s="8" t="n">
        <f aca="false">SUM(E10:F10)</f>
        <v>0</v>
      </c>
      <c r="H10" s="8" t="n">
        <v>0</v>
      </c>
      <c r="I10" s="8" t="n">
        <v>0</v>
      </c>
      <c r="J10" s="8" t="n">
        <f aca="false">SUM(H10:I10)</f>
        <v>0</v>
      </c>
      <c r="K10" s="9" t="n">
        <f aca="false">B10+E10-H10</f>
        <v>18</v>
      </c>
      <c r="L10" s="9" t="n">
        <f aca="false">C10+F10-I10</f>
        <v>15</v>
      </c>
      <c r="M10" s="9" t="n">
        <f aca="false">SUM(K10:L10)</f>
        <v>33</v>
      </c>
      <c r="N10" s="9"/>
      <c r="O10" s="9"/>
      <c r="P10" s="9" t="n">
        <f aca="false">SUM(N10:O10)</f>
        <v>0</v>
      </c>
      <c r="Q10" s="10"/>
      <c r="R10" s="10"/>
      <c r="S10" s="10" t="n">
        <f aca="false">SUM(Q10:R10)</f>
        <v>0</v>
      </c>
      <c r="T10" s="10" t="e">
        <f aca="false">K10*#REF!-Q10</f>
        <v>#REF!</v>
      </c>
      <c r="U10" s="10" t="e">
        <f aca="false">L10*#REF!-R10</f>
        <v>#REF!</v>
      </c>
      <c r="V10" s="10" t="e">
        <f aca="false">M10*#REF!-S10</f>
        <v>#REF!</v>
      </c>
      <c r="W10" s="10" t="e">
        <f aca="false">T10/K10/#REF!*100</f>
        <v>#REF!</v>
      </c>
      <c r="X10" s="10" t="e">
        <f aca="false">U10/L10/#REF!*100</f>
        <v>#REF!</v>
      </c>
      <c r="Y10" s="10" t="e">
        <f aca="false">V10/M10/#REF!*100</f>
        <v>#REF!</v>
      </c>
    </row>
    <row r="11" s="5" customFormat="true" ht="16.5" hidden="false" customHeight="false" outlineLevel="0" collapsed="false">
      <c r="A11" s="16" t="s">
        <v>22</v>
      </c>
      <c r="B11" s="7" t="n">
        <v>17</v>
      </c>
      <c r="C11" s="7" t="n">
        <v>13</v>
      </c>
      <c r="D11" s="7" t="n">
        <f aca="false">SUM(B11:C11)</f>
        <v>30</v>
      </c>
      <c r="E11" s="8" t="n">
        <v>0</v>
      </c>
      <c r="F11" s="8" t="n">
        <v>0</v>
      </c>
      <c r="G11" s="8" t="n">
        <f aca="false">SUM(E11:F11)</f>
        <v>0</v>
      </c>
      <c r="H11" s="8" t="n">
        <v>0</v>
      </c>
      <c r="I11" s="8" t="n">
        <v>0</v>
      </c>
      <c r="J11" s="8" t="n">
        <f aca="false">SUM(H11:I11)</f>
        <v>0</v>
      </c>
      <c r="K11" s="9" t="n">
        <f aca="false">B11+E11-H11</f>
        <v>17</v>
      </c>
      <c r="L11" s="9" t="n">
        <f aca="false">C11+F11-I11</f>
        <v>13</v>
      </c>
      <c r="M11" s="9" t="n">
        <f aca="false">SUM(K11:L11)</f>
        <v>30</v>
      </c>
      <c r="N11" s="9"/>
      <c r="O11" s="9"/>
      <c r="P11" s="9" t="n">
        <f aca="false">SUM(N11:O11)</f>
        <v>0</v>
      </c>
      <c r="Q11" s="10"/>
      <c r="R11" s="10"/>
      <c r="S11" s="10" t="n">
        <f aca="false">SUM(Q11:R11)</f>
        <v>0</v>
      </c>
      <c r="T11" s="10"/>
      <c r="U11" s="10"/>
      <c r="V11" s="10"/>
      <c r="W11" s="10" t="e">
        <f aca="false">T11/K11/#REF!*100</f>
        <v>#REF!</v>
      </c>
      <c r="X11" s="10" t="e">
        <f aca="false">U11/L11/#REF!*100</f>
        <v>#REF!</v>
      </c>
      <c r="Y11" s="10" t="e">
        <f aca="false">V11/M11/#REF!*100</f>
        <v>#REF!</v>
      </c>
    </row>
    <row r="12" s="5" customFormat="true" ht="16.5" hidden="false" customHeight="false" outlineLevel="0" collapsed="false">
      <c r="A12" s="16" t="s">
        <v>23</v>
      </c>
      <c r="B12" s="7" t="n">
        <v>18</v>
      </c>
      <c r="C12" s="7" t="n">
        <v>15</v>
      </c>
      <c r="D12" s="7" t="n">
        <f aca="false">SUM(B12:C12)</f>
        <v>33</v>
      </c>
      <c r="E12" s="8"/>
      <c r="F12" s="8"/>
      <c r="G12" s="8" t="n">
        <f aca="false">SUM(E12:F12)</f>
        <v>0</v>
      </c>
      <c r="H12" s="8"/>
      <c r="I12" s="8"/>
      <c r="J12" s="8"/>
      <c r="K12" s="9" t="n">
        <f aca="false">B12+E12-H12</f>
        <v>18</v>
      </c>
      <c r="L12" s="9" t="n">
        <f aca="false">C12+F12-I12</f>
        <v>15</v>
      </c>
      <c r="M12" s="9" t="n">
        <f aca="false">SUM(K12:L12)</f>
        <v>33</v>
      </c>
      <c r="N12" s="9"/>
      <c r="O12" s="9"/>
      <c r="P12" s="9" t="n">
        <f aca="false">SUM(N12:O12)</f>
        <v>0</v>
      </c>
      <c r="Q12" s="10" t="n">
        <v>0</v>
      </c>
      <c r="R12" s="10"/>
      <c r="S12" s="10" t="n">
        <f aca="false">SUM(Q12:R12)</f>
        <v>0</v>
      </c>
      <c r="T12" s="17" t="s">
        <v>13</v>
      </c>
      <c r="U12" s="10"/>
      <c r="V12" s="10"/>
      <c r="W12" s="10"/>
      <c r="X12" s="10"/>
      <c r="Y12" s="10"/>
    </row>
    <row r="13" s="5" customFormat="true" ht="16.5" hidden="false" customHeight="false" outlineLevel="0" collapsed="false">
      <c r="A13" s="18" t="s">
        <v>11</v>
      </c>
      <c r="B13" s="19" t="n">
        <f aca="false">SUM(B4:B12)</f>
        <v>166</v>
      </c>
      <c r="C13" s="19" t="n">
        <f aca="false">SUM(C4:C12)</f>
        <v>130</v>
      </c>
      <c r="D13" s="19" t="n">
        <f aca="false">SUM(D4:D12)</f>
        <v>296</v>
      </c>
      <c r="E13" s="19" t="n">
        <f aca="false">SUM(E4:E12)</f>
        <v>0</v>
      </c>
      <c r="F13" s="19" t="n">
        <f aca="false">SUM(F4:F12)</f>
        <v>0</v>
      </c>
      <c r="G13" s="19" t="n">
        <f aca="false">SUM(G4:G12)</f>
        <v>0</v>
      </c>
      <c r="H13" s="19" t="n">
        <f aca="false">SUM(H4:H12)</f>
        <v>1</v>
      </c>
      <c r="I13" s="19" t="n">
        <f aca="false">SUM(I4:I12)</f>
        <v>0</v>
      </c>
      <c r="J13" s="19" t="n">
        <f aca="false">SUM(J4:J12)</f>
        <v>1</v>
      </c>
      <c r="K13" s="19" t="n">
        <f aca="false">SUM(K4:K12)</f>
        <v>165</v>
      </c>
      <c r="L13" s="19" t="n">
        <f aca="false">SUM(L4:L12)</f>
        <v>130</v>
      </c>
      <c r="M13" s="19" t="n">
        <f aca="false">SUM(M4:M12)</f>
        <v>295</v>
      </c>
      <c r="N13" s="19" t="n">
        <f aca="false">SUM(N3:N12)</f>
        <v>0</v>
      </c>
      <c r="O13" s="19" t="n">
        <f aca="false">SUM(O3:O12)</f>
        <v>0</v>
      </c>
      <c r="P13" s="9" t="n">
        <f aca="false">SUM(N13:O13)</f>
        <v>0</v>
      </c>
      <c r="Q13" s="19" t="n">
        <f aca="false">SUM(Q4:Q12)</f>
        <v>-2</v>
      </c>
      <c r="R13" s="19" t="n">
        <f aca="false">SUM(R4:R11)</f>
        <v>0</v>
      </c>
      <c r="S13" s="19" t="n">
        <f aca="false">SUM(Q13:R13)</f>
        <v>-2</v>
      </c>
      <c r="T13" s="19" t="e">
        <f aca="false">K13*#REF!-Q13</f>
        <v>#REF!</v>
      </c>
      <c r="U13" s="19" t="e">
        <f aca="false">L13*#REF!-R13</f>
        <v>#REF!</v>
      </c>
      <c r="V13" s="19" t="e">
        <f aca="false">M13*#REF!-S13</f>
        <v>#REF!</v>
      </c>
      <c r="W13" s="19" t="e">
        <f aca="false">T13/K13/#REF!*100</f>
        <v>#REF!</v>
      </c>
      <c r="X13" s="19" t="e">
        <f aca="false">U13/L13/#REF!*100</f>
        <v>#REF!</v>
      </c>
      <c r="Y13" s="19" t="e">
        <f aca="false">V13/M13/#REF!*100</f>
        <v>#REF!</v>
      </c>
    </row>
    <row r="14" s="5" customFormat="true" ht="16.5" hidden="false" customHeight="false" outlineLevel="0" collapsed="false">
      <c r="A14" s="16" t="s">
        <v>24</v>
      </c>
      <c r="B14" s="7" t="n">
        <v>18</v>
      </c>
      <c r="C14" s="7" t="n">
        <v>16</v>
      </c>
      <c r="D14" s="7" t="n">
        <f aca="false">SUM(B14:C14)</f>
        <v>34</v>
      </c>
      <c r="E14" s="8" t="n">
        <v>0</v>
      </c>
      <c r="F14" s="8" t="n">
        <v>0</v>
      </c>
      <c r="G14" s="8" t="n">
        <f aca="false">SUM(E14:F14)</f>
        <v>0</v>
      </c>
      <c r="H14" s="8" t="n">
        <v>0</v>
      </c>
      <c r="I14" s="8" t="n">
        <v>0</v>
      </c>
      <c r="J14" s="8" t="n">
        <f aca="false">SUM(H14:I14)</f>
        <v>0</v>
      </c>
      <c r="K14" s="9" t="n">
        <f aca="false">B14+E14-H14</f>
        <v>18</v>
      </c>
      <c r="L14" s="9" t="n">
        <f aca="false">C14+F14-I14</f>
        <v>16</v>
      </c>
      <c r="M14" s="9" t="n">
        <f aca="false">SUM(K14:L14)</f>
        <v>34</v>
      </c>
      <c r="N14" s="9"/>
      <c r="O14" s="9"/>
      <c r="P14" s="9" t="n">
        <f aca="false">SUM(N14:O14)</f>
        <v>0</v>
      </c>
      <c r="Q14" s="9" t="n">
        <v>-2</v>
      </c>
      <c r="R14" s="10"/>
      <c r="S14" s="10" t="n">
        <f aca="false">SUM(Q14:R14)</f>
        <v>-2</v>
      </c>
      <c r="T14" s="10" t="s">
        <v>13</v>
      </c>
      <c r="U14" s="10" t="e">
        <f aca="false">L14*#REF!-R14</f>
        <v>#REF!</v>
      </c>
      <c r="V14" s="10" t="e">
        <f aca="false">M14*#REF!-S14</f>
        <v>#REF!</v>
      </c>
      <c r="W14" s="10" t="e">
        <f aca="false">T14/K14/#REF!*100</f>
        <v>#VALUE!</v>
      </c>
      <c r="X14" s="10" t="e">
        <f aca="false">U14/L14/#REF!*100</f>
        <v>#REF!</v>
      </c>
      <c r="Y14" s="10" t="e">
        <f aca="false">V14/M14/#REF!*100</f>
        <v>#REF!</v>
      </c>
    </row>
    <row r="15" s="5" customFormat="true" ht="16.5" hidden="false" customHeight="false" outlineLevel="0" collapsed="false">
      <c r="A15" s="16" t="s">
        <v>25</v>
      </c>
      <c r="B15" s="7" t="n">
        <v>19</v>
      </c>
      <c r="C15" s="7" t="n">
        <v>15</v>
      </c>
      <c r="D15" s="7" t="n">
        <f aca="false">SUM(B15:C15)</f>
        <v>34</v>
      </c>
      <c r="E15" s="8" t="n">
        <v>0</v>
      </c>
      <c r="F15" s="8" t="n">
        <v>0</v>
      </c>
      <c r="G15" s="8" t="n">
        <f aca="false">SUM(E15:F15)</f>
        <v>0</v>
      </c>
      <c r="H15" s="8" t="n">
        <v>0</v>
      </c>
      <c r="I15" s="8" t="n">
        <v>0</v>
      </c>
      <c r="J15" s="8" t="n">
        <f aca="false">SUM(H15:I15)</f>
        <v>0</v>
      </c>
      <c r="K15" s="9" t="n">
        <f aca="false">B15+E15-H15</f>
        <v>19</v>
      </c>
      <c r="L15" s="9" t="n">
        <f aca="false">C15+F15-I15</f>
        <v>15</v>
      </c>
      <c r="M15" s="9" t="n">
        <f aca="false">SUM(K15:L15)</f>
        <v>34</v>
      </c>
      <c r="N15" s="9"/>
      <c r="O15" s="9"/>
      <c r="P15" s="9" t="n">
        <f aca="false">SUM(N15:O15)</f>
        <v>0</v>
      </c>
      <c r="Q15" s="10" t="n">
        <v>-2</v>
      </c>
      <c r="R15" s="10"/>
      <c r="S15" s="10" t="n">
        <f aca="false">SUM(Q15:R15)</f>
        <v>-2</v>
      </c>
      <c r="T15" s="10" t="s">
        <v>13</v>
      </c>
      <c r="U15" s="10" t="e">
        <f aca="false">L15*#REF!-R15</f>
        <v>#REF!</v>
      </c>
      <c r="V15" s="10" t="e">
        <f aca="false">M15*#REF!-S15</f>
        <v>#REF!</v>
      </c>
      <c r="W15" s="10" t="e">
        <f aca="false">#REF!/K15/#REF!*100</f>
        <v>#REF!</v>
      </c>
      <c r="X15" s="10" t="e">
        <f aca="false">U15/L15/#REF!*100</f>
        <v>#REF!</v>
      </c>
      <c r="Y15" s="10" t="e">
        <f aca="false">V15/M15/#REF!*100</f>
        <v>#REF!</v>
      </c>
    </row>
    <row r="16" s="5" customFormat="true" ht="16.5" hidden="false" customHeight="false" outlineLevel="0" collapsed="false">
      <c r="A16" s="16" t="s">
        <v>26</v>
      </c>
      <c r="B16" s="7" t="n">
        <v>19</v>
      </c>
      <c r="C16" s="7" t="n">
        <v>17</v>
      </c>
      <c r="D16" s="7" t="n">
        <f aca="false">SUM(B16:C16)</f>
        <v>36</v>
      </c>
      <c r="E16" s="8" t="n">
        <v>0</v>
      </c>
      <c r="F16" s="8" t="n">
        <v>0</v>
      </c>
      <c r="G16" s="8" t="n">
        <f aca="false">SUM(E16:F16)</f>
        <v>0</v>
      </c>
      <c r="H16" s="8" t="n">
        <v>0</v>
      </c>
      <c r="I16" s="8" t="n">
        <v>0</v>
      </c>
      <c r="J16" s="8" t="n">
        <f aca="false">SUM(H16:I16)</f>
        <v>0</v>
      </c>
      <c r="K16" s="9" t="n">
        <f aca="false">B16+E16-H16</f>
        <v>19</v>
      </c>
      <c r="L16" s="9" t="n">
        <f aca="false">C16+F16-I16</f>
        <v>17</v>
      </c>
      <c r="M16" s="9" t="n">
        <f aca="false">SUM(K16:L16)</f>
        <v>36</v>
      </c>
      <c r="N16" s="9"/>
      <c r="O16" s="9"/>
      <c r="P16" s="9" t="n">
        <f aca="false">SUM(N16:O16)</f>
        <v>0</v>
      </c>
      <c r="R16" s="10"/>
      <c r="S16" s="10" t="n">
        <f aca="false">SUM(Q16:R16)</f>
        <v>0</v>
      </c>
      <c r="U16" s="10" t="e">
        <f aca="false">L16*#REF!-R16</f>
        <v>#REF!</v>
      </c>
      <c r="V16" s="10" t="e">
        <f aca="false">M16*#REF!-S16</f>
        <v>#REF!</v>
      </c>
      <c r="W16" s="10" t="e">
        <f aca="false">T15/K16/#REF!*100</f>
        <v>#VALUE!</v>
      </c>
      <c r="X16" s="10" t="e">
        <f aca="false">U16/L16/#REF!*100</f>
        <v>#REF!</v>
      </c>
      <c r="Y16" s="10" t="e">
        <f aca="false">V16/M16/#REF!*100</f>
        <v>#REF!</v>
      </c>
    </row>
    <row r="17" s="5" customFormat="true" ht="16.5" hidden="false" customHeight="false" outlineLevel="0" collapsed="false">
      <c r="A17" s="16" t="s">
        <v>27</v>
      </c>
      <c r="B17" s="7" t="n">
        <v>18</v>
      </c>
      <c r="C17" s="7" t="n">
        <v>18</v>
      </c>
      <c r="D17" s="7" t="n">
        <f aca="false">SUM(B17:C17)</f>
        <v>36</v>
      </c>
      <c r="E17" s="8" t="n">
        <v>0</v>
      </c>
      <c r="F17" s="8" t="n">
        <v>0</v>
      </c>
      <c r="G17" s="8" t="n">
        <f aca="false">SUM(E17:F17)</f>
        <v>0</v>
      </c>
      <c r="H17" s="8" t="n">
        <v>0</v>
      </c>
      <c r="I17" s="8" t="n">
        <v>0</v>
      </c>
      <c r="J17" s="8" t="n">
        <f aca="false">SUM(H17:I17)</f>
        <v>0</v>
      </c>
      <c r="K17" s="9" t="n">
        <f aca="false">B17+E17-H17</f>
        <v>18</v>
      </c>
      <c r="L17" s="9" t="n">
        <f aca="false">C17+F17-I17</f>
        <v>18</v>
      </c>
      <c r="M17" s="9" t="n">
        <f aca="false">SUM(K17:L17)</f>
        <v>36</v>
      </c>
      <c r="N17" s="9"/>
      <c r="O17" s="9"/>
      <c r="P17" s="9" t="s">
        <v>17</v>
      </c>
      <c r="Q17" s="10" t="s">
        <v>18</v>
      </c>
      <c r="R17" s="10"/>
      <c r="S17" s="10" t="n">
        <f aca="false">SUM(Q17:R17)</f>
        <v>0</v>
      </c>
      <c r="T17" s="10" t="e">
        <f aca="false">K17*#REF!-Q17</f>
        <v>#REF!</v>
      </c>
      <c r="U17" s="10" t="e">
        <f aca="false">L17*#REF!-R17</f>
        <v>#REF!</v>
      </c>
      <c r="V17" s="10" t="e">
        <f aca="false">M17*#REF!-S17</f>
        <v>#REF!</v>
      </c>
      <c r="W17" s="10" t="e">
        <f aca="false">T17/K17/#REF!*100</f>
        <v>#REF!</v>
      </c>
      <c r="X17" s="10" t="e">
        <f aca="false">U17/L17/#REF!*100</f>
        <v>#REF!</v>
      </c>
      <c r="Y17" s="10" t="e">
        <f aca="false">V17/M17/#REF!*100</f>
        <v>#REF!</v>
      </c>
    </row>
    <row r="18" s="5" customFormat="true" ht="16.5" hidden="false" customHeight="false" outlineLevel="0" collapsed="false">
      <c r="A18" s="16" t="s">
        <v>28</v>
      </c>
      <c r="B18" s="7" t="n">
        <v>19</v>
      </c>
      <c r="C18" s="7" t="n">
        <v>17</v>
      </c>
      <c r="D18" s="7" t="n">
        <f aca="false">SUM(B18:C18)</f>
        <v>36</v>
      </c>
      <c r="E18" s="8" t="n">
        <v>0</v>
      </c>
      <c r="F18" s="8" t="n">
        <v>0</v>
      </c>
      <c r="G18" s="8" t="n">
        <f aca="false">SUM(E18:F18)</f>
        <v>0</v>
      </c>
      <c r="H18" s="8" t="n">
        <v>0</v>
      </c>
      <c r="I18" s="8" t="n">
        <v>0</v>
      </c>
      <c r="J18" s="8" t="n">
        <f aca="false">SUM(H18:I18)</f>
        <v>0</v>
      </c>
      <c r="K18" s="9" t="n">
        <f aca="false">B18+E18-H18</f>
        <v>19</v>
      </c>
      <c r="L18" s="9" t="n">
        <f aca="false">C18+F18-I18</f>
        <v>17</v>
      </c>
      <c r="M18" s="9" t="n">
        <f aca="false">SUM(K18:L18)</f>
        <v>36</v>
      </c>
      <c r="N18" s="9"/>
      <c r="O18" s="9"/>
      <c r="P18" s="9" t="n">
        <f aca="false">SUM(N18:O18)</f>
        <v>0</v>
      </c>
      <c r="Q18" s="10" t="n">
        <v>0</v>
      </c>
      <c r="R18" s="10"/>
      <c r="S18" s="10" t="n">
        <f aca="false">SUM(Q18:R18)</f>
        <v>0</v>
      </c>
      <c r="T18" s="10" t="e">
        <f aca="false">K18*#REF!-Q18</f>
        <v>#REF!</v>
      </c>
      <c r="U18" s="10" t="e">
        <f aca="false">L18*#REF!-R18</f>
        <v>#REF!</v>
      </c>
      <c r="V18" s="10" t="e">
        <f aca="false">M18*#REF!-S18</f>
        <v>#REF!</v>
      </c>
      <c r="W18" s="10" t="e">
        <f aca="false">T18/K18/#REF!*100</f>
        <v>#REF!</v>
      </c>
      <c r="X18" s="10" t="e">
        <f aca="false">U18/L18/#REF!*100</f>
        <v>#REF!</v>
      </c>
      <c r="Y18" s="10" t="e">
        <f aca="false">V18/M18/#REF!*100</f>
        <v>#REF!</v>
      </c>
    </row>
    <row r="19" s="5" customFormat="true" ht="16.5" hidden="false" customHeight="false" outlineLevel="0" collapsed="false">
      <c r="A19" s="16" t="s">
        <v>29</v>
      </c>
      <c r="B19" s="7" t="n">
        <v>19</v>
      </c>
      <c r="C19" s="7" t="n">
        <v>17</v>
      </c>
      <c r="D19" s="7" t="n">
        <f aca="false">SUM(B19:C19)</f>
        <v>36</v>
      </c>
      <c r="E19" s="8" t="n">
        <v>0</v>
      </c>
      <c r="F19" s="8" t="n">
        <v>0</v>
      </c>
      <c r="G19" s="8" t="n">
        <f aca="false">SUM(E19:F19)</f>
        <v>0</v>
      </c>
      <c r="H19" s="8" t="n">
        <v>0</v>
      </c>
      <c r="I19" s="8" t="n">
        <v>0</v>
      </c>
      <c r="J19" s="8" t="n">
        <f aca="false">SUM(H19:I19)</f>
        <v>0</v>
      </c>
      <c r="K19" s="9" t="n">
        <f aca="false">B19+E19-H19</f>
        <v>19</v>
      </c>
      <c r="L19" s="9" t="n">
        <f aca="false">C19+F19-I19</f>
        <v>17</v>
      </c>
      <c r="M19" s="9" t="n">
        <f aca="false">SUM(K19:L19)</f>
        <v>36</v>
      </c>
      <c r="N19" s="9"/>
      <c r="O19" s="9"/>
      <c r="P19" s="9" t="n">
        <f aca="false">SUM(N19:O19)</f>
        <v>0</v>
      </c>
      <c r="Q19" s="10"/>
      <c r="R19" s="10"/>
      <c r="S19" s="20" t="n">
        <v>0</v>
      </c>
      <c r="T19" s="10" t="e">
        <f aca="false">K19*#REF!-Q19</f>
        <v>#REF!</v>
      </c>
      <c r="U19" s="10" t="e">
        <f aca="false">L19*#REF!-R19</f>
        <v>#REF!</v>
      </c>
      <c r="V19" s="10" t="e">
        <f aca="false">M19*#REF!-S19</f>
        <v>#REF!</v>
      </c>
      <c r="W19" s="10" t="e">
        <f aca="false">T19/K19/#REF!*100</f>
        <v>#REF!</v>
      </c>
      <c r="X19" s="10" t="e">
        <f aca="false">U19/L19/#REF!*100</f>
        <v>#REF!</v>
      </c>
      <c r="Y19" s="10" t="e">
        <f aca="false">V19/M19/#REF!*100</f>
        <v>#REF!</v>
      </c>
    </row>
    <row r="20" s="5" customFormat="true" ht="16.5" hidden="false" customHeight="false" outlineLevel="0" collapsed="false">
      <c r="A20" s="16" t="s">
        <v>30</v>
      </c>
      <c r="B20" s="7" t="n">
        <v>19</v>
      </c>
      <c r="C20" s="7" t="n">
        <v>18</v>
      </c>
      <c r="D20" s="7" t="n">
        <f aca="false">SUM(B20:C20)</f>
        <v>37</v>
      </c>
      <c r="E20" s="8" t="n">
        <v>0</v>
      </c>
      <c r="F20" s="8" t="n">
        <v>0</v>
      </c>
      <c r="G20" s="8" t="n">
        <f aca="false">SUM(E20:F20)</f>
        <v>0</v>
      </c>
      <c r="H20" s="8"/>
      <c r="I20" s="8" t="n">
        <v>0</v>
      </c>
      <c r="J20" s="8" t="n">
        <f aca="false">SUM(H20:I20)</f>
        <v>0</v>
      </c>
      <c r="K20" s="9" t="n">
        <f aca="false">B20+E20-H20</f>
        <v>19</v>
      </c>
      <c r="L20" s="9" t="n">
        <f aca="false">C20+F20-I20</f>
        <v>18</v>
      </c>
      <c r="M20" s="9" t="n">
        <f aca="false">SUM(K20:L20)</f>
        <v>37</v>
      </c>
      <c r="N20" s="9"/>
      <c r="O20" s="9"/>
      <c r="P20" s="9" t="n">
        <f aca="false">SUM(N20:O20)</f>
        <v>0</v>
      </c>
      <c r="Q20" s="10"/>
      <c r="R20" s="20" t="n">
        <v>0</v>
      </c>
      <c r="S20" s="10"/>
      <c r="T20" s="10"/>
      <c r="U20" s="10"/>
      <c r="V20" s="10"/>
      <c r="W20" s="10"/>
      <c r="X20" s="10"/>
      <c r="Y20" s="10"/>
    </row>
    <row r="21" s="5" customFormat="true" ht="16.5" hidden="false" customHeight="false" outlineLevel="0" collapsed="false">
      <c r="A21" s="16" t="s">
        <v>31</v>
      </c>
      <c r="B21" s="7" t="n">
        <v>17</v>
      </c>
      <c r="C21" s="7" t="n">
        <v>17</v>
      </c>
      <c r="D21" s="7" t="n">
        <f aca="false">SUM(B21:C21)</f>
        <v>34</v>
      </c>
      <c r="E21" s="8" t="n">
        <v>0</v>
      </c>
      <c r="F21" s="8" t="n">
        <v>0</v>
      </c>
      <c r="G21" s="8" t="n">
        <f aca="false">SUM(E21:F21)</f>
        <v>0</v>
      </c>
      <c r="H21" s="8" t="n">
        <v>0</v>
      </c>
      <c r="I21" s="8"/>
      <c r="J21" s="8" t="n">
        <f aca="false">SUM(H21:I21)</f>
        <v>0</v>
      </c>
      <c r="K21" s="9" t="n">
        <f aca="false">B21+E21-H21</f>
        <v>17</v>
      </c>
      <c r="L21" s="9" t="n">
        <f aca="false">C21+F21-I21</f>
        <v>17</v>
      </c>
      <c r="M21" s="9" t="n">
        <f aca="false">SUM(K21:L21)</f>
        <v>34</v>
      </c>
      <c r="N21" s="9" t="n">
        <v>0</v>
      </c>
      <c r="O21" s="9"/>
      <c r="P21" s="9" t="n">
        <f aca="false">SUM(N21:O21)</f>
        <v>0</v>
      </c>
      <c r="Q21" s="9" t="n">
        <v>-2</v>
      </c>
      <c r="R21" s="10"/>
      <c r="S21" s="10" t="n">
        <f aca="false">SUM(Q21:R21)</f>
        <v>-2</v>
      </c>
      <c r="T21" s="10" t="s">
        <v>32</v>
      </c>
      <c r="U21" s="10" t="e">
        <f aca="false">L21*#REF!-R21</f>
        <v>#REF!</v>
      </c>
      <c r="V21" s="10" t="e">
        <f aca="false">M21*#REF!-S21</f>
        <v>#REF!</v>
      </c>
      <c r="W21" s="10" t="e">
        <f aca="false">T21/K21/#REF!*100</f>
        <v>#VALUE!</v>
      </c>
      <c r="X21" s="10" t="e">
        <f aca="false">U21/L21/#REF!*100</f>
        <v>#REF!</v>
      </c>
      <c r="Y21" s="10" t="e">
        <f aca="false">V21/M21/#REF!*100</f>
        <v>#REF!</v>
      </c>
    </row>
    <row r="22" s="5" customFormat="true" ht="16.5" hidden="false" customHeight="false" outlineLevel="0" collapsed="false">
      <c r="A22" s="16" t="s">
        <v>33</v>
      </c>
      <c r="B22" s="7" t="n">
        <v>19</v>
      </c>
      <c r="C22" s="7" t="n">
        <v>17</v>
      </c>
      <c r="D22" s="7" t="n">
        <f aca="false">SUM(B22:C22)</f>
        <v>36</v>
      </c>
      <c r="E22" s="8" t="n">
        <v>0</v>
      </c>
      <c r="F22" s="8" t="n">
        <v>0</v>
      </c>
      <c r="G22" s="8" t="n">
        <f aca="false">SUM(E22:F22)</f>
        <v>0</v>
      </c>
      <c r="H22" s="8"/>
      <c r="I22" s="8" t="n">
        <v>0</v>
      </c>
      <c r="J22" s="8" t="n">
        <f aca="false">SUM(H22:I22)</f>
        <v>0</v>
      </c>
      <c r="K22" s="9" t="n">
        <f aca="false">B22+E22-H22</f>
        <v>19</v>
      </c>
      <c r="L22" s="9" t="n">
        <f aca="false">C22+F22-I22</f>
        <v>17</v>
      </c>
      <c r="M22" s="9" t="n">
        <f aca="false">SUM(K22:L22)</f>
        <v>36</v>
      </c>
      <c r="N22" s="9"/>
      <c r="O22" s="9"/>
      <c r="P22" s="9"/>
      <c r="Q22" s="10" t="n">
        <v>0</v>
      </c>
      <c r="R22" s="10"/>
      <c r="S22" s="10"/>
      <c r="T22" s="10"/>
      <c r="U22" s="17" t="s">
        <v>34</v>
      </c>
      <c r="V22" s="10"/>
      <c r="W22" s="10"/>
      <c r="X22" s="10"/>
      <c r="Y22" s="10"/>
    </row>
    <row r="23" s="21" customFormat="true" ht="16.5" hidden="false" customHeight="false" outlineLevel="0" collapsed="false">
      <c r="A23" s="18" t="s">
        <v>11</v>
      </c>
      <c r="B23" s="19" t="n">
        <f aca="false">SUM(B14:B21)</f>
        <v>148</v>
      </c>
      <c r="C23" s="19" t="n">
        <f aca="false">SUM(C14:C21)</f>
        <v>135</v>
      </c>
      <c r="D23" s="19" t="n">
        <f aca="false">SUM(D14:D22)</f>
        <v>319</v>
      </c>
      <c r="E23" s="19" t="n">
        <f aca="false">SUM(E14:E21)</f>
        <v>0</v>
      </c>
      <c r="F23" s="19" t="n">
        <f aca="false">SUM(F14:F22)</f>
        <v>0</v>
      </c>
      <c r="G23" s="19" t="n">
        <f aca="false">SUM(G14:G22)</f>
        <v>0</v>
      </c>
      <c r="H23" s="19" t="n">
        <f aca="false">SUM(H14:H22)</f>
        <v>0</v>
      </c>
      <c r="I23" s="19" t="n">
        <f aca="false">SUM(I14:I22)</f>
        <v>0</v>
      </c>
      <c r="J23" s="19" t="n">
        <f aca="false">SUM(J14:J22)</f>
        <v>0</v>
      </c>
      <c r="K23" s="19" t="n">
        <f aca="false">SUM(K14:K22)</f>
        <v>167</v>
      </c>
      <c r="L23" s="19" t="n">
        <f aca="false">SUM(L14:L22)</f>
        <v>152</v>
      </c>
      <c r="M23" s="19" t="n">
        <f aca="false">SUM(M14:M22)</f>
        <v>319</v>
      </c>
      <c r="N23" s="19" t="n">
        <f aca="false">SUM(N14:N21)</f>
        <v>0</v>
      </c>
      <c r="O23" s="19" t="n">
        <f aca="false">SUM(O14:O21)</f>
        <v>0</v>
      </c>
      <c r="P23" s="19" t="n">
        <f aca="false">SUM(P14:P21)</f>
        <v>0</v>
      </c>
      <c r="Q23" s="19" t="n">
        <f aca="false">SUM(Q14:Q21)</f>
        <v>-6</v>
      </c>
      <c r="R23" s="19" t="n">
        <f aca="false">SUM(R14:R21)</f>
        <v>0</v>
      </c>
      <c r="S23" s="19" t="n">
        <f aca="false">SUM(S14:S21)</f>
        <v>-6</v>
      </c>
      <c r="T23" s="19" t="e">
        <f aca="false">K23*#REF!-Q23</f>
        <v>#REF!</v>
      </c>
      <c r="U23" s="19" t="e">
        <f aca="false">L23*#REF!-R23</f>
        <v>#REF!</v>
      </c>
      <c r="V23" s="19" t="e">
        <f aca="false">M23*#REF!-S23</f>
        <v>#REF!</v>
      </c>
      <c r="W23" s="19" t="e">
        <f aca="false">T23/K23/#REF!*100</f>
        <v>#REF!</v>
      </c>
      <c r="X23" s="19" t="e">
        <f aca="false">U23/L23/#REF!*100</f>
        <v>#REF!</v>
      </c>
      <c r="Y23" s="19" t="e">
        <f aca="false">V23/M23/#REF!*100</f>
        <v>#REF!</v>
      </c>
    </row>
    <row r="24" s="5" customFormat="true" ht="16.5" hidden="false" customHeight="false" outlineLevel="0" collapsed="false">
      <c r="A24" s="16" t="s">
        <v>35</v>
      </c>
      <c r="B24" s="7" t="n">
        <v>21</v>
      </c>
      <c r="C24" s="7" t="n">
        <v>15</v>
      </c>
      <c r="D24" s="7" t="n">
        <f aca="false">SUM(B24:C24)</f>
        <v>36</v>
      </c>
      <c r="E24" s="8" t="n">
        <v>0</v>
      </c>
      <c r="F24" s="8" t="n">
        <v>0</v>
      </c>
      <c r="G24" s="8" t="n">
        <f aca="false">SUM(E24:F24)</f>
        <v>0</v>
      </c>
      <c r="H24" s="8"/>
      <c r="I24" s="8" t="n">
        <v>0</v>
      </c>
      <c r="J24" s="8" t="n">
        <f aca="false">SUM(H24:I24)</f>
        <v>0</v>
      </c>
      <c r="K24" s="9" t="n">
        <f aca="false">B24+E24-H24</f>
        <v>21</v>
      </c>
      <c r="L24" s="9" t="n">
        <f aca="false">C24+F24-I24</f>
        <v>15</v>
      </c>
      <c r="M24" s="9" t="n">
        <f aca="false">SUM(K24:L24)</f>
        <v>36</v>
      </c>
      <c r="N24" s="9"/>
      <c r="O24" s="9"/>
      <c r="P24" s="9" t="n">
        <f aca="false">SUM(N24:O24)</f>
        <v>0</v>
      </c>
      <c r="Q24" s="20" t="n">
        <v>0</v>
      </c>
      <c r="R24" s="10"/>
      <c r="S24" s="20" t="n">
        <v>0</v>
      </c>
      <c r="T24" s="10" t="e">
        <f aca="false">K24*#REF!-Q24</f>
        <v>#REF!</v>
      </c>
      <c r="U24" s="10" t="e">
        <f aca="false">L24*#REF!-R24</f>
        <v>#REF!</v>
      </c>
      <c r="V24" s="10" t="e">
        <f aca="false">M24*#REF!-S24</f>
        <v>#REF!</v>
      </c>
      <c r="W24" s="10" t="e">
        <f aca="false">T24/K24/#REF!*100</f>
        <v>#REF!</v>
      </c>
      <c r="X24" s="10" t="e">
        <f aca="false">U24/L24/#REF!*100</f>
        <v>#REF!</v>
      </c>
      <c r="Y24" s="10" t="e">
        <f aca="false">V24/M24/#REF!*100</f>
        <v>#REF!</v>
      </c>
    </row>
    <row r="25" s="5" customFormat="true" ht="16.5" hidden="false" customHeight="false" outlineLevel="0" collapsed="false">
      <c r="A25" s="16" t="s">
        <v>36</v>
      </c>
      <c r="B25" s="7" t="n">
        <v>19</v>
      </c>
      <c r="C25" s="7" t="n">
        <v>18</v>
      </c>
      <c r="D25" s="7" t="n">
        <f aca="false">SUM(B25:C25)</f>
        <v>37</v>
      </c>
      <c r="E25" s="8"/>
      <c r="F25" s="8"/>
      <c r="G25" s="8" t="n">
        <f aca="false">SUM(E25:F25)</f>
        <v>0</v>
      </c>
      <c r="H25" s="8" t="n">
        <v>0</v>
      </c>
      <c r="I25" s="8" t="n">
        <v>0</v>
      </c>
      <c r="J25" s="8" t="n">
        <f aca="false">SUM(H25:I25)</f>
        <v>0</v>
      </c>
      <c r="K25" s="9" t="n">
        <f aca="false">B25+E25-H25</f>
        <v>19</v>
      </c>
      <c r="L25" s="9" t="n">
        <f aca="false">C25+F25-I25</f>
        <v>18</v>
      </c>
      <c r="M25" s="9" t="n">
        <f aca="false">SUM(K25:L25)</f>
        <v>37</v>
      </c>
      <c r="N25" s="9" t="s">
        <v>37</v>
      </c>
      <c r="O25" s="9"/>
      <c r="P25" s="9" t="s">
        <v>17</v>
      </c>
      <c r="Q25" s="10" t="n">
        <v>19</v>
      </c>
      <c r="R25" s="10" t="n">
        <v>18</v>
      </c>
      <c r="S25" s="10" t="n">
        <v>19</v>
      </c>
      <c r="T25" s="10" t="e">
        <f aca="false">K25*#REF!-Q25</f>
        <v>#REF!</v>
      </c>
      <c r="U25" s="10" t="e">
        <f aca="false">L25*#REF!-R25</f>
        <v>#REF!</v>
      </c>
      <c r="V25" s="10" t="e">
        <f aca="false">M25*#REF!-S25</f>
        <v>#REF!</v>
      </c>
      <c r="W25" s="10" t="e">
        <f aca="false">T25/K25/#REF!*100</f>
        <v>#REF!</v>
      </c>
      <c r="X25" s="10" t="e">
        <f aca="false">U25/L25/#REF!*100</f>
        <v>#REF!</v>
      </c>
      <c r="Y25" s="10" t="e">
        <f aca="false">V25/M25/#REF!*100</f>
        <v>#REF!</v>
      </c>
    </row>
    <row r="26" s="5" customFormat="true" ht="16.5" hidden="false" customHeight="false" outlineLevel="0" collapsed="false">
      <c r="A26" s="16" t="s">
        <v>38</v>
      </c>
      <c r="B26" s="7" t="n">
        <v>20</v>
      </c>
      <c r="C26" s="7" t="n">
        <v>16</v>
      </c>
      <c r="D26" s="7" t="n">
        <f aca="false">SUM(B26:C26)</f>
        <v>36</v>
      </c>
      <c r="E26" s="8" t="n">
        <v>0</v>
      </c>
      <c r="F26" s="8" t="n">
        <v>0</v>
      </c>
      <c r="G26" s="8" t="n">
        <f aca="false">SUM(E26:F26)</f>
        <v>0</v>
      </c>
      <c r="H26" s="8"/>
      <c r="I26" s="8" t="n">
        <v>0</v>
      </c>
      <c r="J26" s="8" t="n">
        <f aca="false">SUM(H26:I26)</f>
        <v>0</v>
      </c>
      <c r="K26" s="9" t="n">
        <f aca="false">B26+E26-H26</f>
        <v>20</v>
      </c>
      <c r="L26" s="9" t="n">
        <f aca="false">C26+F26-I26</f>
        <v>16</v>
      </c>
      <c r="M26" s="9" t="n">
        <f aca="false">SUM(K26:L26)</f>
        <v>36</v>
      </c>
      <c r="N26" s="9"/>
      <c r="O26" s="9"/>
      <c r="P26" s="9" t="n">
        <f aca="false">SUM(N26:O26)</f>
        <v>0</v>
      </c>
      <c r="Q26" s="10" t="s">
        <v>39</v>
      </c>
      <c r="R26" s="10"/>
      <c r="S26" s="10" t="s">
        <v>40</v>
      </c>
      <c r="T26" s="10" t="s">
        <v>41</v>
      </c>
      <c r="U26" s="10" t="e">
        <f aca="false">L26*#REF!-R26</f>
        <v>#REF!</v>
      </c>
      <c r="V26" s="10" t="e">
        <f aca="false">M26*#REF!-S26</f>
        <v>#REF!</v>
      </c>
      <c r="W26" s="10" t="e">
        <f aca="false">T26/K26/#REF!*100</f>
        <v>#VALUE!</v>
      </c>
      <c r="X26" s="10" t="e">
        <f aca="false">U26/L26/#REF!*100</f>
        <v>#REF!</v>
      </c>
      <c r="Y26" s="10" t="e">
        <f aca="false">V26/M26/#REF!*100</f>
        <v>#REF!</v>
      </c>
    </row>
    <row r="27" s="5" customFormat="true" ht="16.5" hidden="false" customHeight="false" outlineLevel="0" collapsed="false">
      <c r="A27" s="16" t="s">
        <v>42</v>
      </c>
      <c r="B27" s="7" t="n">
        <v>3</v>
      </c>
      <c r="C27" s="7" t="n">
        <v>32</v>
      </c>
      <c r="D27" s="7" t="n">
        <f aca="false">SUM(B27:C27)</f>
        <v>35</v>
      </c>
      <c r="E27" s="8" t="n">
        <v>0</v>
      </c>
      <c r="F27" s="8"/>
      <c r="G27" s="8" t="n">
        <f aca="false">SUM(E27:F27)</f>
        <v>0</v>
      </c>
      <c r="H27" s="8"/>
      <c r="I27" s="8" t="n">
        <v>0</v>
      </c>
      <c r="J27" s="8" t="n">
        <f aca="false">SUM(H27:I27)</f>
        <v>0</v>
      </c>
      <c r="K27" s="9" t="n">
        <f aca="false">B27+E27-H27</f>
        <v>3</v>
      </c>
      <c r="L27" s="9" t="n">
        <f aca="false">C27+F27-I27</f>
        <v>32</v>
      </c>
      <c r="M27" s="9" t="n">
        <f aca="false">SUM(K27:L27)</f>
        <v>35</v>
      </c>
      <c r="N27" s="9" t="s">
        <v>43</v>
      </c>
      <c r="O27" s="9"/>
      <c r="P27" s="9" t="n">
        <f aca="false">SUM(N27:O27)</f>
        <v>0</v>
      </c>
      <c r="Q27" s="10" t="n">
        <v>1</v>
      </c>
      <c r="R27" s="10" t="n">
        <v>32</v>
      </c>
      <c r="S27" s="10" t="n">
        <f aca="false">SUM(Q27:R27)</f>
        <v>33</v>
      </c>
      <c r="T27" s="10" t="e">
        <f aca="false">K27*#REF!-Q27</f>
        <v>#REF!</v>
      </c>
      <c r="U27" s="10" t="e">
        <f aca="false">L27*#REF!-R27</f>
        <v>#REF!</v>
      </c>
      <c r="V27" s="10" t="e">
        <f aca="false">M27*#REF!-S27</f>
        <v>#REF!</v>
      </c>
      <c r="W27" s="10" t="e">
        <f aca="false">T27/K27/#REF!*100</f>
        <v>#REF!</v>
      </c>
      <c r="X27" s="10" t="e">
        <f aca="false">U27/L27/#REF!*100</f>
        <v>#REF!</v>
      </c>
      <c r="Y27" s="10" t="e">
        <f aca="false">V27/M27/#REF!*100</f>
        <v>#REF!</v>
      </c>
    </row>
    <row r="28" s="5" customFormat="true" ht="16.5" hidden="false" customHeight="false" outlineLevel="0" collapsed="false">
      <c r="A28" s="16" t="s">
        <v>44</v>
      </c>
      <c r="B28" s="7" t="n">
        <v>21</v>
      </c>
      <c r="C28" s="7" t="n">
        <v>15</v>
      </c>
      <c r="D28" s="7" t="n">
        <f aca="false">SUM(B28:C28)</f>
        <v>36</v>
      </c>
      <c r="E28" s="8" t="n">
        <v>0</v>
      </c>
      <c r="F28" s="8" t="n">
        <v>0</v>
      </c>
      <c r="G28" s="8" t="n">
        <f aca="false">SUM(E28:F28)</f>
        <v>0</v>
      </c>
      <c r="H28" s="8"/>
      <c r="I28" s="8"/>
      <c r="J28" s="8" t="n">
        <f aca="false">SUM(H28:I28)</f>
        <v>0</v>
      </c>
      <c r="K28" s="9" t="n">
        <f aca="false">B28+E28-H28</f>
        <v>21</v>
      </c>
      <c r="L28" s="9" t="n">
        <f aca="false">C28+F28-I28</f>
        <v>15</v>
      </c>
      <c r="M28" s="9" t="n">
        <f aca="false">SUM(K28:L28)</f>
        <v>36</v>
      </c>
      <c r="N28" s="9"/>
      <c r="O28" s="9"/>
      <c r="P28" s="9" t="n">
        <f aca="false">SUM(N28:O28)</f>
        <v>0</v>
      </c>
      <c r="Q28" s="10"/>
      <c r="R28" s="20" t="n">
        <v>0</v>
      </c>
      <c r="S28" s="10" t="n">
        <f aca="false">SUM(Q28:R28)</f>
        <v>0</v>
      </c>
      <c r="T28" s="10" t="s">
        <v>13</v>
      </c>
      <c r="U28" s="10" t="e">
        <f aca="false">L28*#REF!-R28</f>
        <v>#REF!</v>
      </c>
      <c r="V28" s="10" t="e">
        <f aca="false">M28*#REF!-S28</f>
        <v>#REF!</v>
      </c>
      <c r="W28" s="10" t="e">
        <f aca="false">T28/K28/#REF!*100</f>
        <v>#VALUE!</v>
      </c>
      <c r="X28" s="10" t="e">
        <f aca="false">U28/L28/#REF!*100</f>
        <v>#REF!</v>
      </c>
      <c r="Y28" s="10" t="e">
        <f aca="false">V28/M28/#REF!*100</f>
        <v>#REF!</v>
      </c>
    </row>
    <row r="29" s="5" customFormat="true" ht="16.5" hidden="false" customHeight="false" outlineLevel="0" collapsed="false">
      <c r="A29" s="16" t="s">
        <v>45</v>
      </c>
      <c r="B29" s="7" t="n">
        <v>19</v>
      </c>
      <c r="C29" s="7" t="n">
        <v>16</v>
      </c>
      <c r="D29" s="7" t="n">
        <f aca="false">SUM(B29:C29)</f>
        <v>35</v>
      </c>
      <c r="E29" s="8" t="n">
        <v>0</v>
      </c>
      <c r="F29" s="8" t="n">
        <v>0</v>
      </c>
      <c r="G29" s="8" t="n">
        <f aca="false">SUM(E29:F29)</f>
        <v>0</v>
      </c>
      <c r="H29" s="8"/>
      <c r="I29" s="8" t="n">
        <v>0</v>
      </c>
      <c r="J29" s="8" t="n">
        <f aca="false">SUM(H29:I29)</f>
        <v>0</v>
      </c>
      <c r="K29" s="9" t="n">
        <f aca="false">B29+E29-H29</f>
        <v>19</v>
      </c>
      <c r="L29" s="9" t="n">
        <f aca="false">C29+F29-I29</f>
        <v>16</v>
      </c>
      <c r="M29" s="9" t="n">
        <f aca="false">SUM(K29:L29)</f>
        <v>35</v>
      </c>
      <c r="N29" s="9"/>
      <c r="O29" s="9"/>
      <c r="P29" s="9" t="n">
        <f aca="false">SUM(N29:O29)</f>
        <v>0</v>
      </c>
      <c r="Q29" s="20"/>
      <c r="R29" s="10"/>
      <c r="S29" s="10" t="n">
        <f aca="false">SUM(Q29:R29)</f>
        <v>0</v>
      </c>
      <c r="T29" s="10" t="s">
        <v>13</v>
      </c>
      <c r="U29" s="10" t="e">
        <f aca="false">L29*#REF!-R29</f>
        <v>#REF!</v>
      </c>
      <c r="V29" s="10" t="e">
        <f aca="false">M29*#REF!-S29</f>
        <v>#REF!</v>
      </c>
      <c r="W29" s="10" t="e">
        <f aca="false">T29/K29/#REF!*100</f>
        <v>#VALUE!</v>
      </c>
      <c r="X29" s="10" t="e">
        <f aca="false">U29/L29/#REF!*100</f>
        <v>#REF!</v>
      </c>
      <c r="Y29" s="10" t="e">
        <f aca="false">V29/M29/#REF!*100</f>
        <v>#REF!</v>
      </c>
    </row>
    <row r="30" s="5" customFormat="true" ht="16.5" hidden="false" customHeight="false" outlineLevel="0" collapsed="false">
      <c r="A30" s="16" t="s">
        <v>46</v>
      </c>
      <c r="B30" s="7" t="n">
        <v>19</v>
      </c>
      <c r="C30" s="7" t="n">
        <v>16</v>
      </c>
      <c r="D30" s="7" t="n">
        <f aca="false">SUM(B30:C30)</f>
        <v>35</v>
      </c>
      <c r="E30" s="8" t="n">
        <v>0</v>
      </c>
      <c r="F30" s="8" t="n">
        <v>0</v>
      </c>
      <c r="G30" s="8" t="n">
        <f aca="false">SUM(E30:F30)</f>
        <v>0</v>
      </c>
      <c r="H30" s="8"/>
      <c r="I30" s="8" t="n">
        <v>0</v>
      </c>
      <c r="J30" s="8" t="n">
        <f aca="false">SUM(H30:I30)</f>
        <v>0</v>
      </c>
      <c r="K30" s="9" t="n">
        <f aca="false">B30+E30-H30</f>
        <v>19</v>
      </c>
      <c r="L30" s="9" t="n">
        <f aca="false">C30+F30-I30</f>
        <v>16</v>
      </c>
      <c r="M30" s="9" t="n">
        <f aca="false">SUM(K30:L30)</f>
        <v>35</v>
      </c>
      <c r="N30" s="9"/>
      <c r="O30" s="9"/>
      <c r="P30" s="9" t="n">
        <f aca="false">SUM(N30:O30)</f>
        <v>0</v>
      </c>
      <c r="Q30" s="10" t="n">
        <v>0</v>
      </c>
      <c r="R30" s="10"/>
      <c r="S30" s="10" t="n">
        <f aca="false">SUM(Q30:R30)</f>
        <v>0</v>
      </c>
      <c r="T30" s="10" t="e">
        <f aca="false">K30*#REF!-#REF!</f>
        <v>#REF!</v>
      </c>
      <c r="U30" s="10" t="e">
        <f aca="false">L30*#REF!-R30</f>
        <v>#REF!</v>
      </c>
      <c r="V30" s="10" t="e">
        <f aca="false">M30*#REF!-S30</f>
        <v>#REF!</v>
      </c>
      <c r="W30" s="10" t="e">
        <f aca="false">T30/K30/#REF!*100</f>
        <v>#REF!</v>
      </c>
      <c r="X30" s="10" t="e">
        <f aca="false">U30/L30/#REF!*100</f>
        <v>#REF!</v>
      </c>
      <c r="Y30" s="10" t="e">
        <f aca="false">V30/M30/#REF!*100</f>
        <v>#REF!</v>
      </c>
    </row>
    <row r="31" s="5" customFormat="true" ht="16.5" hidden="false" customHeight="false" outlineLevel="0" collapsed="false">
      <c r="A31" s="16" t="s">
        <v>47</v>
      </c>
      <c r="B31" s="7" t="n">
        <v>20</v>
      </c>
      <c r="C31" s="7" t="n">
        <v>15</v>
      </c>
      <c r="D31" s="7" t="n">
        <f aca="false">SUM(B31:C31)</f>
        <v>35</v>
      </c>
      <c r="E31" s="8" t="n">
        <v>0</v>
      </c>
      <c r="F31" s="8" t="n">
        <v>0</v>
      </c>
      <c r="G31" s="8" t="n">
        <f aca="false">SUM(E31:F31)</f>
        <v>0</v>
      </c>
      <c r="H31" s="8" t="n">
        <v>0</v>
      </c>
      <c r="I31" s="8" t="n">
        <v>0</v>
      </c>
      <c r="J31" s="8" t="n">
        <f aca="false">SUM(H31:I31)</f>
        <v>0</v>
      </c>
      <c r="K31" s="9" t="n">
        <f aca="false">B31+E31-H31</f>
        <v>20</v>
      </c>
      <c r="L31" s="9" t="n">
        <f aca="false">C31+F31-I31</f>
        <v>15</v>
      </c>
      <c r="M31" s="9" t="n">
        <f aca="false">SUM(K31:L31)</f>
        <v>35</v>
      </c>
      <c r="N31" s="9"/>
      <c r="O31" s="9"/>
      <c r="P31" s="9" t="n">
        <f aca="false">SUM(N31:O31)</f>
        <v>0</v>
      </c>
      <c r="Q31" s="10" t="n">
        <v>0</v>
      </c>
      <c r="R31" s="10"/>
      <c r="S31" s="10" t="n">
        <f aca="false">SUM(Q31:R31)</f>
        <v>0</v>
      </c>
      <c r="T31" s="10" t="e">
        <f aca="false">K31*#REF!-Q31</f>
        <v>#REF!</v>
      </c>
      <c r="U31" s="10" t="e">
        <f aca="false">L31*#REF!-R31</f>
        <v>#REF!</v>
      </c>
      <c r="V31" s="10" t="e">
        <f aca="false">M31*#REF!-S31</f>
        <v>#REF!</v>
      </c>
      <c r="W31" s="10" t="e">
        <f aca="false">T31/K31/#REF!*100</f>
        <v>#REF!</v>
      </c>
      <c r="X31" s="10" t="e">
        <f aca="false">U31/L31/#REF!*100</f>
        <v>#REF!</v>
      </c>
      <c r="Y31" s="10" t="e">
        <f aca="false">V31/M31/#REF!*100</f>
        <v>#REF!</v>
      </c>
    </row>
    <row r="32" s="21" customFormat="true" ht="16.5" hidden="false" customHeight="false" outlineLevel="0" collapsed="false">
      <c r="A32" s="18" t="s">
        <v>11</v>
      </c>
      <c r="B32" s="19" t="n">
        <f aca="false">SUM(B24:B31)</f>
        <v>142</v>
      </c>
      <c r="C32" s="19" t="n">
        <f aca="false">SUM(C24:C31)</f>
        <v>143</v>
      </c>
      <c r="D32" s="19" t="n">
        <f aca="false">SUM(D24:D31)</f>
        <v>285</v>
      </c>
      <c r="E32" s="19" t="n">
        <f aca="false">SUM(E24:E31)</f>
        <v>0</v>
      </c>
      <c r="F32" s="19" t="n">
        <f aca="false">SUM(F24:F31)</f>
        <v>0</v>
      </c>
      <c r="G32" s="19" t="n">
        <f aca="false">SUM(G24:G31)</f>
        <v>0</v>
      </c>
      <c r="H32" s="19" t="n">
        <f aca="false">SUM(H24:H31)</f>
        <v>0</v>
      </c>
      <c r="I32" s="19" t="n">
        <f aca="false">SUM(I24:I31)</f>
        <v>0</v>
      </c>
      <c r="J32" s="19" t="n">
        <f aca="false">SUM(J24:J31)</f>
        <v>0</v>
      </c>
      <c r="K32" s="19" t="n">
        <f aca="false">SUM(K24:K31)</f>
        <v>142</v>
      </c>
      <c r="L32" s="19" t="n">
        <f aca="false">SUM(L24:L31)</f>
        <v>143</v>
      </c>
      <c r="M32" s="19" t="n">
        <f aca="false">SUM(M24:M31)</f>
        <v>285</v>
      </c>
      <c r="N32" s="19" t="n">
        <f aca="false">SUM(N24:N31)</f>
        <v>0</v>
      </c>
      <c r="O32" s="19" t="n">
        <f aca="false">SUM(O24:O31)</f>
        <v>0</v>
      </c>
      <c r="P32" s="19" t="n">
        <f aca="false">SUM(P24:P31)</f>
        <v>0</v>
      </c>
      <c r="Q32" s="19" t="n">
        <f aca="false">SUM(Q24:Q31)</f>
        <v>20</v>
      </c>
      <c r="R32" s="19" t="n">
        <f aca="false">SUM(R24:R31)</f>
        <v>50</v>
      </c>
      <c r="S32" s="19" t="n">
        <f aca="false">SUM(S24:S31)</f>
        <v>52</v>
      </c>
      <c r="T32" s="22" t="s">
        <v>48</v>
      </c>
      <c r="U32" s="22" t="e">
        <f aca="false">L32*#REF!-R32</f>
        <v>#REF!</v>
      </c>
      <c r="V32" s="22" t="e">
        <f aca="false">M32*#REF!-S32</f>
        <v>#REF!</v>
      </c>
      <c r="W32" s="22" t="e">
        <f aca="false">T32/K32/#REF!*100</f>
        <v>#VALUE!</v>
      </c>
      <c r="X32" s="22" t="e">
        <f aca="false">U32/L32/#REF!*100</f>
        <v>#REF!</v>
      </c>
      <c r="Y32" s="22" t="e">
        <f aca="false">V32/M32/#REF!*100</f>
        <v>#REF!</v>
      </c>
    </row>
    <row r="33" s="5" customFormat="true" ht="16.5" hidden="false" customHeight="false" outlineLevel="0" collapsed="false">
      <c r="A33" s="16" t="s">
        <v>49</v>
      </c>
      <c r="B33" s="7" t="n">
        <v>19</v>
      </c>
      <c r="C33" s="7" t="n">
        <v>15</v>
      </c>
      <c r="D33" s="7" t="n">
        <f aca="false">SUM(B33:C33)</f>
        <v>34</v>
      </c>
      <c r="E33" s="8" t="n">
        <v>0</v>
      </c>
      <c r="F33" s="8" t="n">
        <v>0</v>
      </c>
      <c r="G33" s="8" t="n">
        <f aca="false">SUM(E33:F33)</f>
        <v>0</v>
      </c>
      <c r="H33" s="8" t="n">
        <v>0</v>
      </c>
      <c r="I33" s="8" t="n">
        <v>0</v>
      </c>
      <c r="J33" s="8" t="n">
        <f aca="false">SUM(H33:I33)</f>
        <v>0</v>
      </c>
      <c r="K33" s="9" t="n">
        <f aca="false">B33+E33-H33</f>
        <v>19</v>
      </c>
      <c r="L33" s="9" t="n">
        <f aca="false">C33+F33-I33</f>
        <v>15</v>
      </c>
      <c r="M33" s="9" t="n">
        <f aca="false">SUM(K33:L33)</f>
        <v>34</v>
      </c>
      <c r="N33" s="9"/>
      <c r="O33" s="9"/>
      <c r="P33" s="9" t="n">
        <f aca="false">SUM(N33:O33)</f>
        <v>0</v>
      </c>
      <c r="Q33" s="10"/>
      <c r="R33" s="10" t="n">
        <v>0</v>
      </c>
      <c r="S33" s="10" t="n">
        <f aca="false">SUM(Q33:R33)</f>
        <v>0</v>
      </c>
      <c r="T33" s="10" t="e">
        <f aca="false">K33*#REF!-Q33</f>
        <v>#REF!</v>
      </c>
      <c r="U33" s="10" t="e">
        <f aca="false">L33*#REF!-R33</f>
        <v>#REF!</v>
      </c>
      <c r="V33" s="10" t="e">
        <f aca="false">M33*#REF!-S33</f>
        <v>#REF!</v>
      </c>
      <c r="W33" s="10" t="e">
        <f aca="false">T33/K33/#REF!*100</f>
        <v>#REF!</v>
      </c>
      <c r="X33" s="10" t="e">
        <f aca="false">U33/L33/#REF!*100</f>
        <v>#REF!</v>
      </c>
      <c r="Y33" s="10" t="e">
        <f aca="false">V33/M33/#REF!*100</f>
        <v>#REF!</v>
      </c>
    </row>
    <row r="34" s="5" customFormat="true" ht="16.5" hidden="false" customHeight="false" outlineLevel="0" collapsed="false">
      <c r="A34" s="16" t="s">
        <v>50</v>
      </c>
      <c r="B34" s="7" t="n">
        <v>19</v>
      </c>
      <c r="C34" s="7" t="n">
        <v>16</v>
      </c>
      <c r="D34" s="7" t="n">
        <f aca="false">SUM(B34:C34)</f>
        <v>35</v>
      </c>
      <c r="E34" s="8" t="n">
        <v>0</v>
      </c>
      <c r="F34" s="8" t="n">
        <v>0</v>
      </c>
      <c r="G34" s="8" t="n">
        <f aca="false">SUM(E34:F34)</f>
        <v>0</v>
      </c>
      <c r="H34" s="8"/>
      <c r="I34" s="8" t="n">
        <v>0</v>
      </c>
      <c r="J34" s="8" t="n">
        <f aca="false">SUM(H34:I34)</f>
        <v>0</v>
      </c>
      <c r="K34" s="9" t="n">
        <f aca="false">B34+E34-H34</f>
        <v>19</v>
      </c>
      <c r="L34" s="9" t="n">
        <f aca="false">C34+F34-I34</f>
        <v>16</v>
      </c>
      <c r="M34" s="9" t="n">
        <f aca="false">SUM(K34:L34)</f>
        <v>35</v>
      </c>
      <c r="N34" s="9"/>
      <c r="O34" s="9"/>
      <c r="P34" s="9" t="n">
        <f aca="false">SUM(N34:O34)</f>
        <v>0</v>
      </c>
      <c r="Q34" s="10"/>
      <c r="R34" s="10"/>
      <c r="S34" s="10" t="n">
        <f aca="false">SUM(Q34:R34)</f>
        <v>0</v>
      </c>
      <c r="T34" s="10" t="e">
        <f aca="false">K34*#REF!-Q34</f>
        <v>#REF!</v>
      </c>
      <c r="U34" s="10" t="e">
        <f aca="false">L34*#REF!-R34</f>
        <v>#REF!</v>
      </c>
      <c r="V34" s="10" t="e">
        <f aca="false">M34*#REF!-S34</f>
        <v>#REF!</v>
      </c>
      <c r="W34" s="10" t="e">
        <f aca="false">T34/K34/#REF!*100</f>
        <v>#REF!</v>
      </c>
      <c r="X34" s="10" t="e">
        <f aca="false">U34/L34/#REF!*100</f>
        <v>#REF!</v>
      </c>
      <c r="Y34" s="10" t="e">
        <f aca="false">V34/M34/#REF!*100</f>
        <v>#REF!</v>
      </c>
    </row>
    <row r="35" s="5" customFormat="true" ht="16.5" hidden="false" customHeight="false" outlineLevel="0" collapsed="false">
      <c r="A35" s="16" t="s">
        <v>51</v>
      </c>
      <c r="B35" s="7" t="n">
        <v>6</v>
      </c>
      <c r="C35" s="7" t="n">
        <v>28</v>
      </c>
      <c r="D35" s="7" t="n">
        <f aca="false">SUM(B35:C35)</f>
        <v>34</v>
      </c>
      <c r="E35" s="8"/>
      <c r="F35" s="8" t="n">
        <v>0</v>
      </c>
      <c r="G35" s="8" t="n">
        <f aca="false">SUM(E35:F35)</f>
        <v>0</v>
      </c>
      <c r="H35" s="8" t="n">
        <v>0</v>
      </c>
      <c r="I35" s="8" t="n">
        <v>0</v>
      </c>
      <c r="J35" s="8" t="n">
        <f aca="false">SUM(H35:I35)</f>
        <v>0</v>
      </c>
      <c r="K35" s="9" t="n">
        <f aca="false">B35+E35-H35</f>
        <v>6</v>
      </c>
      <c r="L35" s="9" t="n">
        <f aca="false">C35+F35-I35</f>
        <v>28</v>
      </c>
      <c r="M35" s="9" t="n">
        <f aca="false">SUM(K35:L35)</f>
        <v>34</v>
      </c>
      <c r="N35" s="9" t="s">
        <v>43</v>
      </c>
      <c r="O35" s="9"/>
      <c r="P35" s="9" t="n">
        <f aca="false">SUM(N35:O35)</f>
        <v>0</v>
      </c>
      <c r="Q35" s="10"/>
      <c r="R35" s="10"/>
      <c r="S35" s="10" t="n">
        <f aca="false">SUM(Q35:R35)</f>
        <v>0</v>
      </c>
      <c r="T35" s="10" t="s">
        <v>13</v>
      </c>
      <c r="U35" s="10" t="e">
        <f aca="false">L35*#REF!-R35</f>
        <v>#REF!</v>
      </c>
      <c r="V35" s="10" t="e">
        <f aca="false">M35*#REF!-S35</f>
        <v>#REF!</v>
      </c>
      <c r="W35" s="10" t="e">
        <f aca="false">T35/K35/#REF!*100</f>
        <v>#VALUE!</v>
      </c>
      <c r="X35" s="10" t="e">
        <f aca="false">U35/L35/#REF!*100</f>
        <v>#REF!</v>
      </c>
      <c r="Y35" s="10" t="e">
        <f aca="false">V35/M35/#REF!*100</f>
        <v>#REF!</v>
      </c>
    </row>
    <row r="36" s="5" customFormat="true" ht="16.5" hidden="false" customHeight="false" outlineLevel="0" collapsed="false">
      <c r="A36" s="16" t="s">
        <v>52</v>
      </c>
      <c r="B36" s="7" t="n">
        <v>15</v>
      </c>
      <c r="C36" s="7" t="n">
        <v>21</v>
      </c>
      <c r="D36" s="7" t="n">
        <f aca="false">SUM(B36:C36)</f>
        <v>36</v>
      </c>
      <c r="E36" s="8" t="n">
        <v>0</v>
      </c>
      <c r="F36" s="8" t="n">
        <v>0</v>
      </c>
      <c r="G36" s="8" t="n">
        <f aca="false">SUM(E36:F36)</f>
        <v>0</v>
      </c>
      <c r="H36" s="8" t="n">
        <v>0</v>
      </c>
      <c r="I36" s="8"/>
      <c r="J36" s="8" t="n">
        <f aca="false">SUM(H36:I36)</f>
        <v>0</v>
      </c>
      <c r="K36" s="9" t="n">
        <f aca="false">B36+E36-H36</f>
        <v>15</v>
      </c>
      <c r="L36" s="9" t="n">
        <f aca="false">C36+F36-I36</f>
        <v>21</v>
      </c>
      <c r="M36" s="9" t="n">
        <f aca="false">SUM(K36:L36)</f>
        <v>36</v>
      </c>
      <c r="N36" s="9" t="s">
        <v>37</v>
      </c>
      <c r="O36" s="9"/>
      <c r="P36" s="9" t="n">
        <f aca="false">SUM(N36:O36)</f>
        <v>0</v>
      </c>
      <c r="Q36" s="20" t="n">
        <v>0</v>
      </c>
      <c r="R36" s="10"/>
      <c r="S36" s="10" t="n">
        <f aca="false">SUM(Q36:R36)</f>
        <v>0</v>
      </c>
      <c r="T36" s="10" t="e">
        <f aca="false">K36*#REF!-Q36</f>
        <v>#REF!</v>
      </c>
      <c r="U36" s="10" t="e">
        <f aca="false">L36*#REF!-R36</f>
        <v>#REF!</v>
      </c>
      <c r="V36" s="10" t="e">
        <f aca="false">M36*#REF!-S36</f>
        <v>#REF!</v>
      </c>
      <c r="W36" s="10" t="e">
        <f aca="false">T36/K36/#REF!*100</f>
        <v>#REF!</v>
      </c>
      <c r="X36" s="10" t="e">
        <f aca="false">U36/L36/#REF!*100</f>
        <v>#REF!</v>
      </c>
      <c r="Y36" s="10" t="e">
        <f aca="false">V36/M36/#REF!*100</f>
        <v>#REF!</v>
      </c>
    </row>
    <row r="37" s="5" customFormat="true" ht="16.5" hidden="false" customHeight="false" outlineLevel="0" collapsed="false">
      <c r="A37" s="16" t="s">
        <v>53</v>
      </c>
      <c r="B37" s="7" t="n">
        <v>19</v>
      </c>
      <c r="C37" s="7" t="n">
        <v>15</v>
      </c>
      <c r="D37" s="7" t="n">
        <f aca="false">SUM(B37:C37)</f>
        <v>34</v>
      </c>
      <c r="E37" s="8" t="n">
        <v>0</v>
      </c>
      <c r="F37" s="8" t="n">
        <v>0</v>
      </c>
      <c r="G37" s="8" t="n">
        <f aca="false">SUM(E37:F37)</f>
        <v>0</v>
      </c>
      <c r="H37" s="8" t="n">
        <v>0</v>
      </c>
      <c r="I37" s="8" t="n">
        <v>0</v>
      </c>
      <c r="J37" s="8" t="n">
        <f aca="false">SUM(H37:I37)</f>
        <v>0</v>
      </c>
      <c r="K37" s="9" t="n">
        <f aca="false">B37+E37-H37</f>
        <v>19</v>
      </c>
      <c r="L37" s="9" t="n">
        <f aca="false">C37+F37-I37</f>
        <v>15</v>
      </c>
      <c r="M37" s="9" t="n">
        <f aca="false">SUM(K37:L37)</f>
        <v>34</v>
      </c>
      <c r="N37" s="9" t="s">
        <v>54</v>
      </c>
      <c r="O37" s="9"/>
      <c r="P37" s="9" t="n">
        <f aca="false">SUM(N37:O37)</f>
        <v>0</v>
      </c>
      <c r="Q37" s="10"/>
      <c r="R37" s="10"/>
      <c r="S37" s="10" t="n">
        <f aca="false">SUM(Q37:R37)</f>
        <v>0</v>
      </c>
      <c r="T37" s="10" t="s">
        <v>13</v>
      </c>
      <c r="U37" s="10" t="e">
        <f aca="false">L37*#REF!-R37</f>
        <v>#REF!</v>
      </c>
      <c r="V37" s="10" t="e">
        <f aca="false">M37*#REF!-S37</f>
        <v>#REF!</v>
      </c>
      <c r="W37" s="10" t="e">
        <f aca="false">T37/K37/#REF!*100</f>
        <v>#VALUE!</v>
      </c>
      <c r="X37" s="10" t="e">
        <f aca="false">U37/L37/#REF!*100</f>
        <v>#REF!</v>
      </c>
      <c r="Y37" s="10" t="e">
        <f aca="false">V37/M37/#REF!*100</f>
        <v>#REF!</v>
      </c>
    </row>
    <row r="38" s="5" customFormat="true" ht="16.5" hidden="false" customHeight="false" outlineLevel="0" collapsed="false">
      <c r="A38" s="16" t="s">
        <v>55</v>
      </c>
      <c r="B38" s="7" t="n">
        <v>20</v>
      </c>
      <c r="C38" s="7" t="n">
        <v>15</v>
      </c>
      <c r="D38" s="7" t="n">
        <f aca="false">SUM(B38:C38)</f>
        <v>35</v>
      </c>
      <c r="E38" s="8" t="n">
        <v>0</v>
      </c>
      <c r="F38" s="8"/>
      <c r="G38" s="8" t="n">
        <f aca="false">SUM(E38:F38)</f>
        <v>0</v>
      </c>
      <c r="H38" s="8" t="n">
        <v>0</v>
      </c>
      <c r="I38" s="8" t="n">
        <v>0</v>
      </c>
      <c r="J38" s="8" t="n">
        <f aca="false">SUM(H38:I38)</f>
        <v>0</v>
      </c>
      <c r="K38" s="9" t="n">
        <f aca="false">B38+E38-H38</f>
        <v>20</v>
      </c>
      <c r="L38" s="9" t="n">
        <f aca="false">C38+F38-I38</f>
        <v>15</v>
      </c>
      <c r="M38" s="9" t="n">
        <f aca="false">SUM(K38:L38)</f>
        <v>35</v>
      </c>
      <c r="N38" s="9"/>
      <c r="O38" s="9"/>
      <c r="P38" s="9" t="n">
        <f aca="false">SUM(N38:O38)</f>
        <v>0</v>
      </c>
      <c r="Q38" s="10"/>
      <c r="R38" s="20" t="n">
        <v>0</v>
      </c>
      <c r="S38" s="10" t="n">
        <f aca="false">SUM(Q38:R38)</f>
        <v>0</v>
      </c>
      <c r="T38" s="10" t="s">
        <v>13</v>
      </c>
      <c r="U38" s="10" t="e">
        <f aca="false">L38*#REF!-R38</f>
        <v>#REF!</v>
      </c>
      <c r="V38" s="10" t="e">
        <f aca="false">M38*#REF!-S38</f>
        <v>#REF!</v>
      </c>
      <c r="W38" s="10" t="e">
        <f aca="false">T38/K38/#REF!*100</f>
        <v>#VALUE!</v>
      </c>
      <c r="X38" s="10" t="e">
        <f aca="false">U38/L38/#REF!*100</f>
        <v>#REF!</v>
      </c>
      <c r="Y38" s="10" t="e">
        <f aca="false">V38/M38/#REF!*100</f>
        <v>#REF!</v>
      </c>
    </row>
    <row r="39" s="5" customFormat="true" ht="16.5" hidden="false" customHeight="false" outlineLevel="0" collapsed="false">
      <c r="A39" s="16" t="s">
        <v>56</v>
      </c>
      <c r="B39" s="7" t="n">
        <v>19</v>
      </c>
      <c r="C39" s="7" t="n">
        <v>13</v>
      </c>
      <c r="D39" s="7" t="n">
        <f aca="false">SUM(B39:C39)</f>
        <v>32</v>
      </c>
      <c r="E39" s="8" t="n">
        <v>0</v>
      </c>
      <c r="F39" s="8" t="n">
        <v>0</v>
      </c>
      <c r="G39" s="8" t="n">
        <f aca="false">SUM(E39:F39)</f>
        <v>0</v>
      </c>
      <c r="H39" s="8" t="n">
        <v>0</v>
      </c>
      <c r="I39" s="8"/>
      <c r="J39" s="8" t="n">
        <f aca="false">SUM(H39:I39)</f>
        <v>0</v>
      </c>
      <c r="K39" s="9" t="n">
        <f aca="false">B39+E39-H39</f>
        <v>19</v>
      </c>
      <c r="L39" s="9" t="n">
        <f aca="false">C39+F39-I39</f>
        <v>13</v>
      </c>
      <c r="M39" s="9" t="n">
        <f aca="false">SUM(K39:L39)</f>
        <v>32</v>
      </c>
      <c r="N39" s="9"/>
      <c r="O39" s="9"/>
      <c r="P39" s="9" t="n">
        <f aca="false">SUM(N39:O39)</f>
        <v>0</v>
      </c>
      <c r="Q39" s="10" t="n">
        <v>0</v>
      </c>
      <c r="R39" s="10"/>
      <c r="S39" s="10" t="n">
        <f aca="false">SUM(Q39:R39)</f>
        <v>0</v>
      </c>
      <c r="T39" s="10" t="s">
        <v>13</v>
      </c>
      <c r="U39" s="10" t="e">
        <f aca="false">L39*#REF!-R39</f>
        <v>#REF!</v>
      </c>
      <c r="V39" s="10" t="e">
        <f aca="false">M39*#REF!-S39</f>
        <v>#REF!</v>
      </c>
      <c r="W39" s="10" t="e">
        <f aca="false">T39/K39/#REF!*100</f>
        <v>#VALUE!</v>
      </c>
      <c r="X39" s="10" t="e">
        <f aca="false">U39/L39/#REF!*100</f>
        <v>#REF!</v>
      </c>
      <c r="Y39" s="10" t="e">
        <f aca="false">V39/M39/#REF!*100</f>
        <v>#REF!</v>
      </c>
    </row>
    <row r="40" s="5" customFormat="true" ht="16.5" hidden="false" customHeight="false" outlineLevel="0" collapsed="false">
      <c r="A40" s="16" t="s">
        <v>57</v>
      </c>
      <c r="B40" s="7" t="n">
        <v>22</v>
      </c>
      <c r="C40" s="7" t="n">
        <v>12</v>
      </c>
      <c r="D40" s="7" t="n">
        <f aca="false">SUM(B40:C40)</f>
        <v>34</v>
      </c>
      <c r="E40" s="8" t="n">
        <v>0</v>
      </c>
      <c r="F40" s="8" t="n">
        <v>0</v>
      </c>
      <c r="G40" s="8" t="n">
        <f aca="false">SUM(E40:F40)</f>
        <v>0</v>
      </c>
      <c r="H40" s="8" t="n">
        <v>0</v>
      </c>
      <c r="I40" s="8"/>
      <c r="J40" s="8" t="n">
        <f aca="false">SUM(H40:I40)</f>
        <v>0</v>
      </c>
      <c r="K40" s="9" t="n">
        <f aca="false">B40+E40-H40</f>
        <v>22</v>
      </c>
      <c r="L40" s="9" t="n">
        <f aca="false">C40+F40-I40</f>
        <v>12</v>
      </c>
      <c r="M40" s="9" t="n">
        <f aca="false">SUM(K40:L40)</f>
        <v>34</v>
      </c>
      <c r="N40" s="9" t="s">
        <v>58</v>
      </c>
      <c r="O40" s="9" t="s">
        <v>59</v>
      </c>
      <c r="P40" s="9" t="n">
        <f aca="false">SUM(N40:O40)</f>
        <v>0</v>
      </c>
      <c r="Q40" s="10" t="n">
        <v>0</v>
      </c>
      <c r="R40" s="10"/>
      <c r="S40" s="20" t="n">
        <v>0</v>
      </c>
      <c r="T40" s="10" t="s">
        <v>13</v>
      </c>
      <c r="U40" s="10" t="e">
        <f aca="false">L40*#REF!-R40</f>
        <v>#REF!</v>
      </c>
      <c r="V40" s="10" t="e">
        <f aca="false">M40*#REF!-S40</f>
        <v>#REF!</v>
      </c>
      <c r="W40" s="10" t="e">
        <f aca="false">T40/K40/#REF!*100</f>
        <v>#VALUE!</v>
      </c>
      <c r="X40" s="10" t="e">
        <f aca="false">U40/L40/#REF!*100</f>
        <v>#REF!</v>
      </c>
      <c r="Y40" s="10" t="e">
        <f aca="false">V40/M40/#REF!*100</f>
        <v>#REF!</v>
      </c>
    </row>
    <row r="41" s="5" customFormat="true" ht="16.5" hidden="false" customHeight="false" outlineLevel="0" collapsed="false">
      <c r="A41" s="16" t="s">
        <v>60</v>
      </c>
      <c r="B41" s="7" t="n">
        <v>19</v>
      </c>
      <c r="C41" s="7" t="n">
        <v>15</v>
      </c>
      <c r="D41" s="7" t="n">
        <f aca="false">SUM(B41:C41)</f>
        <v>34</v>
      </c>
      <c r="E41" s="8"/>
      <c r="F41" s="8"/>
      <c r="G41" s="8" t="n">
        <f aca="false">SUM(E41:F41)</f>
        <v>0</v>
      </c>
      <c r="H41" s="8"/>
      <c r="I41" s="8"/>
      <c r="J41" s="8" t="n">
        <f aca="false">SUM(H41:I41)</f>
        <v>0</v>
      </c>
      <c r="K41" s="9" t="n">
        <f aca="false">B41+E41-H41</f>
        <v>19</v>
      </c>
      <c r="L41" s="9" t="n">
        <f aca="false">C41+F41-I41</f>
        <v>15</v>
      </c>
      <c r="M41" s="9" t="n">
        <f aca="false">SUM(K41:L41)</f>
        <v>34</v>
      </c>
      <c r="N41" s="9"/>
      <c r="O41" s="9"/>
      <c r="P41" s="9"/>
      <c r="Q41" s="10"/>
      <c r="R41" s="10"/>
      <c r="S41" s="20"/>
      <c r="T41" s="10" t="s">
        <v>13</v>
      </c>
      <c r="U41" s="10"/>
      <c r="V41" s="10"/>
      <c r="W41" s="10"/>
      <c r="X41" s="10"/>
      <c r="Y41" s="10"/>
    </row>
    <row r="42" s="21" customFormat="true" ht="16.5" hidden="false" customHeight="false" outlineLevel="0" collapsed="false">
      <c r="A42" s="18" t="s">
        <v>11</v>
      </c>
      <c r="B42" s="22" t="n">
        <f aca="false">SUM(B33:B41)</f>
        <v>158</v>
      </c>
      <c r="C42" s="22" t="n">
        <f aca="false">SUM(C33:C41)</f>
        <v>150</v>
      </c>
      <c r="D42" s="22" t="n">
        <f aca="false">SUM(D33:D41)</f>
        <v>308</v>
      </c>
      <c r="E42" s="22" t="n">
        <f aca="false">SUM(E33:E41)</f>
        <v>0</v>
      </c>
      <c r="F42" s="22" t="n">
        <f aca="false">SUM(F33:F41)</f>
        <v>0</v>
      </c>
      <c r="G42" s="22" t="n">
        <f aca="false">SUM(G33:G41)</f>
        <v>0</v>
      </c>
      <c r="H42" s="22" t="n">
        <f aca="false">SUM(H33:H41)</f>
        <v>0</v>
      </c>
      <c r="I42" s="22" t="n">
        <f aca="false">SUM(I33:I40)</f>
        <v>0</v>
      </c>
      <c r="J42" s="22" t="n">
        <f aca="false">SUM(J33:J41)</f>
        <v>0</v>
      </c>
      <c r="K42" s="22" t="n">
        <f aca="false">SUM(K33:K41)</f>
        <v>158</v>
      </c>
      <c r="L42" s="22" t="n">
        <f aca="false">SUM(L33:L41)</f>
        <v>150</v>
      </c>
      <c r="M42" s="22" t="n">
        <f aca="false">SUM(M33:M41)</f>
        <v>308</v>
      </c>
      <c r="N42" s="9"/>
      <c r="O42" s="9"/>
      <c r="P42" s="22" t="n">
        <f aca="false">SUM(P33:P40)</f>
        <v>0</v>
      </c>
      <c r="Q42" s="22" t="n">
        <f aca="false">SUM(Q33:Q40)</f>
        <v>0</v>
      </c>
      <c r="R42" s="22" t="n">
        <f aca="false">SUM(R33:R40)</f>
        <v>0</v>
      </c>
      <c r="S42" s="22" t="n">
        <f aca="false">SUM(Q42:R42)</f>
        <v>0</v>
      </c>
      <c r="T42" s="22" t="s">
        <v>61</v>
      </c>
      <c r="U42" s="22" t="e">
        <f aca="false">L42*#REF!-R42</f>
        <v>#REF!</v>
      </c>
      <c r="V42" s="22" t="e">
        <f aca="false">M42*#REF!-S42</f>
        <v>#REF!</v>
      </c>
      <c r="W42" s="22" t="e">
        <f aca="false">T42/K42/#REF!*100</f>
        <v>#VALUE!</v>
      </c>
      <c r="X42" s="22" t="e">
        <f aca="false">U42/L42/#REF!*100</f>
        <v>#REF!</v>
      </c>
      <c r="Y42" s="22" t="e">
        <f aca="false">V42/M42/#REF!*100</f>
        <v>#REF!</v>
      </c>
    </row>
    <row r="43" s="5" customFormat="true" ht="16.5" hidden="false" customHeight="false" outlineLevel="0" collapsed="false">
      <c r="A43" s="16" t="s">
        <v>62</v>
      </c>
      <c r="B43" s="7" t="n">
        <v>4</v>
      </c>
      <c r="C43" s="7" t="n">
        <v>22</v>
      </c>
      <c r="D43" s="7" t="n">
        <f aca="false">SUM(B43:C43)</f>
        <v>26</v>
      </c>
      <c r="E43" s="8" t="n">
        <v>0</v>
      </c>
      <c r="F43" s="8" t="n">
        <v>0</v>
      </c>
      <c r="G43" s="8" t="n">
        <f aca="false">SUM(E43:F43)</f>
        <v>0</v>
      </c>
      <c r="H43" s="8" t="n">
        <v>0</v>
      </c>
      <c r="I43" s="8"/>
      <c r="J43" s="8" t="n">
        <f aca="false">SUM(H43:I43)</f>
        <v>0</v>
      </c>
      <c r="K43" s="9" t="n">
        <f aca="false">B43+E43-H43</f>
        <v>4</v>
      </c>
      <c r="L43" s="9" t="n">
        <f aca="false">C43+F43-I43</f>
        <v>22</v>
      </c>
      <c r="M43" s="9" t="n">
        <f aca="false">SUM(K43:L43)</f>
        <v>26</v>
      </c>
      <c r="N43" s="9" t="s">
        <v>43</v>
      </c>
      <c r="O43" s="9"/>
      <c r="P43" s="9" t="n">
        <f aca="false">SUM(N43:O43)</f>
        <v>0</v>
      </c>
      <c r="Q43" s="10" t="n">
        <v>-10</v>
      </c>
      <c r="R43" s="10"/>
      <c r="S43" s="10" t="n">
        <f aca="false">SUM(Q43:R43)</f>
        <v>-10</v>
      </c>
      <c r="T43" s="10" t="e">
        <f aca="false">K43*#REF!-Q43</f>
        <v>#REF!</v>
      </c>
      <c r="U43" s="10" t="e">
        <f aca="false">L43*#REF!-R43</f>
        <v>#REF!</v>
      </c>
      <c r="V43" s="10" t="e">
        <f aca="false">M43*#REF!-S43</f>
        <v>#REF!</v>
      </c>
      <c r="W43" s="10" t="e">
        <f aca="false">T43/K43/#REF!*100</f>
        <v>#REF!</v>
      </c>
      <c r="X43" s="10" t="e">
        <f aca="false">U43/L43/#REF!*100</f>
        <v>#REF!</v>
      </c>
      <c r="Y43" s="10" t="e">
        <f aca="false">V43/M43/#REF!*100</f>
        <v>#REF!</v>
      </c>
    </row>
    <row r="44" s="5" customFormat="true" ht="16.5" hidden="false" customHeight="false" outlineLevel="0" collapsed="false">
      <c r="A44" s="16" t="s">
        <v>63</v>
      </c>
      <c r="B44" s="7" t="n">
        <v>20</v>
      </c>
      <c r="C44" s="7" t="n">
        <v>13</v>
      </c>
      <c r="D44" s="7" t="n">
        <f aca="false">SUM(B44:C44)</f>
        <v>33</v>
      </c>
      <c r="E44" s="8" t="n">
        <v>0</v>
      </c>
      <c r="F44" s="8" t="n">
        <v>0</v>
      </c>
      <c r="G44" s="8" t="n">
        <f aca="false">SUM(E44:F44)</f>
        <v>0</v>
      </c>
      <c r="H44" s="8"/>
      <c r="I44" s="8" t="n">
        <v>0</v>
      </c>
      <c r="J44" s="8" t="n">
        <f aca="false">SUM(H44:I44)</f>
        <v>0</v>
      </c>
      <c r="K44" s="9" t="n">
        <f aca="false">B44+E44-H44</f>
        <v>20</v>
      </c>
      <c r="L44" s="9" t="n">
        <f aca="false">C44+F44-I44</f>
        <v>13</v>
      </c>
      <c r="M44" s="9" t="n">
        <f aca="false">SUM(K44:L44)</f>
        <v>33</v>
      </c>
      <c r="N44" s="9"/>
      <c r="O44" s="9"/>
      <c r="P44" s="9" t="n">
        <f aca="false">SUM(N44:O44)</f>
        <v>0</v>
      </c>
      <c r="Q44" s="10" t="n">
        <v>0</v>
      </c>
      <c r="R44" s="20" t="n">
        <v>0</v>
      </c>
      <c r="S44" s="10" t="n">
        <f aca="false">SUM(Q44:R44)</f>
        <v>0</v>
      </c>
      <c r="T44" s="10" t="s">
        <v>13</v>
      </c>
      <c r="U44" s="10" t="e">
        <f aca="false">L44*#REF!-R44</f>
        <v>#REF!</v>
      </c>
      <c r="V44" s="10" t="e">
        <f aca="false">M44*#REF!-S44</f>
        <v>#REF!</v>
      </c>
      <c r="W44" s="10" t="e">
        <f aca="false">T44/K44/#REF!*100</f>
        <v>#VALUE!</v>
      </c>
      <c r="X44" s="10" t="e">
        <f aca="false">U44/L44/#REF!*100</f>
        <v>#REF!</v>
      </c>
      <c r="Y44" s="10" t="e">
        <f aca="false">V44/M44/#REF!*100</f>
        <v>#REF!</v>
      </c>
    </row>
    <row r="45" s="5" customFormat="true" ht="16.5" hidden="false" customHeight="false" outlineLevel="0" collapsed="false">
      <c r="A45" s="16" t="s">
        <v>64</v>
      </c>
      <c r="B45" s="7" t="n">
        <v>22</v>
      </c>
      <c r="C45" s="7" t="n">
        <v>14</v>
      </c>
      <c r="D45" s="7" t="n">
        <f aca="false">SUM(B45:C45)</f>
        <v>36</v>
      </c>
      <c r="E45" s="8"/>
      <c r="F45" s="8" t="n">
        <v>0</v>
      </c>
      <c r="G45" s="8" t="n">
        <f aca="false">SUM(E45:F45)</f>
        <v>0</v>
      </c>
      <c r="H45" s="8" t="n">
        <v>0</v>
      </c>
      <c r="I45" s="8"/>
      <c r="J45" s="8" t="n">
        <f aca="false">SUM(H45:I45)</f>
        <v>0</v>
      </c>
      <c r="K45" s="9" t="n">
        <f aca="false">B45+E45-H45</f>
        <v>22</v>
      </c>
      <c r="L45" s="9" t="n">
        <f aca="false">C45+F45-I45</f>
        <v>14</v>
      </c>
      <c r="M45" s="9" t="n">
        <f aca="false">SUM(K45:L45)</f>
        <v>36</v>
      </c>
      <c r="N45" s="9"/>
      <c r="O45" s="9"/>
      <c r="P45" s="9" t="n">
        <f aca="false">SUM(N45:O45)</f>
        <v>0</v>
      </c>
      <c r="Q45" s="20"/>
      <c r="R45" s="10"/>
      <c r="S45" s="10" t="n">
        <f aca="false">SUM(Q45:R45)</f>
        <v>0</v>
      </c>
      <c r="T45" s="10" t="e">
        <f aca="false">K45*#REF!-Q45</f>
        <v>#REF!</v>
      </c>
      <c r="U45" s="10" t="e">
        <f aca="false">L45*#REF!-R45</f>
        <v>#REF!</v>
      </c>
      <c r="V45" s="10" t="e">
        <f aca="false">M45*#REF!-S45</f>
        <v>#REF!</v>
      </c>
      <c r="W45" s="10" t="e">
        <f aca="false">T45/K45/#REF!*100</f>
        <v>#REF!</v>
      </c>
      <c r="X45" s="10" t="e">
        <f aca="false">U45/L45/#REF!*100</f>
        <v>#REF!</v>
      </c>
      <c r="Y45" s="10" t="e">
        <f aca="false">V45/M45/#REF!*100</f>
        <v>#REF!</v>
      </c>
    </row>
    <row r="46" s="5" customFormat="true" ht="16.5" hidden="false" customHeight="false" outlineLevel="0" collapsed="false">
      <c r="A46" s="16" t="s">
        <v>65</v>
      </c>
      <c r="B46" s="7" t="n">
        <v>20</v>
      </c>
      <c r="C46" s="7" t="n">
        <v>15</v>
      </c>
      <c r="D46" s="7" t="n">
        <f aca="false">SUM(B46:C46)</f>
        <v>35</v>
      </c>
      <c r="E46" s="8" t="n">
        <v>0</v>
      </c>
      <c r="F46" s="8" t="n">
        <v>0</v>
      </c>
      <c r="G46" s="8" t="n">
        <f aca="false">SUM(E46:F46)</f>
        <v>0</v>
      </c>
      <c r="H46" s="8" t="n">
        <v>0</v>
      </c>
      <c r="I46" s="8" t="n">
        <v>0</v>
      </c>
      <c r="J46" s="8" t="n">
        <f aca="false">SUM(H46:I46)</f>
        <v>0</v>
      </c>
      <c r="K46" s="9" t="n">
        <f aca="false">B46+E46-H46</f>
        <v>20</v>
      </c>
      <c r="L46" s="9" t="n">
        <f aca="false">C46+F46-I46</f>
        <v>15</v>
      </c>
      <c r="M46" s="9" t="n">
        <f aca="false">SUM(K46:L46)</f>
        <v>35</v>
      </c>
      <c r="N46" s="9" t="s">
        <v>66</v>
      </c>
      <c r="O46" s="9" t="s">
        <v>37</v>
      </c>
      <c r="P46" s="9" t="s">
        <v>17</v>
      </c>
      <c r="Q46" s="10" t="n">
        <v>0</v>
      </c>
      <c r="R46" s="10"/>
      <c r="S46" s="10" t="n">
        <f aca="false">SUM(Q46:R46)</f>
        <v>0</v>
      </c>
      <c r="T46" s="10" t="e">
        <f aca="false">K46*#REF!-#REF!</f>
        <v>#REF!</v>
      </c>
      <c r="U46" s="10" t="e">
        <f aca="false">L46*#REF!-R46</f>
        <v>#REF!</v>
      </c>
      <c r="V46" s="10" t="e">
        <f aca="false">M46*#REF!-S46</f>
        <v>#REF!</v>
      </c>
      <c r="W46" s="10" t="e">
        <f aca="false">T46/K46/#REF!*100</f>
        <v>#REF!</v>
      </c>
      <c r="X46" s="10" t="e">
        <f aca="false">U46/L46/#REF!*100</f>
        <v>#REF!</v>
      </c>
      <c r="Y46" s="10" t="e">
        <f aca="false">V46/M46/#REF!*100</f>
        <v>#REF!</v>
      </c>
    </row>
    <row r="47" s="5" customFormat="true" ht="16.5" hidden="false" customHeight="false" outlineLevel="0" collapsed="false">
      <c r="A47" s="16" t="s">
        <v>67</v>
      </c>
      <c r="B47" s="7" t="n">
        <v>22</v>
      </c>
      <c r="C47" s="7" t="n">
        <v>13</v>
      </c>
      <c r="D47" s="7" t="n">
        <f aca="false">SUM(B47:C47)</f>
        <v>35</v>
      </c>
      <c r="E47" s="8" t="n">
        <v>0</v>
      </c>
      <c r="F47" s="8" t="n">
        <v>0</v>
      </c>
      <c r="G47" s="8" t="n">
        <f aca="false">SUM(E47:F47)</f>
        <v>0</v>
      </c>
      <c r="H47" s="8" t="n">
        <v>0</v>
      </c>
      <c r="I47" s="8" t="n">
        <v>0</v>
      </c>
      <c r="J47" s="8" t="n">
        <f aca="false">SUM(H47:I47)</f>
        <v>0</v>
      </c>
      <c r="K47" s="9" t="n">
        <f aca="false">B47+E47-H47</f>
        <v>22</v>
      </c>
      <c r="L47" s="9" t="n">
        <f aca="false">C47+F47-I47</f>
        <v>13</v>
      </c>
      <c r="M47" s="9" t="n">
        <f aca="false">SUM(K47:L47)</f>
        <v>35</v>
      </c>
      <c r="N47" s="9"/>
      <c r="O47" s="9"/>
      <c r="P47" s="9" t="n">
        <f aca="false">SUM(N47:O47)</f>
        <v>0</v>
      </c>
      <c r="Q47" s="20"/>
      <c r="R47" s="10"/>
      <c r="S47" s="10" t="n">
        <f aca="false">SUM(Q47:R47)</f>
        <v>0</v>
      </c>
      <c r="T47" s="10" t="e">
        <f aca="false">K47*#REF!-Q47</f>
        <v>#REF!</v>
      </c>
      <c r="U47" s="10" t="e">
        <f aca="false">L47*#REF!-R47</f>
        <v>#REF!</v>
      </c>
      <c r="V47" s="10" t="e">
        <f aca="false">M47*#REF!-S47</f>
        <v>#REF!</v>
      </c>
      <c r="W47" s="10" t="e">
        <f aca="false">T47/K47/#REF!*100</f>
        <v>#REF!</v>
      </c>
      <c r="X47" s="10" t="e">
        <f aca="false">U47/L47/#REF!*100</f>
        <v>#REF!</v>
      </c>
      <c r="Y47" s="10" t="e">
        <f aca="false">V47/M47/#REF!*100</f>
        <v>#REF!</v>
      </c>
    </row>
    <row r="48" s="5" customFormat="true" ht="16.5" hidden="false" customHeight="false" outlineLevel="0" collapsed="false">
      <c r="A48" s="16" t="s">
        <v>68</v>
      </c>
      <c r="B48" s="7" t="n">
        <v>21</v>
      </c>
      <c r="C48" s="7" t="n">
        <v>14</v>
      </c>
      <c r="D48" s="7" t="n">
        <f aca="false">SUM(B48:C48)</f>
        <v>35</v>
      </c>
      <c r="E48" s="8" t="n">
        <v>0</v>
      </c>
      <c r="F48" s="8" t="n">
        <v>0</v>
      </c>
      <c r="G48" s="8" t="n">
        <f aca="false">SUM(E48:F48)</f>
        <v>0</v>
      </c>
      <c r="H48" s="8" t="n">
        <v>0</v>
      </c>
      <c r="I48" s="8" t="n">
        <v>0</v>
      </c>
      <c r="J48" s="8" t="n">
        <f aca="false">SUM(H48:I48)</f>
        <v>0</v>
      </c>
      <c r="K48" s="9" t="n">
        <f aca="false">B48+E48-H48</f>
        <v>21</v>
      </c>
      <c r="L48" s="9" t="n">
        <f aca="false">C48+F48-I48</f>
        <v>14</v>
      </c>
      <c r="M48" s="9" t="n">
        <f aca="false">SUM(K48:L48)</f>
        <v>35</v>
      </c>
      <c r="N48" s="9"/>
      <c r="O48" s="9"/>
      <c r="P48" s="9" t="n">
        <f aca="false">SUM(N48:O48)</f>
        <v>0</v>
      </c>
      <c r="Q48" s="20"/>
      <c r="R48" s="10"/>
      <c r="S48" s="10" t="n">
        <f aca="false">SUM(Q48:R48)</f>
        <v>0</v>
      </c>
      <c r="T48" s="10" t="e">
        <f aca="false">K48*#REF!-Q48</f>
        <v>#REF!</v>
      </c>
      <c r="U48" s="10" t="e">
        <f aca="false">L48*#REF!-R48</f>
        <v>#REF!</v>
      </c>
      <c r="V48" s="10" t="e">
        <f aca="false">M48*#REF!-S48</f>
        <v>#REF!</v>
      </c>
      <c r="W48" s="10" t="e">
        <f aca="false">T48/K48/#REF!*100</f>
        <v>#REF!</v>
      </c>
      <c r="X48" s="10" t="e">
        <f aca="false">U48/L48/#REF!*100</f>
        <v>#REF!</v>
      </c>
      <c r="Y48" s="10" t="e">
        <f aca="false">V48/M48/#REF!*100</f>
        <v>#REF!</v>
      </c>
    </row>
    <row r="49" s="5" customFormat="true" ht="16.5" hidden="false" customHeight="false" outlineLevel="0" collapsed="false">
      <c r="A49" s="16" t="s">
        <v>69</v>
      </c>
      <c r="B49" s="7" t="n">
        <v>19</v>
      </c>
      <c r="C49" s="7" t="n">
        <v>14</v>
      </c>
      <c r="D49" s="7" t="n">
        <f aca="false">SUM(B49:C49)</f>
        <v>33</v>
      </c>
      <c r="E49" s="8" t="n">
        <v>0</v>
      </c>
      <c r="F49" s="8" t="n">
        <v>0</v>
      </c>
      <c r="G49" s="8" t="n">
        <f aca="false">SUM(E49:F49)</f>
        <v>0</v>
      </c>
      <c r="H49" s="8"/>
      <c r="I49" s="8"/>
      <c r="J49" s="8" t="n">
        <f aca="false">SUM(H49:I49)</f>
        <v>0</v>
      </c>
      <c r="K49" s="9" t="n">
        <f aca="false">B49+E49-H49</f>
        <v>19</v>
      </c>
      <c r="L49" s="9" t="n">
        <f aca="false">C49+F49-I49</f>
        <v>14</v>
      </c>
      <c r="M49" s="9" t="n">
        <f aca="false">SUM(K49:L49)</f>
        <v>33</v>
      </c>
      <c r="N49" s="9"/>
      <c r="O49" s="9"/>
      <c r="P49" s="9" t="n">
        <f aca="false">SUM(N49:O49)</f>
        <v>0</v>
      </c>
      <c r="Q49" s="10"/>
      <c r="R49" s="20" t="n">
        <v>0</v>
      </c>
      <c r="S49" s="10" t="n">
        <f aca="false">SUM(Q49:R49)</f>
        <v>0</v>
      </c>
      <c r="T49" s="10" t="s">
        <v>13</v>
      </c>
      <c r="U49" s="10" t="e">
        <f aca="false">L49*#REF!-R49</f>
        <v>#REF!</v>
      </c>
      <c r="V49" s="10" t="e">
        <f aca="false">M49*#REF!-S49</f>
        <v>#REF!</v>
      </c>
      <c r="W49" s="10" t="e">
        <f aca="false">T49/K49/#REF!*100</f>
        <v>#VALUE!</v>
      </c>
      <c r="X49" s="10" t="e">
        <f aca="false">U49/L49/#REF!*100</f>
        <v>#REF!</v>
      </c>
      <c r="Y49" s="10" t="e">
        <f aca="false">V49/M49/#REF!*100</f>
        <v>#REF!</v>
      </c>
    </row>
    <row r="50" s="5" customFormat="true" ht="16.5" hidden="false" customHeight="false" outlineLevel="0" collapsed="false">
      <c r="A50" s="16" t="s">
        <v>70</v>
      </c>
      <c r="B50" s="7" t="n">
        <v>21</v>
      </c>
      <c r="C50" s="7" t="n">
        <v>13</v>
      </c>
      <c r="D50" s="7" t="n">
        <f aca="false">SUM(B50:C50)</f>
        <v>34</v>
      </c>
      <c r="E50" s="8" t="n">
        <v>0</v>
      </c>
      <c r="F50" s="8" t="n">
        <v>0</v>
      </c>
      <c r="G50" s="8" t="n">
        <f aca="false">SUM(E50:F50)</f>
        <v>0</v>
      </c>
      <c r="H50" s="8" t="n">
        <v>1</v>
      </c>
      <c r="I50" s="8" t="n">
        <v>0</v>
      </c>
      <c r="J50" s="8" t="n">
        <f aca="false">SUM(H50:I50)</f>
        <v>1</v>
      </c>
      <c r="K50" s="9" t="n">
        <f aca="false">B50+E50-H50</f>
        <v>20</v>
      </c>
      <c r="L50" s="9" t="n">
        <f aca="false">C50+F50-I50</f>
        <v>13</v>
      </c>
      <c r="M50" s="9" t="n">
        <f aca="false">SUM(K50:L50)</f>
        <v>33</v>
      </c>
      <c r="N50" s="9" t="s">
        <v>32</v>
      </c>
      <c r="O50" s="9"/>
      <c r="P50" s="9" t="n">
        <f aca="false">SUM(N50:O50)</f>
        <v>0</v>
      </c>
      <c r="Q50" s="10" t="s">
        <v>71</v>
      </c>
      <c r="R50" s="10"/>
      <c r="S50" s="20" t="n">
        <v>0</v>
      </c>
      <c r="T50" s="10" t="s">
        <v>72</v>
      </c>
      <c r="U50" s="10" t="e">
        <f aca="false">L50*#REF!-R50</f>
        <v>#REF!</v>
      </c>
      <c r="V50" s="10" t="e">
        <f aca="false">M50*#REF!-S50</f>
        <v>#REF!</v>
      </c>
      <c r="W50" s="10" t="e">
        <f aca="false">T50/K50/#REF!*100</f>
        <v>#VALUE!</v>
      </c>
      <c r="X50" s="10" t="e">
        <f aca="false">U50/L50/#REF!*100</f>
        <v>#REF!</v>
      </c>
      <c r="Y50" s="10" t="e">
        <f aca="false">V50/M50/#REF!*100</f>
        <v>#REF!</v>
      </c>
    </row>
    <row r="51" s="21" customFormat="true" ht="16.5" hidden="false" customHeight="false" outlineLevel="0" collapsed="false">
      <c r="A51" s="18" t="s">
        <v>11</v>
      </c>
      <c r="B51" s="22" t="n">
        <f aca="false">SUM(B43:B50)</f>
        <v>149</v>
      </c>
      <c r="C51" s="22" t="n">
        <f aca="false">SUM(C43:C50)</f>
        <v>118</v>
      </c>
      <c r="D51" s="22" t="n">
        <f aca="false">SUM(D43:D50)</f>
        <v>267</v>
      </c>
      <c r="E51" s="22" t="n">
        <f aca="false">SUM(E43:E50)</f>
        <v>0</v>
      </c>
      <c r="F51" s="22" t="n">
        <f aca="false">SUM(F43:F50)</f>
        <v>0</v>
      </c>
      <c r="G51" s="22" t="n">
        <f aca="false">SUM(G43:G50)</f>
        <v>0</v>
      </c>
      <c r="H51" s="22" t="n">
        <f aca="false">SUM(H43:H50)</f>
        <v>1</v>
      </c>
      <c r="I51" s="22" t="n">
        <f aca="false">SUM(I43:I50)</f>
        <v>0</v>
      </c>
      <c r="J51" s="22" t="n">
        <f aca="false">SUM(J43:J50)</f>
        <v>1</v>
      </c>
      <c r="K51" s="22" t="n">
        <f aca="false">SUM(K43:K50)</f>
        <v>148</v>
      </c>
      <c r="L51" s="22" t="n">
        <f aca="false">SUM(L43:L50)</f>
        <v>118</v>
      </c>
      <c r="M51" s="22" t="n">
        <f aca="false">SUM(M43:M50)</f>
        <v>266</v>
      </c>
      <c r="N51" s="22" t="n">
        <f aca="false">SUM(N43:N50)</f>
        <v>0</v>
      </c>
      <c r="O51" s="22" t="n">
        <f aca="false">SUM(O43:O50)</f>
        <v>0</v>
      </c>
      <c r="P51" s="22" t="n">
        <f aca="false">SUM(P43:P50)</f>
        <v>0</v>
      </c>
      <c r="Q51" s="22" t="n">
        <f aca="false">SUM(Q43:Q50)</f>
        <v>-10</v>
      </c>
      <c r="R51" s="22" t="n">
        <f aca="false">SUM(R43:R50)</f>
        <v>0</v>
      </c>
      <c r="S51" s="22" t="n">
        <f aca="false">SUM(S43:S50)</f>
        <v>-10</v>
      </c>
      <c r="T51" s="22" t="s">
        <v>73</v>
      </c>
      <c r="U51" s="22" t="e">
        <f aca="false">L51*#REF!-R51</f>
        <v>#REF!</v>
      </c>
      <c r="V51" s="22" t="e">
        <f aca="false">M51*#REF!-S51</f>
        <v>#REF!</v>
      </c>
      <c r="W51" s="22" t="e">
        <f aca="false">T51/K51/#REF!*100</f>
        <v>#VALUE!</v>
      </c>
      <c r="X51" s="22" t="e">
        <f aca="false">U51/L51/#REF!*100</f>
        <v>#REF!</v>
      </c>
      <c r="Y51" s="22" t="e">
        <f aca="false">V51/M51/#REF!*100</f>
        <v>#REF!</v>
      </c>
    </row>
    <row r="52" s="5" customFormat="true" ht="16.5" hidden="false" customHeight="false" outlineLevel="0" collapsed="false">
      <c r="A52" s="16" t="s">
        <v>74</v>
      </c>
      <c r="B52" s="7" t="n">
        <v>18</v>
      </c>
      <c r="C52" s="7" t="n">
        <v>18</v>
      </c>
      <c r="D52" s="7" t="n">
        <f aca="false">SUM(B52:C52)</f>
        <v>36</v>
      </c>
      <c r="E52" s="8" t="n">
        <v>0</v>
      </c>
      <c r="F52" s="8" t="n">
        <v>0</v>
      </c>
      <c r="G52" s="8" t="n">
        <f aca="false">SUM(E52:F52)</f>
        <v>0</v>
      </c>
      <c r="H52" s="8" t="n">
        <v>0</v>
      </c>
      <c r="I52" s="8" t="n">
        <v>0</v>
      </c>
      <c r="J52" s="8" t="n">
        <f aca="false">SUM(H52:I52)</f>
        <v>0</v>
      </c>
      <c r="K52" s="9" t="n">
        <f aca="false">B52+E52-H52</f>
        <v>18</v>
      </c>
      <c r="L52" s="9" t="n">
        <f aca="false">C52+F52-I52</f>
        <v>18</v>
      </c>
      <c r="M52" s="9" t="n">
        <f aca="false">SUM(K52:L52)</f>
        <v>36</v>
      </c>
      <c r="N52" s="9" t="s">
        <v>75</v>
      </c>
      <c r="O52" s="9"/>
      <c r="P52" s="9" t="n">
        <f aca="false">SUM(N52:O52)</f>
        <v>0</v>
      </c>
      <c r="Q52" s="10"/>
      <c r="R52" s="10"/>
      <c r="S52" s="10" t="n">
        <f aca="false">SUM(Q52:R52)</f>
        <v>0</v>
      </c>
      <c r="T52" s="10" t="s">
        <v>13</v>
      </c>
      <c r="U52" s="10" t="e">
        <f aca="false">L52*#REF!-R52</f>
        <v>#REF!</v>
      </c>
      <c r="V52" s="10" t="e">
        <f aca="false">M52*#REF!-S52</f>
        <v>#REF!</v>
      </c>
      <c r="W52" s="10" t="e">
        <f aca="false">T52/K52/#REF!*100</f>
        <v>#VALUE!</v>
      </c>
      <c r="X52" s="10" t="e">
        <f aca="false">U52/L52/#REF!*100</f>
        <v>#REF!</v>
      </c>
      <c r="Y52" s="10" t="e">
        <f aca="false">V52/M52/#REF!*100</f>
        <v>#REF!</v>
      </c>
    </row>
    <row r="53" s="5" customFormat="true" ht="16.5" hidden="false" customHeight="false" outlineLevel="0" collapsed="false">
      <c r="A53" s="16" t="s">
        <v>76</v>
      </c>
      <c r="B53" s="7" t="n">
        <v>18</v>
      </c>
      <c r="C53" s="7" t="n">
        <v>16</v>
      </c>
      <c r="D53" s="7" t="n">
        <f aca="false">SUM(B53:C53)</f>
        <v>34</v>
      </c>
      <c r="E53" s="8" t="n">
        <v>0</v>
      </c>
      <c r="F53" s="8" t="n">
        <v>0</v>
      </c>
      <c r="G53" s="8" t="n">
        <f aca="false">SUM(E53:F53)</f>
        <v>0</v>
      </c>
      <c r="H53" s="8" t="n">
        <v>0</v>
      </c>
      <c r="I53" s="8" t="n">
        <v>0</v>
      </c>
      <c r="J53" s="8" t="n">
        <f aca="false">SUM(H53:I53)</f>
        <v>0</v>
      </c>
      <c r="K53" s="9" t="n">
        <f aca="false">B53+E53-H53</f>
        <v>18</v>
      </c>
      <c r="L53" s="9" t="n">
        <f aca="false">C53+F53-I53</f>
        <v>16</v>
      </c>
      <c r="M53" s="9" t="n">
        <f aca="false">SUM(K53:L53)</f>
        <v>34</v>
      </c>
      <c r="N53" s="9" t="s">
        <v>77</v>
      </c>
      <c r="O53" s="9"/>
      <c r="P53" s="9" t="n">
        <f aca="false">SUM(N53:O53)</f>
        <v>0</v>
      </c>
      <c r="Q53" s="9" t="n">
        <v>-1</v>
      </c>
      <c r="R53" s="20" t="n">
        <v>0</v>
      </c>
      <c r="S53" s="20" t="n">
        <v>-1</v>
      </c>
      <c r="T53" s="10" t="e">
        <f aca="false">K53*#REF!-Q53</f>
        <v>#REF!</v>
      </c>
      <c r="U53" s="10" t="e">
        <f aca="false">L53*#REF!-R53</f>
        <v>#REF!</v>
      </c>
      <c r="V53" s="10" t="e">
        <f aca="false">M53*#REF!-S53</f>
        <v>#REF!</v>
      </c>
      <c r="W53" s="10" t="e">
        <f aca="false">T53/K53/#REF!*100</f>
        <v>#REF!</v>
      </c>
      <c r="X53" s="10" t="e">
        <f aca="false">U53/L53/#REF!*100</f>
        <v>#REF!</v>
      </c>
      <c r="Y53" s="10" t="e">
        <f aca="false">V53/M53/#REF!*100</f>
        <v>#REF!</v>
      </c>
    </row>
    <row r="54" s="5" customFormat="true" ht="16.5" hidden="false" customHeight="false" outlineLevel="0" collapsed="false">
      <c r="A54" s="16" t="s">
        <v>78</v>
      </c>
      <c r="B54" s="7" t="n">
        <v>19</v>
      </c>
      <c r="C54" s="7" t="n">
        <v>17</v>
      </c>
      <c r="D54" s="7" t="n">
        <f aca="false">SUM(B54:C54)</f>
        <v>36</v>
      </c>
      <c r="E54" s="8" t="n">
        <v>0</v>
      </c>
      <c r="F54" s="8" t="n">
        <v>0</v>
      </c>
      <c r="G54" s="8" t="n">
        <f aca="false">SUM(E54:F54)</f>
        <v>0</v>
      </c>
      <c r="H54" s="8"/>
      <c r="I54" s="8" t="n">
        <v>0</v>
      </c>
      <c r="J54" s="8" t="n">
        <f aca="false">SUM(H54:I54)</f>
        <v>0</v>
      </c>
      <c r="K54" s="9" t="n">
        <f aca="false">B54+E54-H54</f>
        <v>19</v>
      </c>
      <c r="L54" s="9" t="n">
        <f aca="false">C54+F54-I54</f>
        <v>17</v>
      </c>
      <c r="M54" s="9" t="n">
        <f aca="false">SUM(K54:L54)</f>
        <v>36</v>
      </c>
      <c r="N54" s="9"/>
      <c r="O54" s="9"/>
      <c r="P54" s="9" t="n">
        <f aca="false">SUM(N54:O54)</f>
        <v>0</v>
      </c>
      <c r="Q54" s="20" t="n">
        <v>0</v>
      </c>
      <c r="R54" s="10"/>
      <c r="S54" s="10" t="n">
        <f aca="false">SUM(Q54:R54)</f>
        <v>0</v>
      </c>
      <c r="T54" s="10" t="e">
        <f aca="false">K54*#REF!-Q54</f>
        <v>#REF!</v>
      </c>
      <c r="U54" s="10" t="e">
        <f aca="false">L54*#REF!-R54</f>
        <v>#REF!</v>
      </c>
      <c r="V54" s="10" t="e">
        <f aca="false">M54*#REF!-S54</f>
        <v>#REF!</v>
      </c>
      <c r="W54" s="10" t="e">
        <f aca="false">T54/K54/#REF!*100</f>
        <v>#REF!</v>
      </c>
      <c r="X54" s="10" t="e">
        <f aca="false">U54/L54/#REF!*100</f>
        <v>#REF!</v>
      </c>
      <c r="Y54" s="10" t="e">
        <f aca="false">V54/M54/#REF!*100</f>
        <v>#REF!</v>
      </c>
    </row>
    <row r="55" s="5" customFormat="true" ht="16.5" hidden="false" customHeight="false" outlineLevel="0" collapsed="false">
      <c r="A55" s="16" t="s">
        <v>79</v>
      </c>
      <c r="B55" s="7" t="n">
        <v>17</v>
      </c>
      <c r="C55" s="7" t="n">
        <v>17</v>
      </c>
      <c r="D55" s="7" t="n">
        <f aca="false">SUM(B55:C55)</f>
        <v>34</v>
      </c>
      <c r="E55" s="8" t="n">
        <v>0</v>
      </c>
      <c r="F55" s="8" t="n">
        <v>0</v>
      </c>
      <c r="G55" s="8" t="n">
        <f aca="false">SUM(E55:F55)</f>
        <v>0</v>
      </c>
      <c r="H55" s="8"/>
      <c r="I55" s="8" t="n">
        <v>0</v>
      </c>
      <c r="J55" s="8" t="n">
        <f aca="false">SUM(H55:I55)</f>
        <v>0</v>
      </c>
      <c r="K55" s="9" t="n">
        <f aca="false">B55+E55-H55</f>
        <v>17</v>
      </c>
      <c r="L55" s="9" t="n">
        <f aca="false">C55+F55-I55</f>
        <v>17</v>
      </c>
      <c r="M55" s="9" t="n">
        <f aca="false">SUM(K55:L55)</f>
        <v>34</v>
      </c>
      <c r="N55" s="9" t="n">
        <v>0</v>
      </c>
      <c r="O55" s="9"/>
      <c r="P55" s="9" t="n">
        <f aca="false">SUM(N55:O55)</f>
        <v>0</v>
      </c>
      <c r="Q55" s="9" t="n">
        <v>-2</v>
      </c>
      <c r="R55" s="10"/>
      <c r="S55" s="10" t="n">
        <f aca="false">SUM(Q55:R55)</f>
        <v>-2</v>
      </c>
      <c r="T55" s="10" t="s">
        <v>13</v>
      </c>
      <c r="U55" s="10" t="e">
        <f aca="false">L55*#REF!-R55</f>
        <v>#REF!</v>
      </c>
      <c r="V55" s="10" t="e">
        <f aca="false">M55*#REF!-S55</f>
        <v>#REF!</v>
      </c>
      <c r="W55" s="10" t="e">
        <f aca="false">T55/K55/#REF!*100</f>
        <v>#VALUE!</v>
      </c>
      <c r="X55" s="10" t="e">
        <f aca="false">U55/L55/#REF!*100</f>
        <v>#REF!</v>
      </c>
      <c r="Y55" s="10" t="e">
        <f aca="false">V55/M55/#REF!*100</f>
        <v>#REF!</v>
      </c>
    </row>
    <row r="56" s="5" customFormat="true" ht="16.5" hidden="false" customHeight="false" outlineLevel="0" collapsed="false">
      <c r="A56" s="16" t="s">
        <v>80</v>
      </c>
      <c r="B56" s="7" t="n">
        <v>18</v>
      </c>
      <c r="C56" s="7" t="n">
        <v>17</v>
      </c>
      <c r="D56" s="7" t="n">
        <f aca="false">SUM(B56:C56)</f>
        <v>35</v>
      </c>
      <c r="E56" s="8" t="n">
        <v>0</v>
      </c>
      <c r="F56" s="8" t="n">
        <v>0</v>
      </c>
      <c r="G56" s="8" t="n">
        <f aca="false">SUM(E56:F56)</f>
        <v>0</v>
      </c>
      <c r="H56" s="8" t="n">
        <v>0</v>
      </c>
      <c r="I56" s="8"/>
      <c r="J56" s="8" t="n">
        <f aca="false">SUM(H56:I56)</f>
        <v>0</v>
      </c>
      <c r="K56" s="9" t="n">
        <f aca="false">B56+E56-H56</f>
        <v>18</v>
      </c>
      <c r="L56" s="9" t="n">
        <f aca="false">C56+F56-I56</f>
        <v>17</v>
      </c>
      <c r="M56" s="9" t="n">
        <f aca="false">SUM(K56:L56)</f>
        <v>35</v>
      </c>
      <c r="N56" s="9"/>
      <c r="O56" s="9"/>
      <c r="P56" s="9" t="s">
        <v>17</v>
      </c>
      <c r="Q56" s="9" t="n">
        <v>-1</v>
      </c>
      <c r="R56" s="10"/>
      <c r="S56" s="10" t="n">
        <f aca="false">SUM(Q56:R56)</f>
        <v>-1</v>
      </c>
      <c r="T56" s="10" t="s">
        <v>13</v>
      </c>
      <c r="U56" s="10" t="e">
        <f aca="false">L56*#REF!-R56</f>
        <v>#REF!</v>
      </c>
      <c r="V56" s="10" t="e">
        <f aca="false">M56*#REF!-S56</f>
        <v>#REF!</v>
      </c>
      <c r="W56" s="10" t="e">
        <f aca="false">T56/K56/#REF!*100</f>
        <v>#VALUE!</v>
      </c>
      <c r="X56" s="10" t="e">
        <f aca="false">U56/L56/#REF!*100</f>
        <v>#REF!</v>
      </c>
      <c r="Y56" s="10" t="e">
        <f aca="false">V56/M56/#REF!*100</f>
        <v>#REF!</v>
      </c>
    </row>
    <row r="57" s="5" customFormat="true" ht="16.5" hidden="false" customHeight="false" outlineLevel="0" collapsed="false">
      <c r="A57" s="16" t="s">
        <v>81</v>
      </c>
      <c r="B57" s="7" t="n">
        <v>19</v>
      </c>
      <c r="C57" s="7" t="n">
        <v>17</v>
      </c>
      <c r="D57" s="7" t="n">
        <f aca="false">SUM(B57:C57)</f>
        <v>36</v>
      </c>
      <c r="E57" s="8" t="n">
        <v>0</v>
      </c>
      <c r="F57" s="8" t="n">
        <v>0</v>
      </c>
      <c r="G57" s="8" t="n">
        <f aca="false">SUM(E57:F57)</f>
        <v>0</v>
      </c>
      <c r="H57" s="8"/>
      <c r="I57" s="8" t="n">
        <v>0</v>
      </c>
      <c r="J57" s="8" t="n">
        <f aca="false">SUM(H57:I57)</f>
        <v>0</v>
      </c>
      <c r="K57" s="9" t="n">
        <f aca="false">B57+E57-H57</f>
        <v>19</v>
      </c>
      <c r="L57" s="9" t="n">
        <f aca="false">C57+F57-I57</f>
        <v>17</v>
      </c>
      <c r="M57" s="9" t="n">
        <f aca="false">SUM(K57:L57)</f>
        <v>36</v>
      </c>
      <c r="N57" s="9"/>
      <c r="O57" s="9"/>
      <c r="P57" s="9" t="n">
        <f aca="false">SUM(N57:O57)</f>
        <v>0</v>
      </c>
      <c r="Q57" s="20" t="n">
        <v>0</v>
      </c>
      <c r="R57" s="10"/>
      <c r="S57" s="10" t="n">
        <f aca="false">SUM(Q57:R57)</f>
        <v>0</v>
      </c>
      <c r="T57" s="10" t="s">
        <v>13</v>
      </c>
      <c r="U57" s="10" t="e">
        <f aca="false">L57*#REF!-R57</f>
        <v>#REF!</v>
      </c>
      <c r="V57" s="10" t="e">
        <f aca="false">M57*#REF!-S57</f>
        <v>#REF!</v>
      </c>
      <c r="W57" s="10" t="e">
        <f aca="false">T57/K57/#REF!*100</f>
        <v>#VALUE!</v>
      </c>
      <c r="X57" s="10" t="e">
        <f aca="false">U57/L57/#REF!*100</f>
        <v>#REF!</v>
      </c>
      <c r="Y57" s="10" t="e">
        <f aca="false">V57/M57/#REF!*100</f>
        <v>#REF!</v>
      </c>
    </row>
    <row r="58" s="5" customFormat="true" ht="16.5" hidden="false" customHeight="false" outlineLevel="0" collapsed="false">
      <c r="A58" s="16" t="s">
        <v>82</v>
      </c>
      <c r="B58" s="7" t="n">
        <v>18</v>
      </c>
      <c r="C58" s="7" t="n">
        <v>18</v>
      </c>
      <c r="D58" s="7" t="n">
        <f aca="false">SUM(B58:C58)</f>
        <v>36</v>
      </c>
      <c r="E58" s="8" t="n">
        <v>0</v>
      </c>
      <c r="F58" s="8" t="n">
        <v>0</v>
      </c>
      <c r="G58" s="8" t="n">
        <f aca="false">SUM(E58:F58)</f>
        <v>0</v>
      </c>
      <c r="H58" s="8" t="n">
        <v>0</v>
      </c>
      <c r="I58" s="8" t="n">
        <v>0</v>
      </c>
      <c r="J58" s="8" t="n">
        <f aca="false">SUM(H58:I58)</f>
        <v>0</v>
      </c>
      <c r="K58" s="9" t="n">
        <f aca="false">B58+E58-H58</f>
        <v>18</v>
      </c>
      <c r="L58" s="9" t="n">
        <f aca="false">C58+F58-I58</f>
        <v>18</v>
      </c>
      <c r="M58" s="9" t="n">
        <f aca="false">SUM(K58:L58)</f>
        <v>36</v>
      </c>
      <c r="N58" s="9"/>
      <c r="O58" s="9"/>
      <c r="P58" s="9" t="n">
        <f aca="false">SUM(N58:O58)</f>
        <v>0</v>
      </c>
      <c r="Q58" s="10"/>
      <c r="R58" s="10"/>
      <c r="S58" s="10" t="n">
        <f aca="false">SUM(Q58:R58)</f>
        <v>0</v>
      </c>
      <c r="T58" s="10" t="e">
        <f aca="false">K58*#REF!-Q58</f>
        <v>#REF!</v>
      </c>
      <c r="U58" s="10" t="e">
        <f aca="false">L58*#REF!-R58</f>
        <v>#REF!</v>
      </c>
      <c r="V58" s="10" t="e">
        <f aca="false">M58*#REF!-S58</f>
        <v>#REF!</v>
      </c>
      <c r="W58" s="10" t="e">
        <f aca="false">T58/K58/#REF!*100</f>
        <v>#REF!</v>
      </c>
      <c r="X58" s="10" t="e">
        <f aca="false">U58/L58/#REF!*100</f>
        <v>#REF!</v>
      </c>
      <c r="Y58" s="10" t="e">
        <f aca="false">V58/M58/#REF!*100</f>
        <v>#REF!</v>
      </c>
    </row>
    <row r="59" s="5" customFormat="true" ht="16.5" hidden="false" customHeight="false" outlineLevel="0" collapsed="false">
      <c r="A59" s="16" t="s">
        <v>83</v>
      </c>
      <c r="B59" s="7" t="n">
        <v>18</v>
      </c>
      <c r="C59" s="7" t="n">
        <v>18</v>
      </c>
      <c r="D59" s="7" t="n">
        <f aca="false">SUM(B59:C59)</f>
        <v>36</v>
      </c>
      <c r="E59" s="8" t="n">
        <v>0</v>
      </c>
      <c r="F59" s="8" t="n">
        <v>0</v>
      </c>
      <c r="G59" s="8" t="n">
        <f aca="false">SUM(E59:F59)</f>
        <v>0</v>
      </c>
      <c r="H59" s="8"/>
      <c r="I59" s="8" t="n">
        <v>0</v>
      </c>
      <c r="J59" s="8" t="n">
        <f aca="false">SUM(H59:I59)</f>
        <v>0</v>
      </c>
      <c r="K59" s="9" t="n">
        <f aca="false">B59+E59-H59</f>
        <v>18</v>
      </c>
      <c r="L59" s="9" t="n">
        <f aca="false">C59+F59-I59</f>
        <v>18</v>
      </c>
      <c r="M59" s="9" t="n">
        <f aca="false">SUM(K59:L59)</f>
        <v>36</v>
      </c>
      <c r="N59" s="9"/>
      <c r="O59" s="9"/>
      <c r="P59" s="9" t="n">
        <f aca="false">SUM(N59:O59)</f>
        <v>0</v>
      </c>
      <c r="Q59" s="20" t="n">
        <v>0</v>
      </c>
      <c r="R59" s="10"/>
      <c r="S59" s="10" t="n">
        <f aca="false">SUM(Q59:R59)</f>
        <v>0</v>
      </c>
      <c r="T59" s="10" t="e">
        <f aca="false">K59*#REF!-Q59</f>
        <v>#REF!</v>
      </c>
      <c r="U59" s="10" t="e">
        <f aca="false">L59*#REF!-R59</f>
        <v>#REF!</v>
      </c>
      <c r="V59" s="10" t="e">
        <f aca="false">M59*#REF!-S59</f>
        <v>#REF!</v>
      </c>
      <c r="W59" s="10" t="e">
        <f aca="false">T59/K59/#REF!*100</f>
        <v>#REF!</v>
      </c>
      <c r="X59" s="10" t="e">
        <f aca="false">U59/L59/#REF!*100</f>
        <v>#REF!</v>
      </c>
      <c r="Y59" s="10" t="e">
        <f aca="false">V59/M59/#REF!*100</f>
        <v>#REF!</v>
      </c>
    </row>
    <row r="60" s="21" customFormat="true" ht="16.5" hidden="false" customHeight="false" outlineLevel="0" collapsed="false">
      <c r="A60" s="18" t="s">
        <v>11</v>
      </c>
      <c r="B60" s="22" t="n">
        <f aca="false">SUM(B52:B59)</f>
        <v>145</v>
      </c>
      <c r="C60" s="22" t="n">
        <f aca="false">SUM(C52:C59)</f>
        <v>138</v>
      </c>
      <c r="D60" s="22" t="n">
        <f aca="false">SUM(D52:D59)</f>
        <v>283</v>
      </c>
      <c r="E60" s="22" t="n">
        <f aca="false">SUM(E52:E59)</f>
        <v>0</v>
      </c>
      <c r="F60" s="22" t="n">
        <f aca="false">SUM(F52:F59)</f>
        <v>0</v>
      </c>
      <c r="G60" s="22" t="n">
        <f aca="false">SUM(G53:G59)</f>
        <v>0</v>
      </c>
      <c r="H60" s="22" t="n">
        <f aca="false">SUM(H52:H59)</f>
        <v>0</v>
      </c>
      <c r="I60" s="22" t="n">
        <f aca="false">SUM(I52:I59)</f>
        <v>0</v>
      </c>
      <c r="J60" s="22" t="n">
        <f aca="false">SUM(J52:J59)</f>
        <v>0</v>
      </c>
      <c r="K60" s="22" t="n">
        <f aca="false">SUM(K52:K59)</f>
        <v>145</v>
      </c>
      <c r="L60" s="22" t="n">
        <f aca="false">SUM(L52:L59)</f>
        <v>138</v>
      </c>
      <c r="M60" s="22" t="n">
        <f aca="false">SUM(M52:M59)</f>
        <v>283</v>
      </c>
      <c r="N60" s="22" t="n">
        <f aca="false">SUM(N52:N59)</f>
        <v>0</v>
      </c>
      <c r="O60" s="22" t="n">
        <f aca="false">SUM(O52:O59)</f>
        <v>0</v>
      </c>
      <c r="P60" s="22" t="n">
        <f aca="false">SUM(P52:P59)</f>
        <v>0</v>
      </c>
      <c r="Q60" s="22" t="n">
        <f aca="false">SUM(Q52:Q59)</f>
        <v>-4</v>
      </c>
      <c r="R60" s="22" t="n">
        <f aca="false">SUM(R52:R59)</f>
        <v>0</v>
      </c>
      <c r="S60" s="22" t="n">
        <f aca="false">SUM(S52:S59)</f>
        <v>-4</v>
      </c>
      <c r="T60" s="22" t="e">
        <f aca="false">K60*#REF!-Q60</f>
        <v>#REF!</v>
      </c>
      <c r="U60" s="22" t="e">
        <f aca="false">L60*#REF!-R60</f>
        <v>#REF!</v>
      </c>
      <c r="V60" s="22" t="e">
        <f aca="false">M60*#REF!-S60</f>
        <v>#REF!</v>
      </c>
      <c r="W60" s="22" t="e">
        <f aca="false">T60/K60/#REF!*100</f>
        <v>#REF!</v>
      </c>
      <c r="X60" s="22" t="e">
        <f aca="false">U60/L60/#REF!*100</f>
        <v>#REF!</v>
      </c>
      <c r="Y60" s="22" t="e">
        <f aca="false">V60/M60/#REF!*100</f>
        <v>#REF!</v>
      </c>
    </row>
    <row r="61" s="5" customFormat="true" ht="16.5" hidden="false" customHeight="false" outlineLevel="0" collapsed="false">
      <c r="A61" s="16" t="s">
        <v>84</v>
      </c>
      <c r="B61" s="7" t="n">
        <f aca="false">B13+B23+B32+B42+B51+B60</f>
        <v>908</v>
      </c>
      <c r="C61" s="7" t="n">
        <f aca="false">C13+C23+C32+C42+C51+C60</f>
        <v>814</v>
      </c>
      <c r="D61" s="7" t="n">
        <f aca="false">D13+D23+D32+D42+D51+D60</f>
        <v>1758</v>
      </c>
      <c r="E61" s="8" t="n">
        <f aca="false">E13+E23+E32+E42+E51+E60</f>
        <v>0</v>
      </c>
      <c r="F61" s="8" t="n">
        <f aca="false">F13+F23+F32+F42+F51+F60</f>
        <v>0</v>
      </c>
      <c r="G61" s="8" t="n">
        <f aca="false">G13+G23+G32+G42+G51+G60</f>
        <v>0</v>
      </c>
      <c r="H61" s="8" t="n">
        <f aca="false">H13+H23+H32+H42+H51+H60</f>
        <v>2</v>
      </c>
      <c r="I61" s="8" t="n">
        <f aca="false">I13+I23+I32+I42+I51+I60</f>
        <v>0</v>
      </c>
      <c r="J61" s="8" t="n">
        <f aca="false">J13+J23+J32+J42+J51+J60</f>
        <v>2</v>
      </c>
      <c r="K61" s="9" t="n">
        <f aca="false">K13+K23+K32+K42+K51+K60</f>
        <v>925</v>
      </c>
      <c r="L61" s="9" t="n">
        <f aca="false">L13+L23+L32+L42+L51+L60</f>
        <v>831</v>
      </c>
      <c r="M61" s="9" t="n">
        <f aca="false">M13+M23+M32+M42+M51+M60</f>
        <v>1756</v>
      </c>
      <c r="N61" s="9" t="n">
        <f aca="false">N13+N23+N32+N42+N51+N60</f>
        <v>0</v>
      </c>
      <c r="O61" s="9"/>
      <c r="P61" s="9" t="n">
        <f aca="false">SUM(N61:O61)</f>
        <v>0</v>
      </c>
      <c r="Q61" s="10" t="n">
        <f aca="false">Q13+Q23+Q32+Q42+Q51+Q60</f>
        <v>-2</v>
      </c>
      <c r="R61" s="10" t="n">
        <f aca="false">R13+R23+R32+R42+R51+R60</f>
        <v>50</v>
      </c>
      <c r="S61" s="10" t="n">
        <f aca="false">S13+S23+S32+S42+S51+S60</f>
        <v>30</v>
      </c>
      <c r="T61" s="10" t="e">
        <f aca="false">T13+T23+T32+T42+T51+T60</f>
        <v>#REF!</v>
      </c>
      <c r="U61" s="10" t="e">
        <f aca="false">U13+U23+U32+U42+U51+U60</f>
        <v>#REF!</v>
      </c>
      <c r="V61" s="10" t="e">
        <f aca="false">V13+V23+V32+V42+V51+V60</f>
        <v>#REF!</v>
      </c>
      <c r="W61" s="10" t="e">
        <f aca="false">T61/K61/#REF!*100</f>
        <v>#REF!</v>
      </c>
      <c r="X61" s="10" t="e">
        <f aca="false">U61/L61/#REF!*100</f>
        <v>#REF!</v>
      </c>
      <c r="Y61" s="10" t="e">
        <f aca="false">V61/M61/#REF!*100</f>
        <v>#REF!</v>
      </c>
    </row>
    <row r="62" s="5" customFormat="true" ht="16.5" hidden="false" customHeight="false" outlineLevel="0" collapsed="false">
      <c r="A62" s="16" t="s">
        <v>85</v>
      </c>
      <c r="B62" s="7" t="n">
        <v>7</v>
      </c>
      <c r="C62" s="7" t="n">
        <v>4</v>
      </c>
      <c r="D62" s="7" t="n">
        <f aca="false">SUM(B62:C62)</f>
        <v>11</v>
      </c>
      <c r="E62" s="8" t="n">
        <v>1</v>
      </c>
      <c r="F62" s="8" t="n">
        <v>0</v>
      </c>
      <c r="G62" s="8" t="n">
        <f aca="false">SUM(E62:F62)</f>
        <v>1</v>
      </c>
      <c r="H62" s="8" t="n">
        <v>0</v>
      </c>
      <c r="I62" s="8" t="n">
        <v>0</v>
      </c>
      <c r="J62" s="8" t="n">
        <f aca="false">SUM(H62:I62)</f>
        <v>0</v>
      </c>
      <c r="K62" s="9" t="n">
        <f aca="false">B62+E62-H62</f>
        <v>8</v>
      </c>
      <c r="L62" s="9" t="n">
        <f aca="false">C62+F62-I62</f>
        <v>4</v>
      </c>
      <c r="M62" s="9" t="n">
        <f aca="false">SUM(K62:L62)</f>
        <v>12</v>
      </c>
      <c r="N62" s="9"/>
      <c r="O62" s="9"/>
      <c r="P62" s="9"/>
      <c r="Q62" s="10"/>
      <c r="R62" s="10"/>
      <c r="S62" s="10" t="n">
        <f aca="false">SUM(Q62:R62)</f>
        <v>0</v>
      </c>
      <c r="T62" s="17" t="s">
        <v>86</v>
      </c>
      <c r="U62" s="10" t="e">
        <f aca="false">L62*#REF!-R62</f>
        <v>#REF!</v>
      </c>
      <c r="V62" s="10" t="e">
        <f aca="false">M62*#REF!-S62</f>
        <v>#REF!</v>
      </c>
      <c r="W62" s="10" t="e">
        <f aca="false">T62/K62/#REF!*100</f>
        <v>#VALUE!</v>
      </c>
      <c r="X62" s="10" t="e">
        <f aca="false">U62/L62/#REF!*100</f>
        <v>#REF!</v>
      </c>
      <c r="Y62" s="10" t="e">
        <f aca="false">V62/M62/#REF!*100</f>
        <v>#REF!</v>
      </c>
    </row>
    <row r="63" s="25" customFormat="true" ht="16.5" hidden="false" customHeight="false" outlineLevel="0" collapsed="false">
      <c r="A63" s="23" t="s">
        <v>84</v>
      </c>
      <c r="B63" s="24" t="n">
        <f aca="false">SUM(B61:B62)</f>
        <v>915</v>
      </c>
      <c r="C63" s="24" t="n">
        <f aca="false">SUM(C61:C62)</f>
        <v>818</v>
      </c>
      <c r="D63" s="24" t="n">
        <f aca="false">SUM(D61:D62)</f>
        <v>1769</v>
      </c>
      <c r="E63" s="24" t="n">
        <f aca="false">SUM(E61:E62)</f>
        <v>1</v>
      </c>
      <c r="F63" s="24" t="n">
        <f aca="false">SUM(F61:F62)</f>
        <v>0</v>
      </c>
      <c r="G63" s="24" t="n">
        <f aca="false">SUM(G61:G62)</f>
        <v>1</v>
      </c>
      <c r="H63" s="24" t="n">
        <f aca="false">SUM(H61:H62)</f>
        <v>2</v>
      </c>
      <c r="I63" s="24" t="n">
        <f aca="false">SUM(I61:I62)</f>
        <v>0</v>
      </c>
      <c r="J63" s="24" t="n">
        <f aca="false">SUM(J61:J62)</f>
        <v>2</v>
      </c>
      <c r="K63" s="24" t="n">
        <f aca="false">SUM(K61:K62)</f>
        <v>933</v>
      </c>
      <c r="L63" s="24" t="n">
        <f aca="false">SUM(L61:L62)</f>
        <v>835</v>
      </c>
      <c r="M63" s="24" t="n">
        <f aca="false">SUM(M61:M62)</f>
        <v>1768</v>
      </c>
      <c r="N63" s="24" t="n">
        <f aca="false">SUM(N61:N62)</f>
        <v>0</v>
      </c>
      <c r="O63" s="24"/>
      <c r="P63" s="24" t="n">
        <f aca="false">SUM(N63:O63)</f>
        <v>0</v>
      </c>
      <c r="Q63" s="24" t="n">
        <f aca="false">SUM(Q61:Q62)</f>
        <v>-2</v>
      </c>
      <c r="R63" s="24" t="n">
        <f aca="false">SUM(R61:R62)</f>
        <v>50</v>
      </c>
      <c r="S63" s="24" t="n">
        <f aca="false">SUM(S61:S62)</f>
        <v>30</v>
      </c>
      <c r="T63" s="24" t="e">
        <f aca="false">K63*#REF!-Q63</f>
        <v>#REF!</v>
      </c>
      <c r="U63" s="24" t="e">
        <f aca="false">L63*#REF!-R63</f>
        <v>#REF!</v>
      </c>
      <c r="V63" s="24" t="e">
        <f aca="false">M63*#REF!-S63</f>
        <v>#REF!</v>
      </c>
      <c r="W63" s="24" t="e">
        <f aca="false">T63/K63/#REF!*100</f>
        <v>#REF!</v>
      </c>
      <c r="X63" s="24" t="e">
        <f aca="false">U63/L63/#REF!*100</f>
        <v>#REF!</v>
      </c>
      <c r="Y63" s="24" t="e">
        <f aca="false">V63/M63/#REF!*100</f>
        <v>#REF!</v>
      </c>
    </row>
    <row r="64" s="5" customFormat="true" ht="16.5" hidden="false" customHeight="false" outlineLevel="0" collapsed="false">
      <c r="A64" s="16" t="s">
        <v>87</v>
      </c>
      <c r="B64" s="7" t="n">
        <v>17</v>
      </c>
      <c r="C64" s="7" t="n">
        <v>13</v>
      </c>
      <c r="D64" s="7" t="n">
        <f aca="false">SUM(B64:C64)</f>
        <v>30</v>
      </c>
      <c r="E64" s="8" t="n">
        <v>0</v>
      </c>
      <c r="F64" s="8"/>
      <c r="G64" s="8" t="n">
        <f aca="false">SUM(E64:F64)</f>
        <v>0</v>
      </c>
      <c r="H64" s="8"/>
      <c r="I64" s="8" t="n">
        <v>0</v>
      </c>
      <c r="J64" s="8" t="n">
        <f aca="false">SUM(H64:I64)</f>
        <v>0</v>
      </c>
      <c r="K64" s="9" t="n">
        <f aca="false">B64+E64-H64</f>
        <v>17</v>
      </c>
      <c r="L64" s="9" t="n">
        <f aca="false">C64+F64-I64</f>
        <v>13</v>
      </c>
      <c r="M64" s="9" t="n">
        <f aca="false">SUM(K64:L64)</f>
        <v>30</v>
      </c>
      <c r="N64" s="9"/>
      <c r="O64" s="9"/>
      <c r="P64" s="9"/>
      <c r="Q64" s="10" t="n">
        <v>0</v>
      </c>
      <c r="R64" s="10" t="n">
        <f aca="false">SUM(R62:R63)</f>
        <v>50</v>
      </c>
      <c r="S64" s="10" t="n">
        <v>0</v>
      </c>
      <c r="T64" s="10" t="e">
        <f aca="false">K64*#REF!-Q64</f>
        <v>#REF!</v>
      </c>
      <c r="U64" s="10" t="e">
        <f aca="false">L64*#REF!-R64</f>
        <v>#REF!</v>
      </c>
      <c r="V64" s="10" t="e">
        <f aca="false">M64*#REF!-S64</f>
        <v>#REF!</v>
      </c>
      <c r="W64" s="10" t="e">
        <f aca="false">T64/K64/#REF!*100</f>
        <v>#REF!</v>
      </c>
      <c r="X64" s="10" t="e">
        <f aca="false">U64/L64/#REF!*100</f>
        <v>#REF!</v>
      </c>
      <c r="Y64" s="10" t="e">
        <f aca="false">V64/M64/#REF!*100</f>
        <v>#REF!</v>
      </c>
    </row>
    <row r="65" s="21" customFormat="true" ht="19.5" hidden="false" customHeight="true" outlineLevel="0" collapsed="false">
      <c r="A65" s="26" t="s">
        <v>88</v>
      </c>
      <c r="B65" s="27" t="n">
        <f aca="false">SUM(B63:B64)</f>
        <v>932</v>
      </c>
      <c r="C65" s="27" t="n">
        <f aca="false">SUM(C63:C64)</f>
        <v>831</v>
      </c>
      <c r="D65" s="27" t="n">
        <f aca="false">SUM(D63:D64)</f>
        <v>1799</v>
      </c>
      <c r="E65" s="27" t="n">
        <f aca="false">SUM(E63:E64)</f>
        <v>1</v>
      </c>
      <c r="F65" s="27" t="n">
        <f aca="false">SUM(F63:F64)</f>
        <v>0</v>
      </c>
      <c r="G65" s="27" t="n">
        <f aca="false">SUM(G63:G64)</f>
        <v>1</v>
      </c>
      <c r="H65" s="27" t="n">
        <f aca="false">SUM(H63:H64)</f>
        <v>2</v>
      </c>
      <c r="I65" s="27" t="n">
        <f aca="false">SUM(I63:I64)</f>
        <v>0</v>
      </c>
      <c r="J65" s="27" t="n">
        <f aca="false">SUM(J63:J64)</f>
        <v>2</v>
      </c>
      <c r="K65" s="27" t="n">
        <f aca="false">SUM(K63:K64)</f>
        <v>950</v>
      </c>
      <c r="L65" s="27" t="n">
        <f aca="false">SUM(L63:L64)</f>
        <v>848</v>
      </c>
      <c r="M65" s="27" t="n">
        <f aca="false">SUM(M63:M64)</f>
        <v>1798</v>
      </c>
      <c r="N65" s="27" t="n">
        <f aca="false">SUM(N63:N64)</f>
        <v>0</v>
      </c>
      <c r="O65" s="27"/>
      <c r="P65" s="27" t="n">
        <f aca="false">SUM(N65:O65)</f>
        <v>0</v>
      </c>
      <c r="Q65" s="27" t="n">
        <f aca="false">SUM(Q63:Q64)</f>
        <v>-2</v>
      </c>
      <c r="R65" s="27" t="n">
        <f aca="false">SUM(R63:R64)</f>
        <v>100</v>
      </c>
      <c r="S65" s="27" t="n">
        <f aca="false">SUM(S63:S64)</f>
        <v>30</v>
      </c>
      <c r="T65" s="27" t="e">
        <f aca="false">SUM(T63:T64)</f>
        <v>#REF!</v>
      </c>
      <c r="U65" s="27" t="e">
        <f aca="false">SUM(U63:U64)</f>
        <v>#REF!</v>
      </c>
      <c r="V65" s="27" t="e">
        <f aca="false">SUM(V63:V64)</f>
        <v>#REF!</v>
      </c>
      <c r="W65" s="27" t="e">
        <f aca="false">SUM(W63:W64)</f>
        <v>#REF!</v>
      </c>
      <c r="X65" s="27" t="e">
        <f aca="false">SUM(X63:X64)</f>
        <v>#REF!</v>
      </c>
      <c r="Y65" s="27" t="e">
        <f aca="false">SUM(Y63:Y64)</f>
        <v>#REF!</v>
      </c>
    </row>
    <row r="71" customFormat="false" ht="16.5" hidden="false" customHeight="false" outlineLevel="0" collapsed="false">
      <c r="N71" s="28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yitu</cp:lastModifiedBy>
  <cp:lastPrinted>2004-08-30T23:47:06Z</cp:lastPrinted>
  <dcterms:modified xsi:type="dcterms:W3CDTF">2004-10-20T00:20:36Z</dcterms:modified>
  <cp:revision>0</cp:revision>
  <dc:subject/>
  <dc:title>在籍學生數</dc:title>
</cp:coreProperties>
</file>