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t xml:space="preserve">昱威</t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4.74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6</v>
      </c>
      <c r="D4" s="8" t="n">
        <f aca="false">SUM(B4:C4)</f>
        <v>33</v>
      </c>
      <c r="E4" s="9" t="n">
        <v>1</v>
      </c>
      <c r="F4" s="9" t="n">
        <v>0</v>
      </c>
      <c r="G4" s="9" t="n">
        <f aca="false">SUM(E4:F4)</f>
        <v>1</v>
      </c>
      <c r="H4" s="9" t="n">
        <v>0</v>
      </c>
      <c r="I4" s="9" t="n">
        <v>1</v>
      </c>
      <c r="J4" s="9" t="n">
        <f aca="false">SUM(H4:I4)</f>
        <v>1</v>
      </c>
      <c r="K4" s="10" t="n">
        <f aca="false">B4+E4-H4</f>
        <v>18</v>
      </c>
      <c r="L4" s="10" t="n">
        <f aca="false">C4+F4-I4</f>
        <v>15</v>
      </c>
      <c r="M4" s="10" t="n">
        <f aca="false">SUM(K4:L4)</f>
        <v>33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/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6</v>
      </c>
      <c r="C7" s="8" t="n">
        <v>15</v>
      </c>
      <c r="D7" s="8" t="n">
        <f aca="false">SUM(B7:C7)</f>
        <v>31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6</v>
      </c>
      <c r="L7" s="10" t="n">
        <f aca="false">C7+F7-I7</f>
        <v>15</v>
      </c>
      <c r="M7" s="10" t="n">
        <f aca="false">SUM(K7:L7)</f>
        <v>31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6</v>
      </c>
      <c r="D13" s="8" t="n">
        <f aca="false">SUM(B13:C13)</f>
        <v>33</v>
      </c>
      <c r="E13" s="9"/>
      <c r="F13" s="9" t="n">
        <v>1</v>
      </c>
      <c r="G13" s="9" t="n">
        <f aca="false">SUM(E13:F13)</f>
        <v>1</v>
      </c>
      <c r="H13" s="9"/>
      <c r="I13" s="9"/>
      <c r="J13" s="9"/>
      <c r="K13" s="10" t="n">
        <f aca="false">B13+E13-H13</f>
        <v>17</v>
      </c>
      <c r="L13" s="10" t="n">
        <f aca="false">C13+F13-I13</f>
        <v>17</v>
      </c>
      <c r="M13" s="10" t="n">
        <f aca="false">SUM(K13:L13)</f>
        <v>34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4</v>
      </c>
      <c r="C14" s="19" t="n">
        <f aca="false">SUM(C4:C13)</f>
        <v>153</v>
      </c>
      <c r="D14" s="19" t="n">
        <f aca="false">SUM(D4:D13)</f>
        <v>317</v>
      </c>
      <c r="E14" s="19" t="n">
        <f aca="false">SUM(E4:E13)</f>
        <v>1</v>
      </c>
      <c r="F14" s="19" t="n">
        <f aca="false">SUM(F4:F13)</f>
        <v>1</v>
      </c>
      <c r="G14" s="19" t="n">
        <f aca="false">SUM(G4:G13)</f>
        <v>2</v>
      </c>
      <c r="H14" s="19" t="n">
        <f aca="false">SUM(H4:H13)</f>
        <v>0</v>
      </c>
      <c r="I14" s="19" t="n">
        <f aca="false">SUM(I4:I13)</f>
        <v>1</v>
      </c>
      <c r="J14" s="19" t="n">
        <f aca="false">SUM(J4:J13)</f>
        <v>1</v>
      </c>
      <c r="K14" s="19" t="n">
        <f aca="false">SUM(K4:K13)</f>
        <v>165</v>
      </c>
      <c r="L14" s="19" t="n">
        <f aca="false">SUM(L4:L13)</f>
        <v>153</v>
      </c>
      <c r="M14" s="19" t="n">
        <f aca="false">SUM(M4:M13)</f>
        <v>318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4</v>
      </c>
      <c r="C15" s="8" t="n">
        <v>20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4</v>
      </c>
      <c r="L15" s="10" t="n">
        <f aca="false">C15+F15-I15</f>
        <v>20</v>
      </c>
      <c r="M15" s="10" t="n">
        <f aca="false">SUM(K15:L15)</f>
        <v>34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8</v>
      </c>
      <c r="C18" s="8" t="n">
        <v>17</v>
      </c>
      <c r="D18" s="8" t="n">
        <f aca="false">SUM(B18:C18)</f>
        <v>35</v>
      </c>
      <c r="E18" s="9" t="n">
        <v>1</v>
      </c>
      <c r="F18" s="9" t="n">
        <v>0</v>
      </c>
      <c r="G18" s="9" t="n">
        <f aca="false">SUM(E18:F18)</f>
        <v>1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9</v>
      </c>
      <c r="L18" s="10" t="n">
        <f aca="false">C18+F18-I18</f>
        <v>17</v>
      </c>
      <c r="M18" s="10" t="n">
        <f aca="false">SUM(K18:L18)</f>
        <v>36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7</v>
      </c>
      <c r="C21" s="8" t="n">
        <v>17</v>
      </c>
      <c r="D21" s="8" t="n">
        <f aca="false">SUM(B21:C21)</f>
        <v>34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7</v>
      </c>
      <c r="M21" s="10" t="n">
        <f aca="false">SUM(K21:L21)</f>
        <v>34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/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7</v>
      </c>
      <c r="M22" s="10" t="n">
        <f aca="false">SUM(K22:L22)</f>
        <v>34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38</v>
      </c>
      <c r="C24" s="19" t="n">
        <f aca="false">SUM(C15:C23)</f>
        <v>139</v>
      </c>
      <c r="D24" s="19" t="n">
        <f aca="false">SUM(D15:D23)</f>
        <v>277</v>
      </c>
      <c r="E24" s="19" t="n">
        <f aca="false">SUM(E15:E23)</f>
        <v>1</v>
      </c>
      <c r="F24" s="19" t="n">
        <f aca="false">SUM(F15:F23)</f>
        <v>0</v>
      </c>
      <c r="G24" s="19" t="n">
        <f aca="false">SUM(G15:G23)</f>
        <v>1</v>
      </c>
      <c r="H24" s="19" t="n">
        <f aca="false">SUM(H15:H23)</f>
        <v>0</v>
      </c>
      <c r="I24" s="19" t="n">
        <f aca="false">SUM(I15:I23)</f>
        <v>0</v>
      </c>
      <c r="J24" s="19" t="n">
        <f aca="false">SUM(J15:J23)</f>
        <v>0</v>
      </c>
      <c r="K24" s="19" t="n">
        <f aca="false">SUM(K15:K23)</f>
        <v>139</v>
      </c>
      <c r="L24" s="19" t="n">
        <f aca="false">SUM(L15:L23)</f>
        <v>139</v>
      </c>
      <c r="M24" s="19" t="n">
        <f aca="false">SUM(M15:M23)</f>
        <v>278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20</v>
      </c>
      <c r="C25" s="8" t="n">
        <v>15</v>
      </c>
      <c r="D25" s="8" t="n">
        <f aca="false">SUM(B25:C25)</f>
        <v>35</v>
      </c>
      <c r="E25" s="9"/>
      <c r="F25" s="9" t="n">
        <v>0</v>
      </c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5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8</v>
      </c>
      <c r="C26" s="8" t="n">
        <v>16</v>
      </c>
      <c r="D26" s="8" t="n">
        <f aca="false">SUM(B26:C26)</f>
        <v>34</v>
      </c>
      <c r="E26" s="9" t="n">
        <v>1</v>
      </c>
      <c r="F26" s="9"/>
      <c r="G26" s="9" t="n">
        <f aca="false">SUM(E26:F26)</f>
        <v>1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5</v>
      </c>
      <c r="C27" s="8" t="n">
        <v>28</v>
      </c>
      <c r="D27" s="8" t="n">
        <f aca="false">SUM(B27:C27)</f>
        <v>33</v>
      </c>
      <c r="E27" s="9"/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5</v>
      </c>
      <c r="L27" s="10" t="n">
        <f aca="false">C27+F27-I27</f>
        <v>28</v>
      </c>
      <c r="M27" s="10" t="n">
        <f aca="false">SUM(K27:L27)</f>
        <v>33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5</v>
      </c>
      <c r="M29" s="10" t="n">
        <f aca="false">SUM(K29:L29)</f>
        <v>35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0</v>
      </c>
      <c r="C32" s="8" t="n">
        <v>13</v>
      </c>
      <c r="D32" s="8" t="n">
        <f aca="false">SUM(B32:C32)</f>
        <v>33</v>
      </c>
      <c r="E32" s="9" t="n">
        <v>2</v>
      </c>
      <c r="F32" s="9" t="n">
        <v>0</v>
      </c>
      <c r="G32" s="9" t="n">
        <f aca="false">SUM(E32:F32)</f>
        <v>2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2</v>
      </c>
      <c r="L32" s="10" t="n">
        <f aca="false">C32+F32-I32</f>
        <v>13</v>
      </c>
      <c r="M32" s="10" t="n">
        <f aca="false">SUM(K32:L32)</f>
        <v>35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4</v>
      </c>
      <c r="D33" s="8" t="n">
        <f aca="false">SUM(B33:C33)</f>
        <v>34</v>
      </c>
      <c r="E33" s="9"/>
      <c r="F33" s="9" t="n">
        <v>1</v>
      </c>
      <c r="G33" s="9" t="n">
        <f aca="false">SUM(E33:F33)</f>
        <v>1</v>
      </c>
      <c r="H33" s="9"/>
      <c r="I33" s="9"/>
      <c r="J33" s="9"/>
      <c r="K33" s="10" t="n">
        <f aca="false">B33+E33-H33</f>
        <v>20</v>
      </c>
      <c r="L33" s="10" t="n">
        <f aca="false">C33+F33-I33</f>
        <v>15</v>
      </c>
      <c r="M33" s="10" t="n">
        <f aca="false">SUM(K33:L33)</f>
        <v>35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7</v>
      </c>
      <c r="C34" s="19" t="n">
        <f aca="false">SUM(C25:C33)</f>
        <v>150</v>
      </c>
      <c r="D34" s="19" t="n">
        <f aca="false">SUM(D25:D33)</f>
        <v>307</v>
      </c>
      <c r="E34" s="19" t="n">
        <f aca="false">SUM(E25:E33)</f>
        <v>3</v>
      </c>
      <c r="F34" s="19" t="n">
        <f aca="false">SUM(F25:F33)</f>
        <v>1</v>
      </c>
      <c r="G34" s="19" t="n">
        <f aca="false">SUM(G25:G33)</f>
        <v>4</v>
      </c>
      <c r="H34" s="19" t="n">
        <f aca="false">SUM(H25:H33)</f>
        <v>0</v>
      </c>
      <c r="I34" s="19" t="n">
        <f aca="false">SUM(I25:I33)</f>
        <v>0</v>
      </c>
      <c r="J34" s="19" t="n">
        <f aca="false">SUM(J25:J33)</f>
        <v>0</v>
      </c>
      <c r="K34" s="19" t="n">
        <f aca="false">SUM(K25:K33)</f>
        <v>160</v>
      </c>
      <c r="L34" s="19" t="n">
        <f aca="false">SUM(L25:L33)</f>
        <v>151</v>
      </c>
      <c r="M34" s="19" t="n">
        <f aca="false">SUM(M25:M33)</f>
        <v>311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0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2</v>
      </c>
      <c r="C39" s="8" t="n">
        <v>13</v>
      </c>
      <c r="D39" s="8" t="n">
        <f aca="false">SUM(B39:C39)</f>
        <v>35</v>
      </c>
      <c r="E39" s="9" t="n">
        <v>1</v>
      </c>
      <c r="F39" s="9" t="n">
        <v>0</v>
      </c>
      <c r="G39" s="9" t="n">
        <f aca="false">SUM(E39:F39)</f>
        <v>1</v>
      </c>
      <c r="H39" s="9" t="n">
        <v>0</v>
      </c>
      <c r="I39" s="9" t="n">
        <v>1</v>
      </c>
      <c r="J39" s="9" t="n">
        <f aca="false">SUM(H39:I39)</f>
        <v>1</v>
      </c>
      <c r="K39" s="10" t="n">
        <f aca="false">B39+E39-H39</f>
        <v>23</v>
      </c>
      <c r="L39" s="10" t="n">
        <f aca="false">C39+F39-I39</f>
        <v>12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20</v>
      </c>
      <c r="C42" s="8" t="n">
        <v>15</v>
      </c>
      <c r="D42" s="8" t="n">
        <f aca="false">SUM(B42:C42)</f>
        <v>35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1</v>
      </c>
      <c r="J42" s="9" t="n">
        <f aca="false">SUM(H42:I42)</f>
        <v>1</v>
      </c>
      <c r="K42" s="10" t="n">
        <f aca="false">B42+E42-H42</f>
        <v>20</v>
      </c>
      <c r="L42" s="10" t="n">
        <f aca="false">C42+F42-I42</f>
        <v>14</v>
      </c>
      <c r="M42" s="10" t="n">
        <f aca="false">SUM(K42:L42)</f>
        <v>34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21</v>
      </c>
      <c r="D43" s="19" t="n">
        <f aca="false">SUM(D35:D42)</f>
        <v>274</v>
      </c>
      <c r="E43" s="19" t="n">
        <f aca="false">SUM(E35:E42)</f>
        <v>1</v>
      </c>
      <c r="F43" s="19" t="n">
        <f aca="false">SUM(F35:F42)</f>
        <v>0</v>
      </c>
      <c r="G43" s="19" t="n">
        <f aca="false">SUM(G35:G42)</f>
        <v>1</v>
      </c>
      <c r="H43" s="19" t="n">
        <f aca="false">SUM(H35:H42)</f>
        <v>0</v>
      </c>
      <c r="I43" s="19" t="n">
        <f aca="false">SUM(I35:I42)</f>
        <v>2</v>
      </c>
      <c r="J43" s="19" t="n">
        <f aca="false">SUM(J35:J42)</f>
        <v>2</v>
      </c>
      <c r="K43" s="19" t="n">
        <f aca="false">SUM(K35:K42)</f>
        <v>154</v>
      </c>
      <c r="L43" s="19" t="n">
        <f aca="false">SUM(L35:L42)</f>
        <v>119</v>
      </c>
      <c r="M43" s="19" t="n">
        <f aca="false">SUM(M35:M42)</f>
        <v>273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6</v>
      </c>
      <c r="L47" s="10" t="n">
        <f aca="false">C47+F47-I47</f>
        <v>14</v>
      </c>
      <c r="M47" s="10" t="n">
        <f aca="false">SUM(K47:L47)</f>
        <v>30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5</v>
      </c>
      <c r="C52" s="8" t="n">
        <v>16</v>
      </c>
      <c r="D52" s="8" t="n">
        <f aca="false">SUM(B52:C52)</f>
        <v>31</v>
      </c>
      <c r="E52" s="9" t="n">
        <v>0</v>
      </c>
      <c r="F52" s="9"/>
      <c r="G52" s="9" t="n">
        <f aca="false">SUM(E52:F52)</f>
        <v>0</v>
      </c>
      <c r="H52" s="9" t="n">
        <v>0</v>
      </c>
      <c r="I52" s="9"/>
      <c r="J52" s="9" t="n">
        <f aca="false">SUM(H52:I52)</f>
        <v>0</v>
      </c>
      <c r="K52" s="10" t="n">
        <f aca="false">B52+E52-H52</f>
        <v>15</v>
      </c>
      <c r="L52" s="10" t="n">
        <f aca="false">C52+F52-I52</f>
        <v>16</v>
      </c>
      <c r="M52" s="10" t="n">
        <f aca="false">SUM(K52:L52)</f>
        <v>31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1</v>
      </c>
      <c r="C53" s="19" t="n">
        <f aca="false">SUM(C44:C52)</f>
        <v>139</v>
      </c>
      <c r="D53" s="19" t="n">
        <f aca="false">SUM(D44:D52)</f>
        <v>290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0</v>
      </c>
      <c r="I53" s="19" t="n">
        <f aca="false">SUM(I44:I52)</f>
        <v>0</v>
      </c>
      <c r="J53" s="19" t="n">
        <f aca="false">SUM(J44:J52)</f>
        <v>0</v>
      </c>
      <c r="K53" s="19" t="n">
        <f aca="false">SUM(K44:K52)</f>
        <v>151</v>
      </c>
      <c r="L53" s="19" t="n">
        <f aca="false">SUM(L44:L52)</f>
        <v>139</v>
      </c>
      <c r="M53" s="19" t="n">
        <f aca="false">SUM(M44:M52)</f>
        <v>290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/>
      <c r="I54" s="9" t="n">
        <v>0</v>
      </c>
      <c r="J54" s="9" t="n">
        <f aca="false">SUM(H54:I54)</f>
        <v>0</v>
      </c>
      <c r="K54" s="10" t="n">
        <f aca="false">B54+E54-H54</f>
        <v>18</v>
      </c>
      <c r="L54" s="10" t="n">
        <f aca="false">C54+F54-I54</f>
        <v>16</v>
      </c>
      <c r="M54" s="10" t="n">
        <f aca="false">SUM(K54:L54)</f>
        <v>34</v>
      </c>
      <c r="N54" s="22" t="s">
        <v>64</v>
      </c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5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6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7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8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9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0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1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2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9</v>
      </c>
      <c r="C62" s="19" t="n">
        <f aca="false">SUM(C54:C61)</f>
        <v>122</v>
      </c>
      <c r="D62" s="19" t="n">
        <f aca="false">SUM(D54:D61)</f>
        <v>271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9</v>
      </c>
      <c r="L62" s="19" t="n">
        <f aca="false">SUM(L54:L61)</f>
        <v>122</v>
      </c>
      <c r="M62" s="19" t="n">
        <f aca="false">SUM(M54:M61)</f>
        <v>271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3</v>
      </c>
      <c r="B63" s="8" t="n">
        <f aca="false">B14+B24+B34+B43+B53+B62</f>
        <v>912</v>
      </c>
      <c r="C63" s="8" t="n">
        <f aca="false">C14+C24+C34+C43+C53+C62</f>
        <v>824</v>
      </c>
      <c r="D63" s="8" t="n">
        <f aca="false">D14+D24+D34+D43+D53+D62</f>
        <v>1736</v>
      </c>
      <c r="E63" s="9" t="n">
        <f aca="false">E14+E24+E34+E43+E53+E62</f>
        <v>6</v>
      </c>
      <c r="F63" s="9" t="n">
        <f aca="false">F14+F24+F34+F43+F53+F62</f>
        <v>2</v>
      </c>
      <c r="G63" s="9" t="n">
        <f aca="false">G14+G24+G34+G43+G53+G62</f>
        <v>8</v>
      </c>
      <c r="H63" s="9" t="n">
        <f aca="false">H14+H24+H34+H43+H53+H62</f>
        <v>0</v>
      </c>
      <c r="I63" s="9" t="n">
        <f aca="false">I14+I24+I34+I43+I53+I62</f>
        <v>3</v>
      </c>
      <c r="J63" s="9" t="n">
        <f aca="false">J14+J24+J34+J43+J53+J62</f>
        <v>3</v>
      </c>
      <c r="K63" s="10" t="n">
        <f aca="false">K14+K24+K34+K43+K53+K62</f>
        <v>918</v>
      </c>
      <c r="L63" s="10" t="n">
        <f aca="false">L14+L24+L34+L43+L53+L62</f>
        <v>823</v>
      </c>
      <c r="M63" s="10" t="n">
        <f aca="false">M14+M24+M34+M43+M53+M62</f>
        <v>1741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4</v>
      </c>
      <c r="B64" s="8" t="n">
        <v>7</v>
      </c>
      <c r="C64" s="8" t="n">
        <v>4</v>
      </c>
      <c r="D64" s="8" t="n">
        <f aca="false">SUM(B64:C64)</f>
        <v>11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7</v>
      </c>
      <c r="L64" s="10" t="n">
        <f aca="false">C64+F64-I64</f>
        <v>4</v>
      </c>
      <c r="M64" s="10" t="n">
        <f aca="false">SUM(K64:L64)</f>
        <v>11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6" customFormat="true" ht="16.5" hidden="false" customHeight="false" outlineLevel="0" collapsed="false">
      <c r="A65" s="24" t="s">
        <v>73</v>
      </c>
      <c r="B65" s="8" t="n">
        <f aca="false">SUM(B63:B64)</f>
        <v>919</v>
      </c>
      <c r="C65" s="8" t="n">
        <f aca="false">SUM(C63:C64)</f>
        <v>828</v>
      </c>
      <c r="D65" s="8" t="n">
        <f aca="false">SUM(D63:D64)</f>
        <v>1747</v>
      </c>
      <c r="E65" s="9" t="n">
        <f aca="false">SUM(E63:E64)</f>
        <v>6</v>
      </c>
      <c r="F65" s="9" t="n">
        <f aca="false">SUM(F63:F64)</f>
        <v>2</v>
      </c>
      <c r="G65" s="9" t="n">
        <f aca="false">SUM(G63:G64)</f>
        <v>8</v>
      </c>
      <c r="H65" s="9" t="n">
        <f aca="false">SUM(H63:H64)</f>
        <v>0</v>
      </c>
      <c r="I65" s="9" t="n">
        <f aca="false">SUM(I63:I64)</f>
        <v>3</v>
      </c>
      <c r="J65" s="9" t="n">
        <f aca="false">SUM(J63:J64)</f>
        <v>3</v>
      </c>
      <c r="K65" s="10" t="n">
        <f aca="false">SUM(K63:K64)</f>
        <v>925</v>
      </c>
      <c r="L65" s="10" t="n">
        <f aca="false">SUM(L63:L64)</f>
        <v>827</v>
      </c>
      <c r="M65" s="10" t="n">
        <f aca="false">SUM(M63:M64)</f>
        <v>1752</v>
      </c>
      <c r="N65" s="10" t="n">
        <f aca="false">SUM(N63:N64)</f>
        <v>0</v>
      </c>
      <c r="O65" s="10"/>
      <c r="P65" s="10" t="n">
        <f aca="false">SUM(N65:O65)</f>
        <v>0</v>
      </c>
      <c r="Q65" s="11" t="n">
        <f aca="false">SUM(Q63:Q64)</f>
        <v>-20</v>
      </c>
      <c r="R65" s="11" t="n">
        <f aca="false">SUM(R63:R64)</f>
        <v>0</v>
      </c>
      <c r="S65" s="11" t="n">
        <f aca="false">SUM(S63:S64)</f>
        <v>-20</v>
      </c>
      <c r="T65" s="11" t="e">
        <f aca="false">K65*#REF!-Q65</f>
        <v>#REF!</v>
      </c>
      <c r="U65" s="11" t="e">
        <f aca="false">L65*#REF!-R65</f>
        <v>#REF!</v>
      </c>
      <c r="V65" s="11" t="e">
        <f aca="false">M65*#REF!-S65</f>
        <v>#REF!</v>
      </c>
      <c r="W65" s="11" t="e">
        <f aca="false">T65/K65/#REF!*100</f>
        <v>#REF!</v>
      </c>
      <c r="X65" s="11" t="e">
        <f aca="false">U65/L65/#REF!*100</f>
        <v>#REF!</v>
      </c>
      <c r="Y65" s="11" t="e">
        <f aca="false">V65/M65/#REF!*100</f>
        <v>#REF!</v>
      </c>
    </row>
    <row r="66" s="6" customFormat="true" ht="16.5" hidden="false" customHeight="false" outlineLevel="0" collapsed="false">
      <c r="A66" s="17" t="s">
        <v>75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6</v>
      </c>
      <c r="B67" s="19" t="n">
        <f aca="false">SUM(B65:B66)</f>
        <v>931</v>
      </c>
      <c r="C67" s="19" t="n">
        <f aca="false">SUM(C65:C66)</f>
        <v>839</v>
      </c>
      <c r="D67" s="19" t="n">
        <f aca="false">SUM(D65:D66)</f>
        <v>1770</v>
      </c>
      <c r="E67" s="19" t="n">
        <f aca="false">SUM(E65:E66)</f>
        <v>6</v>
      </c>
      <c r="F67" s="19" t="n">
        <f aca="false">SUM(F65:F66)</f>
        <v>2</v>
      </c>
      <c r="G67" s="19" t="n">
        <f aca="false">SUM(G65:G66)</f>
        <v>8</v>
      </c>
      <c r="H67" s="19" t="n">
        <f aca="false">SUM(H65:H66)</f>
        <v>0</v>
      </c>
      <c r="I67" s="19" t="n">
        <f aca="false">SUM(I65:I66)</f>
        <v>3</v>
      </c>
      <c r="J67" s="19" t="n">
        <f aca="false">SUM(J65:J66)</f>
        <v>3</v>
      </c>
      <c r="K67" s="19" t="n">
        <f aca="false">SUM(K65:K66)</f>
        <v>937</v>
      </c>
      <c r="L67" s="19" t="n">
        <f aca="false">SUM(L65:L66)</f>
        <v>838</v>
      </c>
      <c r="M67" s="19" t="n">
        <f aca="false">SUM(M65:M66)</f>
        <v>1775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5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PC01</cp:lastModifiedBy>
  <cp:lastPrinted>2003-07-14T01:44:49Z</cp:lastPrinted>
  <dcterms:modified xsi:type="dcterms:W3CDTF">2004-02-08T23:48:13Z</dcterms:modified>
  <cp:revision>0</cp:revision>
  <dc:subject/>
  <dc:title>在籍學生數</dc:title>
</cp:coreProperties>
</file>