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一</t>
    </r>
    <r>
      <rPr>
        <b val="true"/>
        <sz val="12"/>
        <color rgb="FF999933"/>
        <rFont val="Times New Roman"/>
        <family val="1"/>
      </rPr>
      <t xml:space="preserve">10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二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1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2</t>
    </r>
  </si>
  <si>
    <t xml:space="preserve">喬昱</t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四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8</t>
    </r>
  </si>
  <si>
    <r>
      <rPr>
        <b val="true"/>
        <sz val="12"/>
        <color rgb="FF999933"/>
        <rFont val="Noto Sans"/>
        <family val="2"/>
      </rPr>
      <t xml:space="preserve">五</t>
    </r>
    <r>
      <rPr>
        <b val="true"/>
        <sz val="12"/>
        <color rgb="FF999933"/>
        <rFont val="Times New Roman"/>
        <family val="1"/>
      </rPr>
      <t xml:space="preserve">9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1</t>
    </r>
  </si>
  <si>
    <t xml:space="preserve">昱威</t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2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3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4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5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6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7</t>
    </r>
  </si>
  <si>
    <r>
      <rPr>
        <b val="true"/>
        <sz val="12"/>
        <color rgb="FF999933"/>
        <rFont val="Noto Sans"/>
        <family val="2"/>
      </rPr>
      <t xml:space="preserve">六</t>
    </r>
    <r>
      <rPr>
        <b val="true"/>
        <sz val="12"/>
        <color rgb="FF999933"/>
        <rFont val="Times New Roman"/>
        <family val="1"/>
      </rPr>
      <t xml:space="preserve">8</t>
    </r>
  </si>
  <si>
    <t xml:space="preserve">不轉入</t>
  </si>
  <si>
    <t xml:space="preserve">合計</t>
  </si>
  <si>
    <r>
      <rPr>
        <b val="true"/>
        <sz val="12"/>
        <color rgb="FF999933"/>
        <rFont val="Noto Sans"/>
        <family val="2"/>
      </rPr>
      <t xml:space="preserve">三</t>
    </r>
    <r>
      <rPr>
        <b val="true"/>
        <sz val="12"/>
        <color rgb="FF999933"/>
        <rFont val="Times New Roman"/>
        <family val="1"/>
      </rPr>
      <t xml:space="preserve">12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999933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999933"/>
      <name val="Noto Sans"/>
      <family val="2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5.12"/>
    <col collapsed="false" customWidth="true" hidden="false" outlineLevel="0" max="18" min="18" style="0" width="3.37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7</v>
      </c>
      <c r="C4" s="8" t="n">
        <v>16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7</v>
      </c>
      <c r="L4" s="10" t="n">
        <f aca="false">C4+F4-I4</f>
        <v>16</v>
      </c>
      <c r="M4" s="10" t="n">
        <f aca="false">SUM(K4:L4)</f>
        <v>33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6</v>
      </c>
      <c r="C5" s="8" t="n">
        <v>12</v>
      </c>
      <c r="D5" s="8" t="n">
        <f aca="false">SUM(B5:C5)</f>
        <v>28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6</v>
      </c>
      <c r="L5" s="10" t="n">
        <f aca="false">C5+F5-I5</f>
        <v>12</v>
      </c>
      <c r="M5" s="10" t="n">
        <f aca="false">SUM(K5:L5)</f>
        <v>28</v>
      </c>
      <c r="N5" s="10"/>
      <c r="O5" s="10"/>
      <c r="P5" s="10" t="n">
        <f aca="false">SUM(N5:O5)</f>
        <v>0</v>
      </c>
      <c r="Q5" s="10" t="n">
        <v>-3</v>
      </c>
      <c r="R5" s="11"/>
      <c r="S5" s="11" t="n">
        <f aca="false">SUM(Q5:R5)</f>
        <v>-3</v>
      </c>
      <c r="T5" s="11" t="e">
        <f aca="false">K5*#REF!-#REF!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7</v>
      </c>
      <c r="C6" s="8" t="n">
        <v>15</v>
      </c>
      <c r="D6" s="8" t="n">
        <f aca="false">SUM(B6:C6)</f>
        <v>32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7</v>
      </c>
      <c r="L6" s="10" t="n">
        <f aca="false">C6+F6-I6</f>
        <v>15</v>
      </c>
      <c r="M6" s="10" t="n">
        <f aca="false">SUM(K6:L6)</f>
        <v>32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7</v>
      </c>
      <c r="C7" s="8" t="n">
        <v>15</v>
      </c>
      <c r="D7" s="8" t="n">
        <f aca="false">SUM(B7:C7)</f>
        <v>32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5</v>
      </c>
      <c r="M7" s="10" t="n">
        <f aca="false">SUM(K7:L7)</f>
        <v>32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6</v>
      </c>
      <c r="C8" s="8" t="n">
        <v>17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7</v>
      </c>
      <c r="M8" s="10" t="n">
        <f aca="false">SUM(K8:L8)</f>
        <v>33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7</v>
      </c>
      <c r="C9" s="8" t="n">
        <v>16</v>
      </c>
      <c r="D9" s="8" t="n">
        <f aca="false">SUM(B9:C9)</f>
        <v>33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7</v>
      </c>
      <c r="L9" s="10" t="n">
        <f aca="false">C9+F9-I9</f>
        <v>16</v>
      </c>
      <c r="M9" s="10" t="n">
        <f aca="false">SUM(K9:L9)</f>
        <v>33</v>
      </c>
      <c r="N9" s="10" t="n">
        <v>0</v>
      </c>
      <c r="O9" s="10"/>
      <c r="P9" s="10" t="n">
        <f aca="false">SUM(N9:O9)</f>
        <v>0</v>
      </c>
      <c r="Q9" s="11" t="n">
        <v>0</v>
      </c>
      <c r="R9" s="11"/>
      <c r="S9" s="11" t="n">
        <f aca="false">SUM(Q9:R9)</f>
        <v>0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18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19</v>
      </c>
      <c r="B11" s="8" t="n">
        <v>18</v>
      </c>
      <c r="C11" s="8" t="n">
        <v>15</v>
      </c>
      <c r="D11" s="8" t="n">
        <f aca="false">SUM(B11:C11)</f>
        <v>33</v>
      </c>
      <c r="E11" s="9" t="n">
        <v>0</v>
      </c>
      <c r="F11" s="9" t="n">
        <v>0</v>
      </c>
      <c r="G11" s="9" t="n">
        <f aca="false">SUM(E11:F11)</f>
        <v>0</v>
      </c>
      <c r="H11" s="9" t="n">
        <v>1</v>
      </c>
      <c r="I11" s="9" t="n">
        <v>0</v>
      </c>
      <c r="J11" s="9" t="n">
        <f aca="false">SUM(H11:I11)</f>
        <v>1</v>
      </c>
      <c r="K11" s="10" t="n">
        <f aca="false">B11+E11-H11</f>
        <v>17</v>
      </c>
      <c r="L11" s="10" t="n">
        <f aca="false">C11+F11-I11</f>
        <v>15</v>
      </c>
      <c r="M11" s="10" t="n">
        <f aca="false">SUM(K11:L11)</f>
        <v>32</v>
      </c>
      <c r="N11" s="10"/>
      <c r="O11" s="10"/>
      <c r="P11" s="10" t="n">
        <f aca="false">SUM(N11:O11)</f>
        <v>0</v>
      </c>
      <c r="Q11" s="11"/>
      <c r="R11" s="11"/>
      <c r="S11" s="11" t="n">
        <f aca="false">SUM(Q11:R11)</f>
        <v>0</v>
      </c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17" t="s">
        <v>20</v>
      </c>
      <c r="B12" s="8" t="n">
        <v>15</v>
      </c>
      <c r="C12" s="8" t="n">
        <v>15</v>
      </c>
      <c r="D12" s="8" t="n">
        <f aca="false">SUM(B12:C12)</f>
        <v>30</v>
      </c>
      <c r="E12" s="9"/>
      <c r="F12" s="9"/>
      <c r="G12" s="9" t="n">
        <f aca="false">SUM(E12:F12)</f>
        <v>0</v>
      </c>
      <c r="H12" s="9"/>
      <c r="I12" s="9"/>
      <c r="J12" s="9"/>
      <c r="K12" s="10" t="n">
        <f aca="false">B12+E12-H12</f>
        <v>15</v>
      </c>
      <c r="L12" s="10" t="n">
        <f aca="false">C12+F12-I12</f>
        <v>15</v>
      </c>
      <c r="M12" s="10" t="n">
        <f aca="false">SUM(K12:L12)</f>
        <v>30</v>
      </c>
      <c r="N12" s="10"/>
      <c r="O12" s="10"/>
      <c r="P12" s="10" t="n">
        <f aca="false">SUM(N12:O12)</f>
        <v>0</v>
      </c>
      <c r="Q12" s="10" t="n">
        <v>-2</v>
      </c>
      <c r="R12" s="11"/>
      <c r="S12" s="11" t="n">
        <f aca="false">SUM(Q12:R12)</f>
        <v>-2</v>
      </c>
      <c r="T12" s="11"/>
      <c r="U12" s="11"/>
      <c r="V12" s="11"/>
      <c r="W12" s="11"/>
      <c r="X12" s="11"/>
      <c r="Y12" s="11"/>
    </row>
    <row r="13" s="6" customFormat="true" ht="16.5" hidden="false" customHeight="false" outlineLevel="0" collapsed="false">
      <c r="A13" s="17" t="s">
        <v>21</v>
      </c>
      <c r="B13" s="8" t="n">
        <v>17</v>
      </c>
      <c r="C13" s="8" t="n">
        <v>16</v>
      </c>
      <c r="D13" s="8" t="n">
        <f aca="false">SUM(B13:C13)</f>
        <v>33</v>
      </c>
      <c r="E13" s="9"/>
      <c r="F13" s="9" t="n">
        <v>0</v>
      </c>
      <c r="G13" s="9" t="n">
        <f aca="false">SUM(E13:F13)</f>
        <v>0</v>
      </c>
      <c r="H13" s="9"/>
      <c r="I13" s="9"/>
      <c r="J13" s="9"/>
      <c r="K13" s="10" t="n">
        <f aca="false">B13+E13-H13</f>
        <v>17</v>
      </c>
      <c r="L13" s="10" t="n">
        <f aca="false">C13+F13-I13</f>
        <v>16</v>
      </c>
      <c r="M13" s="10" t="n">
        <f aca="false">SUM(K13:L13)</f>
        <v>33</v>
      </c>
      <c r="N13" s="10"/>
      <c r="O13" s="10"/>
      <c r="P13" s="10"/>
      <c r="Q13" s="11"/>
      <c r="R13" s="11"/>
      <c r="S13" s="11" t="n">
        <f aca="false">SUM(Q13:R13)</f>
        <v>0</v>
      </c>
      <c r="T13" s="11"/>
      <c r="U13" s="11"/>
      <c r="V13" s="11"/>
      <c r="W13" s="11"/>
      <c r="X13" s="11"/>
      <c r="Y13" s="11"/>
    </row>
    <row r="14" s="6" customFormat="true" ht="16.5" hidden="false" customHeight="false" outlineLevel="0" collapsed="false">
      <c r="A14" s="18" t="s">
        <v>11</v>
      </c>
      <c r="B14" s="19" t="n">
        <f aca="false">SUM(B4:B13)</f>
        <v>166</v>
      </c>
      <c r="C14" s="19" t="n">
        <f aca="false">SUM(C4:C13)</f>
        <v>153</v>
      </c>
      <c r="D14" s="19" t="n">
        <f aca="false">SUM(D4:D13)</f>
        <v>319</v>
      </c>
      <c r="E14" s="19" t="n">
        <f aca="false">SUM(E4:E13)</f>
        <v>0</v>
      </c>
      <c r="F14" s="19" t="n">
        <f aca="false">SUM(F4:F13)</f>
        <v>0</v>
      </c>
      <c r="G14" s="19" t="n">
        <f aca="false">SUM(G4:G13)</f>
        <v>0</v>
      </c>
      <c r="H14" s="19" t="n">
        <f aca="false">SUM(H4:H13)</f>
        <v>1</v>
      </c>
      <c r="I14" s="19" t="n">
        <f aca="false">SUM(I4:I13)</f>
        <v>0</v>
      </c>
      <c r="J14" s="19" t="n">
        <f aca="false">SUM(J4:J13)</f>
        <v>1</v>
      </c>
      <c r="K14" s="19" t="n">
        <f aca="false">SUM(K4:K13)</f>
        <v>165</v>
      </c>
      <c r="L14" s="19" t="n">
        <f aca="false">SUM(L4:L13)</f>
        <v>153</v>
      </c>
      <c r="M14" s="19" t="n">
        <f aca="false">SUM(M4:M13)</f>
        <v>318</v>
      </c>
      <c r="N14" s="19" t="n">
        <f aca="false">SUM(N3:N13)</f>
        <v>0</v>
      </c>
      <c r="O14" s="19" t="n">
        <f aca="false">SUM(O3:O13)</f>
        <v>0</v>
      </c>
      <c r="P14" s="10" t="n">
        <f aca="false">SUM(N14:O14)</f>
        <v>0</v>
      </c>
      <c r="Q14" s="19" t="n">
        <f aca="false">SUM(Q4:Q13)</f>
        <v>-5</v>
      </c>
      <c r="R14" s="19" t="n">
        <f aca="false">SUM(R4:R11)</f>
        <v>0</v>
      </c>
      <c r="S14" s="19" t="n">
        <f aca="false">SUM(Q14:R14)</f>
        <v>-5</v>
      </c>
      <c r="T14" s="19" t="e">
        <f aca="false">K14*#REF!-Q14</f>
        <v>#REF!</v>
      </c>
      <c r="U14" s="19" t="e">
        <f aca="false">L14*#REF!-R14</f>
        <v>#REF!</v>
      </c>
      <c r="V14" s="19" t="e">
        <f aca="false">M14*#REF!-S14</f>
        <v>#REF!</v>
      </c>
      <c r="W14" s="19" t="e">
        <f aca="false">T14/K14/#REF!*100</f>
        <v>#REF!</v>
      </c>
      <c r="X14" s="19" t="e">
        <f aca="false">U14/L14/#REF!*100</f>
        <v>#REF!</v>
      </c>
      <c r="Y14" s="19" t="e">
        <f aca="false">V14/M14/#REF!*100</f>
        <v>#REF!</v>
      </c>
    </row>
    <row r="15" s="6" customFormat="true" ht="16.5" hidden="false" customHeight="false" outlineLevel="0" collapsed="false">
      <c r="A15" s="17" t="s">
        <v>22</v>
      </c>
      <c r="B15" s="8" t="n">
        <v>16</v>
      </c>
      <c r="C15" s="8" t="n">
        <v>19</v>
      </c>
      <c r="D15" s="8" t="n">
        <f aca="false">SUM(B15:C15)</f>
        <v>35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6</v>
      </c>
      <c r="L15" s="10" t="n">
        <f aca="false">C15+F15-I15</f>
        <v>19</v>
      </c>
      <c r="M15" s="10" t="n">
        <f aca="false">SUM(K15:L15)</f>
        <v>35</v>
      </c>
      <c r="N15" s="10" t="n">
        <v>0</v>
      </c>
      <c r="O15" s="10" t="n">
        <v>0</v>
      </c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3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0"/>
      <c r="O16" s="10"/>
      <c r="P16" s="10" t="n">
        <f aca="false">SUM(N16:O16)</f>
        <v>0</v>
      </c>
      <c r="Q16" s="11"/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4</v>
      </c>
      <c r="B17" s="8" t="n">
        <v>18</v>
      </c>
      <c r="C17" s="8" t="n">
        <v>17</v>
      </c>
      <c r="D17" s="8" t="n">
        <f aca="false">SUM(B17:C17)</f>
        <v>35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7</v>
      </c>
      <c r="M17" s="10" t="n">
        <f aca="false">SUM(K17:L17)</f>
        <v>35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5</v>
      </c>
      <c r="B18" s="8" t="n">
        <v>18</v>
      </c>
      <c r="C18" s="8" t="n">
        <v>17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8</v>
      </c>
      <c r="L18" s="10" t="n">
        <f aca="false">C18+F18-I18</f>
        <v>17</v>
      </c>
      <c r="M18" s="10" t="n">
        <f aca="false">SUM(K18:L18)</f>
        <v>35</v>
      </c>
      <c r="N18" s="10"/>
      <c r="O18" s="10"/>
      <c r="P18" s="10" t="n">
        <f aca="false">SUM(N18:O18)</f>
        <v>0</v>
      </c>
      <c r="Q18" s="20" t="n">
        <v>0</v>
      </c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6</v>
      </c>
      <c r="B19" s="8" t="n">
        <v>19</v>
      </c>
      <c r="C19" s="8" t="n">
        <v>16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9</v>
      </c>
      <c r="L19" s="10" t="n">
        <f aca="false">C19+F19-I19</f>
        <v>16</v>
      </c>
      <c r="M19" s="10" t="n">
        <f aca="false">SUM(K19:L19)</f>
        <v>35</v>
      </c>
      <c r="N19" s="10"/>
      <c r="O19" s="10"/>
      <c r="P19" s="10" t="n">
        <f aca="false">SUM(N19:O19)</f>
        <v>0</v>
      </c>
      <c r="Q19" s="11"/>
      <c r="R19" s="11"/>
      <c r="S19" s="11" t="n">
        <f aca="false">SUM(Q19:R19)</f>
        <v>0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27</v>
      </c>
      <c r="B20" s="8" t="n">
        <v>17</v>
      </c>
      <c r="C20" s="8" t="n">
        <v>18</v>
      </c>
      <c r="D20" s="8" t="n">
        <f aca="false">SUM(B20:C20)</f>
        <v>35</v>
      </c>
      <c r="E20" s="9" t="n">
        <v>0</v>
      </c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7</v>
      </c>
      <c r="L20" s="10" t="n">
        <f aca="false">C20+F20-I20</f>
        <v>18</v>
      </c>
      <c r="M20" s="10" t="n">
        <f aca="false">SUM(K20:L20)</f>
        <v>35</v>
      </c>
      <c r="N20" s="10"/>
      <c r="O20" s="10"/>
      <c r="P20" s="10" t="n">
        <f aca="false">SUM(N20:O20)</f>
        <v>0</v>
      </c>
      <c r="Q20" s="11"/>
      <c r="R20" s="11"/>
      <c r="S20" s="11" t="n">
        <f aca="false">SUM(Q20:R20)</f>
        <v>0</v>
      </c>
      <c r="T20" s="11" t="e">
        <f aca="false">K20*#REF!-Q20</f>
        <v>#REF!</v>
      </c>
      <c r="U20" s="11" t="e">
        <f aca="false">L20*#REF!-R20</f>
        <v>#REF!</v>
      </c>
      <c r="V20" s="11" t="e">
        <f aca="false">M20*#REF!-S20</f>
        <v>#REF!</v>
      </c>
      <c r="W20" s="11" t="e">
        <f aca="false">T20/K20/#REF!*100</f>
        <v>#REF!</v>
      </c>
      <c r="X20" s="11" t="e">
        <f aca="false">U20/L20/#REF!*100</f>
        <v>#REF!</v>
      </c>
      <c r="Y20" s="11" t="e">
        <f aca="false">V20/M20/#REF!*100</f>
        <v>#REF!</v>
      </c>
    </row>
    <row r="21" s="6" customFormat="true" ht="16.5" hidden="false" customHeight="false" outlineLevel="0" collapsed="false">
      <c r="A21" s="17" t="s">
        <v>28</v>
      </c>
      <c r="B21" s="8" t="n">
        <v>18</v>
      </c>
      <c r="C21" s="8" t="n">
        <v>17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 t="n">
        <v>0</v>
      </c>
      <c r="J21" s="9" t="n">
        <f aca="false">SUM(H21:I21)</f>
        <v>0</v>
      </c>
      <c r="K21" s="10" t="n">
        <f aca="false">B21+E21-H21</f>
        <v>18</v>
      </c>
      <c r="L21" s="10" t="n">
        <f aca="false">C21+F21-I21</f>
        <v>17</v>
      </c>
      <c r="M21" s="10" t="n">
        <f aca="false">SUM(K21:L21)</f>
        <v>35</v>
      </c>
      <c r="N21" s="10"/>
      <c r="O21" s="10"/>
      <c r="P21" s="10" t="n">
        <f aca="false">SUM(N21:O21)</f>
        <v>0</v>
      </c>
      <c r="Q21" s="11" t="n">
        <v>0</v>
      </c>
      <c r="R21" s="11"/>
      <c r="S21" s="20" t="n"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6" customFormat="true" ht="16.5" hidden="false" customHeight="false" outlineLevel="0" collapsed="false">
      <c r="A22" s="17" t="s">
        <v>29</v>
      </c>
      <c r="B22" s="8" t="n">
        <v>17</v>
      </c>
      <c r="C22" s="8" t="n">
        <v>17</v>
      </c>
      <c r="D22" s="8" t="n">
        <f aca="false">SUM(B22:C22)</f>
        <v>34</v>
      </c>
      <c r="E22" s="9" t="n">
        <v>0</v>
      </c>
      <c r="F22" s="9"/>
      <c r="G22" s="9" t="n">
        <f aca="false">SUM(E22:F22)</f>
        <v>0</v>
      </c>
      <c r="H22" s="9"/>
      <c r="I22" s="9" t="n">
        <v>0</v>
      </c>
      <c r="J22" s="9" t="n">
        <f aca="false">SUM(H22:I22)</f>
        <v>0</v>
      </c>
      <c r="K22" s="10" t="n">
        <f aca="false">B22+E22-H22</f>
        <v>17</v>
      </c>
      <c r="L22" s="10" t="n">
        <f aca="false">C22+F22-I22</f>
        <v>17</v>
      </c>
      <c r="M22" s="10" t="n">
        <f aca="false">SUM(K22:L22)</f>
        <v>34</v>
      </c>
      <c r="N22" s="10"/>
      <c r="O22" s="10"/>
      <c r="P22" s="10" t="n">
        <f aca="false">SUM(N22:O22)</f>
        <v>0</v>
      </c>
      <c r="Q22" s="20" t="n">
        <v>0</v>
      </c>
      <c r="R22" s="20" t="n">
        <v>0</v>
      </c>
      <c r="S22" s="11"/>
      <c r="T22" s="11"/>
      <c r="U22" s="11"/>
      <c r="V22" s="11"/>
      <c r="W22" s="11"/>
      <c r="X22" s="11"/>
      <c r="Y22" s="11"/>
    </row>
    <row r="23" s="6" customFormat="true" ht="16.5" hidden="false" customHeight="false" outlineLevel="0" collapsed="false">
      <c r="A23" s="17" t="s">
        <v>30</v>
      </c>
      <c r="B23" s="8" t="n">
        <v>0</v>
      </c>
      <c r="C23" s="8" t="n">
        <v>0</v>
      </c>
      <c r="D23" s="8" t="n">
        <f aca="false">SUM(B23:C23)</f>
        <v>0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/>
      <c r="J23" s="9" t="n">
        <f aca="false">SUM(H23:I23)</f>
        <v>0</v>
      </c>
      <c r="K23" s="10" t="n">
        <f aca="false">B23+E23-H23</f>
        <v>0</v>
      </c>
      <c r="L23" s="10" t="n">
        <f aca="false">C23+F23-I23</f>
        <v>0</v>
      </c>
      <c r="M23" s="10" t="n">
        <f aca="false">SUM(K23:L23)</f>
        <v>0</v>
      </c>
      <c r="N23" s="10" t="n">
        <v>0</v>
      </c>
      <c r="O23" s="10"/>
      <c r="P23" s="10" t="n">
        <f aca="false">SUM(N23:O23)</f>
        <v>0</v>
      </c>
      <c r="Q23" s="11"/>
      <c r="R23" s="11"/>
      <c r="S23" s="11" t="n">
        <f aca="false">SUM(Q23:R23)</f>
        <v>0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21" customFormat="true" ht="16.5" hidden="false" customHeight="false" outlineLevel="0" collapsed="false">
      <c r="A24" s="18" t="s">
        <v>11</v>
      </c>
      <c r="B24" s="19" t="n">
        <f aca="false">SUM(B15:B23)</f>
        <v>141</v>
      </c>
      <c r="C24" s="19" t="n">
        <f aca="false">SUM(C15:C23)</f>
        <v>138</v>
      </c>
      <c r="D24" s="19" t="n">
        <f aca="false">SUM(D15:D23)</f>
        <v>279</v>
      </c>
      <c r="E24" s="19" t="n">
        <f aca="false">SUM(E15:E23)</f>
        <v>0</v>
      </c>
      <c r="F24" s="19" t="n">
        <f aca="false">SUM(F15:F23)</f>
        <v>0</v>
      </c>
      <c r="G24" s="19" t="n">
        <f aca="false">SUM(G15:G23)</f>
        <v>0</v>
      </c>
      <c r="H24" s="19" t="n">
        <f aca="false">SUM(H15:H23)</f>
        <v>0</v>
      </c>
      <c r="I24" s="19" t="n">
        <f aca="false">SUM(I15:I23)</f>
        <v>0</v>
      </c>
      <c r="J24" s="19" t="n">
        <f aca="false">SUM(J15:J23)</f>
        <v>0</v>
      </c>
      <c r="K24" s="19" t="n">
        <f aca="false">SUM(K15:K23)</f>
        <v>141</v>
      </c>
      <c r="L24" s="19" t="n">
        <f aca="false">SUM(L15:L23)</f>
        <v>138</v>
      </c>
      <c r="M24" s="19" t="n">
        <f aca="false">SUM(M15:M23)</f>
        <v>279</v>
      </c>
      <c r="N24" s="19" t="n">
        <f aca="false">SUM(N15:N23)</f>
        <v>0</v>
      </c>
      <c r="O24" s="19" t="n">
        <f aca="false">SUM(O15:O23)</f>
        <v>0</v>
      </c>
      <c r="P24" s="19" t="n">
        <f aca="false">SUM(P15:P23)</f>
        <v>0</v>
      </c>
      <c r="Q24" s="19" t="n">
        <f aca="false">SUM(Q15:Q23)</f>
        <v>0</v>
      </c>
      <c r="R24" s="19" t="n">
        <f aca="false">SUM(R15:R23)</f>
        <v>0</v>
      </c>
      <c r="S24" s="19" t="n">
        <f aca="false">SUM(S15:S23)</f>
        <v>0</v>
      </c>
      <c r="T24" s="19" t="e">
        <f aca="false">K24*#REF!-Q24</f>
        <v>#REF!</v>
      </c>
      <c r="U24" s="19" t="e">
        <f aca="false">L24*#REF!-R24</f>
        <v>#REF!</v>
      </c>
      <c r="V24" s="19" t="e">
        <f aca="false">M24*#REF!-S24</f>
        <v>#REF!</v>
      </c>
      <c r="W24" s="19" t="e">
        <f aca="false">T24/K24/#REF!*100</f>
        <v>#REF!</v>
      </c>
      <c r="X24" s="19" t="e">
        <f aca="false">U24/L24/#REF!*100</f>
        <v>#REF!</v>
      </c>
      <c r="Y24" s="19" t="e">
        <f aca="false">V24/M24/#REF!*100</f>
        <v>#REF!</v>
      </c>
    </row>
    <row r="25" s="6" customFormat="true" ht="16.5" hidden="false" customHeight="false" outlineLevel="0" collapsed="false">
      <c r="A25" s="17" t="s">
        <v>31</v>
      </c>
      <c r="B25" s="8" t="n">
        <v>20</v>
      </c>
      <c r="C25" s="8" t="n">
        <v>15</v>
      </c>
      <c r="D25" s="8" t="n">
        <f aca="false">SUM(B25:C25)</f>
        <v>35</v>
      </c>
      <c r="E25" s="9"/>
      <c r="F25" s="9" t="n">
        <v>0</v>
      </c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20</v>
      </c>
      <c r="L25" s="10" t="n">
        <f aca="false">C25+F25-I25</f>
        <v>15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20" t="n">
        <v>0</v>
      </c>
      <c r="R25" s="11"/>
      <c r="S25" s="20" t="n"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2</v>
      </c>
      <c r="B26" s="8" t="n">
        <v>19</v>
      </c>
      <c r="C26" s="8" t="n">
        <v>16</v>
      </c>
      <c r="D26" s="8" t="n">
        <f aca="false">SUM(B26:C26)</f>
        <v>35</v>
      </c>
      <c r="E26" s="9" t="n">
        <v>0</v>
      </c>
      <c r="F26" s="9"/>
      <c r="G26" s="9" t="n">
        <f aca="false">SUM(E26:F26)</f>
        <v>0</v>
      </c>
      <c r="H26" s="9" t="n">
        <v>0</v>
      </c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6</v>
      </c>
      <c r="M26" s="10" t="n">
        <f aca="false">SUM(K26:L26)</f>
        <v>35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3</v>
      </c>
      <c r="B27" s="8" t="n">
        <v>5</v>
      </c>
      <c r="C27" s="8" t="n">
        <v>28</v>
      </c>
      <c r="D27" s="8" t="n">
        <f aca="false">SUM(B27:C27)</f>
        <v>33</v>
      </c>
      <c r="E27" s="9"/>
      <c r="F27" s="9"/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5</v>
      </c>
      <c r="L27" s="10" t="n">
        <f aca="false">C27+F27-I27</f>
        <v>28</v>
      </c>
      <c r="M27" s="10" t="n">
        <f aca="false">SUM(K27:L27)</f>
        <v>33</v>
      </c>
      <c r="N27" s="10"/>
      <c r="O27" s="10"/>
      <c r="P27" s="10" t="n">
        <f aca="false">SUM(N27:O27)</f>
        <v>0</v>
      </c>
      <c r="Q27" s="11"/>
      <c r="R27" s="11"/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4</v>
      </c>
      <c r="B28" s="8" t="n">
        <v>15</v>
      </c>
      <c r="C28" s="8" t="n">
        <v>21</v>
      </c>
      <c r="D28" s="8" t="n">
        <f aca="false">SUM(B28:C28)</f>
        <v>36</v>
      </c>
      <c r="E28" s="9" t="n">
        <v>0</v>
      </c>
      <c r="F28" s="9" t="n">
        <v>0</v>
      </c>
      <c r="G28" s="9" t="n">
        <f aca="false">SUM(E28:F28)</f>
        <v>0</v>
      </c>
      <c r="H28" s="9"/>
      <c r="I28" s="9" t="n">
        <v>0</v>
      </c>
      <c r="J28" s="9" t="n">
        <f aca="false">SUM(H28:I28)</f>
        <v>0</v>
      </c>
      <c r="K28" s="10" t="n">
        <f aca="false">B28+E28-H28</f>
        <v>15</v>
      </c>
      <c r="L28" s="10" t="n">
        <f aca="false">C28+F28-I28</f>
        <v>21</v>
      </c>
      <c r="M28" s="10" t="n">
        <f aca="false">SUM(K28:L28)</f>
        <v>36</v>
      </c>
      <c r="N28" s="10"/>
      <c r="O28" s="10"/>
      <c r="P28" s="10" t="n">
        <f aca="false">SUM(N28:O28)</f>
        <v>0</v>
      </c>
      <c r="Q28" s="11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35</v>
      </c>
      <c r="B29" s="8" t="n">
        <v>20</v>
      </c>
      <c r="C29" s="8" t="n">
        <v>15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20</v>
      </c>
      <c r="L29" s="10" t="n">
        <f aca="false">C29+F29-I29</f>
        <v>15</v>
      </c>
      <c r="M29" s="10" t="n">
        <f aca="false">SUM(K29:L29)</f>
        <v>35</v>
      </c>
      <c r="N29" s="22" t="s">
        <v>36</v>
      </c>
      <c r="O29" s="10"/>
      <c r="P29" s="10" t="n">
        <f aca="false">SUM(N29:O29)</f>
        <v>0</v>
      </c>
      <c r="Q29" s="11"/>
      <c r="R29" s="20" t="n">
        <v>0</v>
      </c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37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1</v>
      </c>
      <c r="G30" s="9" t="n">
        <f aca="false">SUM(E30:F30)</f>
        <v>1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5</v>
      </c>
      <c r="M30" s="10" t="n">
        <f aca="false">SUM(K30:L30)</f>
        <v>35</v>
      </c>
      <c r="N30" s="10"/>
      <c r="O30" s="10"/>
      <c r="P30" s="10" t="n">
        <f aca="false">SUM(N30:O30)</f>
        <v>0</v>
      </c>
      <c r="Q30" s="20"/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6" customFormat="true" ht="16.5" hidden="false" customHeight="false" outlineLevel="0" collapsed="false">
      <c r="A31" s="17" t="s">
        <v>38</v>
      </c>
      <c r="B31" s="8" t="n">
        <v>19</v>
      </c>
      <c r="C31" s="8" t="n">
        <v>13</v>
      </c>
      <c r="D31" s="8" t="n">
        <f aca="false">SUM(B31:C31)</f>
        <v>32</v>
      </c>
      <c r="E31" s="9" t="n">
        <v>0</v>
      </c>
      <c r="F31" s="9" t="n">
        <v>0</v>
      </c>
      <c r="G31" s="9" t="n">
        <f aca="false">SUM(E31:F31)</f>
        <v>0</v>
      </c>
      <c r="H31" s="9" t="n">
        <v>0</v>
      </c>
      <c r="I31" s="9" t="n">
        <v>0</v>
      </c>
      <c r="J31" s="9" t="n">
        <f aca="false">SUM(H31:I31)</f>
        <v>0</v>
      </c>
      <c r="K31" s="10" t="n">
        <f aca="false">B31+E31-H31</f>
        <v>19</v>
      </c>
      <c r="L31" s="10" t="n">
        <f aca="false">C31+F31-I31</f>
        <v>13</v>
      </c>
      <c r="M31" s="10" t="n">
        <f aca="false">SUM(K31:L31)</f>
        <v>32</v>
      </c>
      <c r="N31" s="10"/>
      <c r="O31" s="10"/>
      <c r="P31" s="10" t="n">
        <f aca="false">SUM(N31:O31)</f>
        <v>0</v>
      </c>
      <c r="Q31" s="10" t="n">
        <v>-2</v>
      </c>
      <c r="R31" s="11"/>
      <c r="S31" s="11" t="n">
        <f aca="false">SUM(Q31:R31)</f>
        <v>-2</v>
      </c>
      <c r="T31" s="11" t="e">
        <f aca="false">K31*#REF!-#REF!</f>
        <v>#REF!</v>
      </c>
      <c r="U31" s="11" t="e">
        <f aca="false">L31*#REF!-R31</f>
        <v>#REF!</v>
      </c>
      <c r="V31" s="11" t="e">
        <f aca="false">M31*#REF!-S31</f>
        <v>#REF!</v>
      </c>
      <c r="W31" s="11" t="e">
        <f aca="false">T31/K31/#REF!*100</f>
        <v>#REF!</v>
      </c>
      <c r="X31" s="11" t="e">
        <f aca="false">U31/L31/#REF!*100</f>
        <v>#REF!</v>
      </c>
      <c r="Y31" s="11" t="e">
        <f aca="false">V31/M31/#REF!*100</f>
        <v>#REF!</v>
      </c>
    </row>
    <row r="32" s="6" customFormat="true" ht="16.5" hidden="false" customHeight="false" outlineLevel="0" collapsed="false">
      <c r="A32" s="17" t="s">
        <v>39</v>
      </c>
      <c r="B32" s="8" t="n">
        <v>20</v>
      </c>
      <c r="C32" s="8" t="n">
        <v>13</v>
      </c>
      <c r="D32" s="8" t="n">
        <f aca="false">SUM(B32:C32)</f>
        <v>33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3</v>
      </c>
      <c r="M32" s="10" t="n">
        <f aca="false">SUM(K32:L32)</f>
        <v>33</v>
      </c>
      <c r="N32" s="22" t="s">
        <v>40</v>
      </c>
      <c r="O32" s="10" t="s">
        <v>41</v>
      </c>
      <c r="P32" s="10" t="n">
        <f aca="false">SUM(N32:O32)</f>
        <v>0</v>
      </c>
      <c r="Q32" s="11" t="n">
        <v>0</v>
      </c>
      <c r="R32" s="11"/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2</v>
      </c>
      <c r="B33" s="8" t="n">
        <v>20</v>
      </c>
      <c r="C33" s="8" t="n">
        <v>14</v>
      </c>
      <c r="D33" s="8" t="n">
        <f aca="false">SUM(B33:C33)</f>
        <v>34</v>
      </c>
      <c r="E33" s="9"/>
      <c r="F33" s="9"/>
      <c r="G33" s="9"/>
      <c r="H33" s="9"/>
      <c r="I33" s="9"/>
      <c r="J33" s="9"/>
      <c r="K33" s="10" t="n">
        <f aca="false">B33+E33-H33</f>
        <v>20</v>
      </c>
      <c r="L33" s="10" t="n">
        <f aca="false">C33+F33-I33</f>
        <v>14</v>
      </c>
      <c r="M33" s="10" t="n">
        <f aca="false">SUM(K33:L33)</f>
        <v>34</v>
      </c>
      <c r="N33" s="10"/>
      <c r="O33" s="10"/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s="21" customFormat="true" ht="16.5" hidden="false" customHeight="false" outlineLevel="0" collapsed="false">
      <c r="A34" s="18" t="s">
        <v>11</v>
      </c>
      <c r="B34" s="19" t="n">
        <f aca="false">SUM(B25:B33)</f>
        <v>158</v>
      </c>
      <c r="C34" s="19" t="n">
        <f aca="false">SUM(C25:C33)</f>
        <v>149</v>
      </c>
      <c r="D34" s="19" t="n">
        <f aca="false">SUM(D25:D33)</f>
        <v>307</v>
      </c>
      <c r="E34" s="19" t="n">
        <f aca="false">SUM(E25:E33)</f>
        <v>0</v>
      </c>
      <c r="F34" s="19" t="n">
        <f aca="false">SUM(F25:F33)</f>
        <v>1</v>
      </c>
      <c r="G34" s="19" t="n">
        <f aca="false">SUM(G25:G33)</f>
        <v>1</v>
      </c>
      <c r="H34" s="19" t="n">
        <f aca="false">SUM(H25:H33)</f>
        <v>0</v>
      </c>
      <c r="I34" s="19" t="n">
        <f aca="false">SUM(I25:I33)</f>
        <v>0</v>
      </c>
      <c r="J34" s="19" t="n">
        <f aca="false">SUM(J25:J33)</f>
        <v>0</v>
      </c>
      <c r="K34" s="19" t="n">
        <f aca="false">SUM(K25:K33)</f>
        <v>158</v>
      </c>
      <c r="L34" s="19" t="n">
        <f aca="false">SUM(L25:L33)</f>
        <v>150</v>
      </c>
      <c r="M34" s="19" t="n">
        <f aca="false">SUM(M25:M33)</f>
        <v>308</v>
      </c>
      <c r="N34" s="19" t="n">
        <f aca="false">SUM(N25:N32)</f>
        <v>0</v>
      </c>
      <c r="O34" s="19" t="n">
        <f aca="false">SUM(O25:O32)</f>
        <v>0</v>
      </c>
      <c r="P34" s="19" t="n">
        <f aca="false">SUM(P25:P32)</f>
        <v>0</v>
      </c>
      <c r="Q34" s="19" t="n">
        <f aca="false">SUM(Q25:Q32)</f>
        <v>-2</v>
      </c>
      <c r="R34" s="19" t="n">
        <f aca="false">SUM(R25:R32)</f>
        <v>0</v>
      </c>
      <c r="S34" s="19" t="n">
        <f aca="false">SUM(S25:S32)</f>
        <v>-2</v>
      </c>
      <c r="T34" s="19" t="e">
        <f aca="false">K34*#REF!-Q34</f>
        <v>#REF!</v>
      </c>
      <c r="U34" s="19" t="e">
        <f aca="false">L34*#REF!-R34</f>
        <v>#REF!</v>
      </c>
      <c r="V34" s="19" t="e">
        <f aca="false">M34*#REF!-S34</f>
        <v>#REF!</v>
      </c>
      <c r="W34" s="19" t="e">
        <f aca="false">T34/K34/#REF!*100</f>
        <v>#REF!</v>
      </c>
      <c r="X34" s="19" t="e">
        <f aca="false">U34/L34/#REF!*100</f>
        <v>#REF!</v>
      </c>
      <c r="Y34" s="19" t="e">
        <f aca="false">V34/M34/#REF!*100</f>
        <v>#REF!</v>
      </c>
    </row>
    <row r="35" s="6" customFormat="true" ht="16.5" hidden="false" customHeight="false" outlineLevel="0" collapsed="false">
      <c r="A35" s="17" t="s">
        <v>43</v>
      </c>
      <c r="B35" s="8" t="n">
        <v>4</v>
      </c>
      <c r="C35" s="8" t="n">
        <v>22</v>
      </c>
      <c r="D35" s="8" t="n">
        <f aca="false">SUM(B35:C35)</f>
        <v>26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f aca="false">SUM(H35:I35)</f>
        <v>0</v>
      </c>
      <c r="K35" s="10" t="n">
        <f aca="false">B35+E35-H35</f>
        <v>4</v>
      </c>
      <c r="L35" s="10" t="n">
        <f aca="false">C35+F35-I35</f>
        <v>22</v>
      </c>
      <c r="M35" s="10" t="n">
        <f aca="false">SUM(K35:L35)</f>
        <v>26</v>
      </c>
      <c r="N35" s="10"/>
      <c r="O35" s="10"/>
      <c r="P35" s="10" t="n">
        <f aca="false">SUM(N35:O35)</f>
        <v>0</v>
      </c>
      <c r="Q35" s="11" t="n">
        <v>-10</v>
      </c>
      <c r="R35" s="11" t="n">
        <v>0</v>
      </c>
      <c r="S35" s="11" t="n">
        <f aca="false">SUM(Q35:R35)</f>
        <v>-1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4</v>
      </c>
      <c r="B36" s="8" t="n">
        <v>20</v>
      </c>
      <c r="C36" s="8" t="n">
        <v>16</v>
      </c>
      <c r="D36" s="8" t="n">
        <f aca="false">SUM(B36:C36)</f>
        <v>36</v>
      </c>
      <c r="E36" s="9"/>
      <c r="F36" s="9" t="n">
        <v>0</v>
      </c>
      <c r="G36" s="9" t="n">
        <f aca="false">SUM(E36:F36)</f>
        <v>0</v>
      </c>
      <c r="H36" s="9"/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0" t="s">
        <v>45</v>
      </c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6</v>
      </c>
      <c r="B37" s="8" t="n">
        <v>23</v>
      </c>
      <c r="C37" s="8" t="n">
        <v>13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23</v>
      </c>
      <c r="L37" s="10" t="n">
        <f aca="false">C37+F37-I37</f>
        <v>13</v>
      </c>
      <c r="M37" s="10" t="n">
        <f aca="false">SUM(K37:L37)</f>
        <v>36</v>
      </c>
      <c r="N37" s="10"/>
      <c r="O37" s="10"/>
      <c r="P37" s="10" t="n">
        <f aca="false">SUM(N37:O37)</f>
        <v>0</v>
      </c>
      <c r="Q37" s="11"/>
      <c r="R37" s="11"/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7</v>
      </c>
      <c r="B38" s="8" t="n">
        <v>22</v>
      </c>
      <c r="C38" s="8" t="n">
        <v>14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/>
      <c r="J38" s="9" t="n">
        <f aca="false">SUM(H38:I38)</f>
        <v>0</v>
      </c>
      <c r="K38" s="10" t="n">
        <f aca="false">B38+E38-H38</f>
        <v>22</v>
      </c>
      <c r="L38" s="10" t="n">
        <f aca="false">C38+F38-I38</f>
        <v>14</v>
      </c>
      <c r="M38" s="10" t="n">
        <f aca="false">SUM(K38:L38)</f>
        <v>36</v>
      </c>
      <c r="N38" s="10" t="n">
        <v>0</v>
      </c>
      <c r="O38" s="10"/>
      <c r="P38" s="10" t="n">
        <f aca="false">SUM(N38:O38)</f>
        <v>0</v>
      </c>
      <c r="Q38" s="20" t="n">
        <v>0</v>
      </c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48</v>
      </c>
      <c r="B39" s="8" t="n">
        <v>22</v>
      </c>
      <c r="C39" s="8" t="n">
        <v>13</v>
      </c>
      <c r="D39" s="8" t="n">
        <f aca="false">SUM(B39:C39)</f>
        <v>35</v>
      </c>
      <c r="E39" s="9" t="n">
        <v>0</v>
      </c>
      <c r="F39" s="9" t="n">
        <v>0</v>
      </c>
      <c r="G39" s="9" t="n">
        <f aca="false">SUM(E39:F39)</f>
        <v>0</v>
      </c>
      <c r="H39" s="9" t="n">
        <v>0</v>
      </c>
      <c r="I39" s="9" t="n">
        <v>0</v>
      </c>
      <c r="J39" s="9" t="n">
        <f aca="false">SUM(H39:I39)</f>
        <v>0</v>
      </c>
      <c r="K39" s="10" t="n">
        <f aca="false">B39+E39-H39</f>
        <v>22</v>
      </c>
      <c r="L39" s="10" t="n">
        <f aca="false">C39+F39-I39</f>
        <v>13</v>
      </c>
      <c r="M39" s="10" t="n">
        <f aca="false">SUM(K39:L39)</f>
        <v>35</v>
      </c>
      <c r="N39" s="10"/>
      <c r="O39" s="10"/>
      <c r="P39" s="10" t="n">
        <f aca="false">SUM(N39:O39)</f>
        <v>0</v>
      </c>
      <c r="Q39" s="11"/>
      <c r="R39" s="11"/>
      <c r="S39" s="11" t="n">
        <f aca="false">SUM(Q39:R39)</f>
        <v>0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6" customFormat="true" ht="16.5" hidden="false" customHeight="false" outlineLevel="0" collapsed="false">
      <c r="A40" s="17" t="s">
        <v>49</v>
      </c>
      <c r="B40" s="8" t="n">
        <v>21</v>
      </c>
      <c r="C40" s="8" t="n">
        <v>14</v>
      </c>
      <c r="D40" s="8" t="n">
        <f aca="false">SUM(B40:C40)</f>
        <v>35</v>
      </c>
      <c r="E40" s="9" t="n">
        <v>0</v>
      </c>
      <c r="F40" s="9"/>
      <c r="G40" s="9" t="n">
        <f aca="false">SUM(E40:F40)</f>
        <v>0</v>
      </c>
      <c r="H40" s="9" t="n">
        <v>0</v>
      </c>
      <c r="I40" s="9" t="n">
        <v>0</v>
      </c>
      <c r="J40" s="9" t="n">
        <f aca="false">SUM(H40:I40)</f>
        <v>0</v>
      </c>
      <c r="K40" s="10" t="n">
        <f aca="false">B40+E40-H40</f>
        <v>21</v>
      </c>
      <c r="L40" s="10" t="n">
        <f aca="false">C40+F40-I40</f>
        <v>14</v>
      </c>
      <c r="M40" s="10" t="n">
        <f aca="false">SUM(K40:L40)</f>
        <v>35</v>
      </c>
      <c r="N40" s="10"/>
      <c r="O40" s="10"/>
      <c r="P40" s="10" t="n">
        <f aca="false">SUM(N40:O40)</f>
        <v>0</v>
      </c>
      <c r="Q40" s="11"/>
      <c r="R40" s="20" t="n">
        <v>0</v>
      </c>
      <c r="S40" s="11" t="n">
        <f aca="false">SUM(Q40:R40)</f>
        <v>0</v>
      </c>
      <c r="T40" s="11" t="e">
        <f aca="false">K40*#REF!-Q40</f>
        <v>#REF!</v>
      </c>
      <c r="U40" s="11" t="e">
        <f aca="false">L40*#REF!-R40</f>
        <v>#REF!</v>
      </c>
      <c r="V40" s="11" t="e">
        <f aca="false">M40*#REF!-S40</f>
        <v>#REF!</v>
      </c>
      <c r="W40" s="11" t="e">
        <f aca="false">T40/K40/#REF!*100</f>
        <v>#REF!</v>
      </c>
      <c r="X40" s="11" t="e">
        <f aca="false">U40/L40/#REF!*100</f>
        <v>#REF!</v>
      </c>
      <c r="Y40" s="11" t="e">
        <f aca="false">V40/M40/#REF!*100</f>
        <v>#REF!</v>
      </c>
    </row>
    <row r="41" s="6" customFormat="true" ht="16.5" hidden="false" customHeight="false" outlineLevel="0" collapsed="false">
      <c r="A41" s="17" t="s">
        <v>50</v>
      </c>
      <c r="B41" s="8" t="n">
        <v>21</v>
      </c>
      <c r="C41" s="8" t="n">
        <v>14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 t="n">
        <v>0</v>
      </c>
      <c r="J41" s="9" t="n">
        <f aca="false">SUM(H41:I41)</f>
        <v>0</v>
      </c>
      <c r="K41" s="10" t="n">
        <f aca="false">B41+E41-H41</f>
        <v>21</v>
      </c>
      <c r="L41" s="10" t="n">
        <f aca="false">C41+F41-I41</f>
        <v>14</v>
      </c>
      <c r="M41" s="10" t="n">
        <f aca="false">SUM(K41:L41)</f>
        <v>35</v>
      </c>
      <c r="N41" s="10"/>
      <c r="O41" s="10" t="n">
        <v>0</v>
      </c>
      <c r="P41" s="10" t="n">
        <f aca="false">SUM(N41:O41)</f>
        <v>0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1</v>
      </c>
      <c r="B42" s="8" t="n">
        <v>20</v>
      </c>
      <c r="C42" s="8" t="n">
        <v>15</v>
      </c>
      <c r="D42" s="8" t="n">
        <f aca="false">SUM(B42:C42)</f>
        <v>35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0</v>
      </c>
      <c r="L42" s="10" t="n">
        <f aca="false">C42+F42-I42</f>
        <v>15</v>
      </c>
      <c r="M42" s="10" t="n">
        <f aca="false">SUM(K42:L42)</f>
        <v>35</v>
      </c>
      <c r="N42" s="10"/>
      <c r="O42" s="10" t="n">
        <v>0</v>
      </c>
      <c r="P42" s="10" t="n">
        <f aca="false">SUM(N42:O42)</f>
        <v>0</v>
      </c>
      <c r="Q42" s="11" t="n">
        <v>0</v>
      </c>
      <c r="R42" s="11"/>
      <c r="S42" s="20" t="n"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21" customFormat="true" ht="16.5" hidden="false" customHeight="false" outlineLevel="0" collapsed="false">
      <c r="A43" s="18" t="s">
        <v>11</v>
      </c>
      <c r="B43" s="19" t="n">
        <f aca="false">SUM(B35:B42)</f>
        <v>153</v>
      </c>
      <c r="C43" s="19" t="n">
        <f aca="false">SUM(C35:C42)</f>
        <v>121</v>
      </c>
      <c r="D43" s="19" t="n">
        <f aca="false">SUM(D35:D42)</f>
        <v>274</v>
      </c>
      <c r="E43" s="19" t="n">
        <f aca="false">SUM(E35:E42)</f>
        <v>0</v>
      </c>
      <c r="F43" s="19" t="n">
        <f aca="false">SUM(F35:F42)</f>
        <v>0</v>
      </c>
      <c r="G43" s="19" t="n">
        <f aca="false">SUM(G35:G42)</f>
        <v>0</v>
      </c>
      <c r="H43" s="19" t="n">
        <f aca="false">SUM(H35:H42)</f>
        <v>0</v>
      </c>
      <c r="I43" s="19" t="n">
        <f aca="false">SUM(I35:I42)</f>
        <v>0</v>
      </c>
      <c r="J43" s="19" t="n">
        <f aca="false">SUM(J35:J42)</f>
        <v>0</v>
      </c>
      <c r="K43" s="19" t="n">
        <f aca="false">SUM(K35:K42)</f>
        <v>153</v>
      </c>
      <c r="L43" s="19" t="n">
        <f aca="false">SUM(L35:L42)</f>
        <v>121</v>
      </c>
      <c r="M43" s="19" t="n">
        <f aca="false">SUM(M35:M42)</f>
        <v>274</v>
      </c>
      <c r="N43" s="19" t="n">
        <f aca="false">SUM(N35:N42)</f>
        <v>0</v>
      </c>
      <c r="O43" s="19" t="n">
        <f aca="false">SUM(O35:O42)</f>
        <v>0</v>
      </c>
      <c r="P43" s="19" t="n">
        <f aca="false">SUM(P35:P42)</f>
        <v>0</v>
      </c>
      <c r="Q43" s="19" t="n">
        <f aca="false">SUM(Q35:Q42)</f>
        <v>-10</v>
      </c>
      <c r="R43" s="19" t="n">
        <f aca="false">SUM(R35:R42)</f>
        <v>0</v>
      </c>
      <c r="S43" s="19" t="n">
        <f aca="false">SUM(Q43:R43)</f>
        <v>-10</v>
      </c>
      <c r="T43" s="19" t="e">
        <f aca="false">K43*#REF!-Q43</f>
        <v>#REF!</v>
      </c>
      <c r="U43" s="19" t="e">
        <f aca="false">L43*#REF!-R43</f>
        <v>#REF!</v>
      </c>
      <c r="V43" s="19" t="e">
        <f aca="false">M43*#REF!-S43</f>
        <v>#REF!</v>
      </c>
      <c r="W43" s="19" t="e">
        <f aca="false">T43/K43/#REF!*100</f>
        <v>#REF!</v>
      </c>
      <c r="X43" s="19" t="e">
        <f aca="false">U43/L43/#REF!*100</f>
        <v>#REF!</v>
      </c>
      <c r="Y43" s="19" t="e">
        <f aca="false">V43/M43/#REF!*100</f>
        <v>#REF!</v>
      </c>
    </row>
    <row r="44" s="6" customFormat="true" ht="16.5" hidden="false" customHeight="false" outlineLevel="0" collapsed="false">
      <c r="A44" s="17" t="s">
        <v>52</v>
      </c>
      <c r="B44" s="8" t="n">
        <v>17</v>
      </c>
      <c r="C44" s="8" t="n">
        <v>16</v>
      </c>
      <c r="D44" s="8" t="n">
        <f aca="false">SUM(B44:C44)</f>
        <v>33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/>
      <c r="J44" s="9" t="n">
        <f aca="false">SUM(H44:I44)</f>
        <v>0</v>
      </c>
      <c r="K44" s="10" t="n">
        <f aca="false">B44+E44-H44</f>
        <v>17</v>
      </c>
      <c r="L44" s="10" t="n">
        <f aca="false">C44+F44-I44</f>
        <v>16</v>
      </c>
      <c r="M44" s="10" t="n">
        <f aca="false">SUM(K44:L44)</f>
        <v>33</v>
      </c>
      <c r="N44" s="22" t="s">
        <v>53</v>
      </c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4</v>
      </c>
      <c r="B45" s="8" t="n">
        <v>17</v>
      </c>
      <c r="C45" s="8" t="n">
        <v>14</v>
      </c>
      <c r="D45" s="8" t="n">
        <f aca="false">SUM(B45:C45)</f>
        <v>31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17</v>
      </c>
      <c r="L45" s="10" t="n">
        <f aca="false">C45+F45-I45</f>
        <v>14</v>
      </c>
      <c r="M45" s="10" t="n">
        <f aca="false">SUM(K45:L45)</f>
        <v>31</v>
      </c>
      <c r="N45" s="22" t="s">
        <v>55</v>
      </c>
      <c r="O45" s="10"/>
      <c r="P45" s="10" t="n">
        <f aca="false">SUM(N45:O45)</f>
        <v>0</v>
      </c>
      <c r="Q45" s="10" t="n">
        <v>-1</v>
      </c>
      <c r="R45" s="20" t="n">
        <v>0</v>
      </c>
      <c r="S45" s="11" t="n">
        <f aca="false">SUM(Q45:R45)</f>
        <v>-1</v>
      </c>
      <c r="T45" s="11" t="e">
        <f aca="false">K45*#REF!-#REF!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6</v>
      </c>
      <c r="B46" s="8" t="n">
        <v>18</v>
      </c>
      <c r="C46" s="8" t="n">
        <v>15</v>
      </c>
      <c r="D46" s="8" t="n">
        <f aca="false">SUM(B46:C46)</f>
        <v>33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5</v>
      </c>
      <c r="M46" s="10" t="n">
        <f aca="false">SUM(K46:L46)</f>
        <v>33</v>
      </c>
      <c r="N46" s="10"/>
      <c r="O46" s="10"/>
      <c r="P46" s="10" t="n">
        <f aca="false">SUM(N46:O46)</f>
        <v>0</v>
      </c>
      <c r="Q46" s="20" t="n">
        <v>0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7</v>
      </c>
      <c r="B47" s="8" t="n">
        <v>16</v>
      </c>
      <c r="C47" s="8" t="n">
        <v>14</v>
      </c>
      <c r="D47" s="8" t="n">
        <f aca="false">SUM(B47:C47)</f>
        <v>3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 t="n">
        <v>0</v>
      </c>
      <c r="J47" s="9" t="n">
        <f aca="false">SUM(H47:I47)</f>
        <v>0</v>
      </c>
      <c r="K47" s="10" t="n">
        <f aca="false">B47+E47-H47</f>
        <v>16</v>
      </c>
      <c r="L47" s="10" t="n">
        <f aca="false">C47+F47-I47</f>
        <v>14</v>
      </c>
      <c r="M47" s="10" t="n">
        <f aca="false">SUM(K47:L47)</f>
        <v>30</v>
      </c>
      <c r="N47" s="10"/>
      <c r="O47" s="10"/>
      <c r="P47" s="10" t="n">
        <f aca="false">SUM(N47:O47)</f>
        <v>0</v>
      </c>
      <c r="Q47" s="10" t="n">
        <v>-2</v>
      </c>
      <c r="R47" s="11"/>
      <c r="S47" s="11" t="n">
        <f aca="false">SUM(Q47:R47)</f>
        <v>-2</v>
      </c>
      <c r="T47" s="11" t="e">
        <f aca="false">K47*#REF!-#REF!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58</v>
      </c>
      <c r="B48" s="8" t="n">
        <v>17</v>
      </c>
      <c r="C48" s="8" t="n">
        <v>16</v>
      </c>
      <c r="D48" s="8" t="n">
        <f aca="false">SUM(B48:C48)</f>
        <v>33</v>
      </c>
      <c r="E48" s="9" t="n">
        <v>0</v>
      </c>
      <c r="F48" s="9" t="n">
        <v>0</v>
      </c>
      <c r="G48" s="9" t="n">
        <f aca="false">SUM(E48:F48)</f>
        <v>0</v>
      </c>
      <c r="H48" s="9" t="n">
        <v>0</v>
      </c>
      <c r="I48" s="9" t="n">
        <v>0</v>
      </c>
      <c r="J48" s="9" t="n">
        <f aca="false">SUM(H48:I48)</f>
        <v>0</v>
      </c>
      <c r="K48" s="10" t="n">
        <f aca="false">B48+E48-H48</f>
        <v>17</v>
      </c>
      <c r="L48" s="10" t="n">
        <f aca="false">C48+F48-I48</f>
        <v>16</v>
      </c>
      <c r="M48" s="10" t="n">
        <f aca="false">SUM(K48:L48)</f>
        <v>33</v>
      </c>
      <c r="N48" s="10"/>
      <c r="O48" s="10"/>
      <c r="P48" s="10" t="n">
        <f aca="false">SUM(N48:O48)</f>
        <v>0</v>
      </c>
      <c r="Q48" s="20" t="n">
        <v>0</v>
      </c>
      <c r="R48" s="11"/>
      <c r="S48" s="11" t="n">
        <f aca="false">SUM(Q48:R48)</f>
        <v>0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6" customFormat="true" ht="16.5" hidden="false" customHeight="false" outlineLevel="0" collapsed="false">
      <c r="A49" s="17" t="s">
        <v>59</v>
      </c>
      <c r="B49" s="8" t="n">
        <v>17</v>
      </c>
      <c r="C49" s="8" t="n">
        <v>15</v>
      </c>
      <c r="D49" s="8" t="n">
        <f aca="false">SUM(B49:C49)</f>
        <v>32</v>
      </c>
      <c r="E49" s="9" t="n">
        <v>0</v>
      </c>
      <c r="F49" s="9" t="n">
        <v>1</v>
      </c>
      <c r="G49" s="9" t="n">
        <f aca="false">SUM(E49:F49)</f>
        <v>1</v>
      </c>
      <c r="H49" s="9" t="n">
        <v>0</v>
      </c>
      <c r="I49" s="9" t="n">
        <v>0</v>
      </c>
      <c r="J49" s="9" t="n">
        <f aca="false">SUM(H49:I49)</f>
        <v>0</v>
      </c>
      <c r="K49" s="10" t="n">
        <f aca="false">B49+E49-H49</f>
        <v>17</v>
      </c>
      <c r="L49" s="10" t="n">
        <f aca="false">C49+F49-I49</f>
        <v>16</v>
      </c>
      <c r="M49" s="10" t="n">
        <f aca="false">SUM(K49:L49)</f>
        <v>33</v>
      </c>
      <c r="N49" s="10"/>
      <c r="O49" s="10"/>
      <c r="P49" s="10" t="n">
        <f aca="false">SUM(N49:O49)</f>
        <v>0</v>
      </c>
      <c r="Q49" s="20" t="n">
        <v>0</v>
      </c>
      <c r="R49" s="11"/>
      <c r="S49" s="11" t="n">
        <f aca="false">SUM(Q49:R49)</f>
        <v>0</v>
      </c>
      <c r="T49" s="11" t="e">
        <f aca="false">K49*#REF!-Q49</f>
        <v>#REF!</v>
      </c>
      <c r="U49" s="11" t="e">
        <f aca="false">L49*#REF!-R49</f>
        <v>#REF!</v>
      </c>
      <c r="V49" s="11" t="e">
        <f aca="false">M49*#REF!-S49</f>
        <v>#REF!</v>
      </c>
      <c r="W49" s="11" t="e">
        <f aca="false">T49/K49/#REF!*100</f>
        <v>#REF!</v>
      </c>
      <c r="X49" s="11" t="e">
        <f aca="false">U49/L49/#REF!*100</f>
        <v>#REF!</v>
      </c>
      <c r="Y49" s="11" t="e">
        <f aca="false">V49/M49/#REF!*100</f>
        <v>#REF!</v>
      </c>
    </row>
    <row r="50" s="6" customFormat="true" ht="16.5" hidden="false" customHeight="false" outlineLevel="0" collapsed="false">
      <c r="A50" s="17" t="s">
        <v>60</v>
      </c>
      <c r="B50" s="8" t="n">
        <v>16</v>
      </c>
      <c r="C50" s="8" t="n">
        <v>17</v>
      </c>
      <c r="D50" s="8" t="n">
        <f aca="false">SUM(B50:C50)</f>
        <v>33</v>
      </c>
      <c r="E50" s="9" t="n">
        <v>0</v>
      </c>
      <c r="F50" s="9" t="n">
        <v>0</v>
      </c>
      <c r="G50" s="9" t="n">
        <f aca="false">SUM(E50:F50)</f>
        <v>0</v>
      </c>
      <c r="H50" s="9" t="n">
        <v>0</v>
      </c>
      <c r="I50" s="9"/>
      <c r="J50" s="9" t="n">
        <f aca="false">SUM(H50:I50)</f>
        <v>0</v>
      </c>
      <c r="K50" s="10" t="n">
        <f aca="false">B50+E50-H50</f>
        <v>16</v>
      </c>
      <c r="L50" s="10" t="n">
        <f aca="false">C50+F50-I50</f>
        <v>17</v>
      </c>
      <c r="M50" s="10" t="n">
        <f aca="false">SUM(K50:L50)</f>
        <v>33</v>
      </c>
      <c r="N50" s="10"/>
      <c r="O50" s="10"/>
      <c r="P50" s="10" t="n">
        <f aca="false">SUM(N50:O50)</f>
        <v>0</v>
      </c>
      <c r="Q50" s="11"/>
      <c r="R50" s="20" t="n">
        <v>0</v>
      </c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1</v>
      </c>
      <c r="B51" s="8" t="n">
        <v>18</v>
      </c>
      <c r="C51" s="8" t="n">
        <v>15</v>
      </c>
      <c r="D51" s="8" t="n">
        <f aca="false">SUM(B51:C51)</f>
        <v>33</v>
      </c>
      <c r="E51" s="9" t="n">
        <v>0</v>
      </c>
      <c r="F51" s="9" t="n">
        <v>0</v>
      </c>
      <c r="G51" s="9" t="n">
        <f aca="false">SUM(E51:F51)</f>
        <v>0</v>
      </c>
      <c r="H51" s="9" t="n">
        <v>0</v>
      </c>
      <c r="I51" s="9"/>
      <c r="J51" s="9" t="n">
        <f aca="false">SUM(H51:I51)</f>
        <v>0</v>
      </c>
      <c r="K51" s="10" t="n">
        <f aca="false">B51+E51-H51</f>
        <v>18</v>
      </c>
      <c r="L51" s="10" t="n">
        <f aca="false">C51+F51-I51</f>
        <v>15</v>
      </c>
      <c r="M51" s="10" t="n">
        <f aca="false">SUM(K51:L51)</f>
        <v>33</v>
      </c>
      <c r="N51" s="10"/>
      <c r="O51" s="10"/>
      <c r="P51" s="10" t="n">
        <f aca="false">SUM(N51:O51)</f>
        <v>0</v>
      </c>
      <c r="Q51" s="20" t="n">
        <v>0</v>
      </c>
      <c r="R51" s="11"/>
      <c r="S51" s="20" t="n">
        <v>0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2</v>
      </c>
      <c r="B52" s="8" t="n">
        <v>16</v>
      </c>
      <c r="C52" s="8" t="n">
        <v>16</v>
      </c>
      <c r="D52" s="8" t="n">
        <f aca="false">SUM(B52:C52)</f>
        <v>32</v>
      </c>
      <c r="E52" s="9" t="n">
        <v>0</v>
      </c>
      <c r="F52" s="9"/>
      <c r="G52" s="9" t="n">
        <f aca="false">SUM(E52:F52)</f>
        <v>0</v>
      </c>
      <c r="H52" s="9" t="n">
        <v>0</v>
      </c>
      <c r="I52" s="9"/>
      <c r="J52" s="9" t="n">
        <f aca="false">SUM(H52:I52)</f>
        <v>0</v>
      </c>
      <c r="K52" s="10" t="n">
        <f aca="false">B52+E52-H52</f>
        <v>16</v>
      </c>
      <c r="L52" s="10" t="n">
        <f aca="false">C52+F52-I52</f>
        <v>16</v>
      </c>
      <c r="M52" s="10" t="n">
        <f aca="false">SUM(K52:L52)</f>
        <v>32</v>
      </c>
      <c r="N52" s="10"/>
      <c r="O52" s="10"/>
      <c r="P52" s="10"/>
      <c r="Q52" s="20"/>
      <c r="R52" s="11"/>
      <c r="S52" s="20"/>
      <c r="T52" s="11"/>
      <c r="U52" s="11"/>
      <c r="V52" s="11"/>
      <c r="W52" s="11"/>
      <c r="X52" s="11"/>
      <c r="Y52" s="11"/>
    </row>
    <row r="53" s="21" customFormat="true" ht="16.5" hidden="false" customHeight="false" outlineLevel="0" collapsed="false">
      <c r="A53" s="18" t="s">
        <v>11</v>
      </c>
      <c r="B53" s="19" t="n">
        <f aca="false">SUM(B44:B52)</f>
        <v>152</v>
      </c>
      <c r="C53" s="19" t="n">
        <f aca="false">SUM(C44:C52)</f>
        <v>138</v>
      </c>
      <c r="D53" s="19" t="n">
        <f aca="false">SUM(D44:D52)</f>
        <v>290</v>
      </c>
      <c r="E53" s="19" t="n">
        <f aca="false">SUM(E44:E52)</f>
        <v>0</v>
      </c>
      <c r="F53" s="19" t="n">
        <f aca="false">SUM(F44:F52)</f>
        <v>1</v>
      </c>
      <c r="G53" s="19" t="n">
        <f aca="false">SUM(G44:G52)</f>
        <v>1</v>
      </c>
      <c r="H53" s="19" t="n">
        <f aca="false">SUM(H44:H52)</f>
        <v>0</v>
      </c>
      <c r="I53" s="19" t="n">
        <f aca="false">SUM(I44:I52)</f>
        <v>0</v>
      </c>
      <c r="J53" s="19" t="n">
        <f aca="false">SUM(J44:J52)</f>
        <v>0</v>
      </c>
      <c r="K53" s="19" t="n">
        <f aca="false">SUM(K44:K52)</f>
        <v>152</v>
      </c>
      <c r="L53" s="19" t="n">
        <f aca="false">SUM(L44:L52)</f>
        <v>139</v>
      </c>
      <c r="M53" s="19" t="n">
        <f aca="false">SUM(M44:M52)</f>
        <v>291</v>
      </c>
      <c r="N53" s="19" t="n">
        <f aca="false">SUM(N44:N51)</f>
        <v>0</v>
      </c>
      <c r="O53" s="19" t="n">
        <f aca="false">SUM(O44:O51)</f>
        <v>0</v>
      </c>
      <c r="P53" s="19" t="n">
        <f aca="false">SUM(P44:P51)</f>
        <v>0</v>
      </c>
      <c r="Q53" s="19" t="n">
        <f aca="false">SUM(Q44:Q51)</f>
        <v>-3</v>
      </c>
      <c r="R53" s="19" t="n">
        <f aca="false">SUM(R44:R51)</f>
        <v>0</v>
      </c>
      <c r="S53" s="19" t="n">
        <f aca="false">SUM(S44:S51)</f>
        <v>-3</v>
      </c>
      <c r="T53" s="19" t="e">
        <f aca="false">K53*#REF!-Q53</f>
        <v>#REF!</v>
      </c>
      <c r="U53" s="19" t="e">
        <f aca="false">L53*#REF!-R53</f>
        <v>#REF!</v>
      </c>
      <c r="V53" s="19" t="e">
        <f aca="false">M53*#REF!-S53</f>
        <v>#REF!</v>
      </c>
      <c r="W53" s="19" t="e">
        <f aca="false">T53/K53/#REF!*100</f>
        <v>#REF!</v>
      </c>
      <c r="X53" s="19" t="e">
        <f aca="false">U53/L53/#REF!*100</f>
        <v>#REF!</v>
      </c>
      <c r="Y53" s="19" t="e">
        <f aca="false">V53/M53/#REF!*100</f>
        <v>#REF!</v>
      </c>
    </row>
    <row r="54" s="6" customFormat="true" ht="16.5" hidden="false" customHeight="false" outlineLevel="0" collapsed="false">
      <c r="A54" s="17" t="s">
        <v>63</v>
      </c>
      <c r="B54" s="8" t="n">
        <v>18</v>
      </c>
      <c r="C54" s="8" t="n">
        <v>16</v>
      </c>
      <c r="D54" s="8" t="n">
        <f aca="false">SUM(B54:C54)</f>
        <v>34</v>
      </c>
      <c r="E54" s="9" t="n">
        <v>0</v>
      </c>
      <c r="F54" s="9"/>
      <c r="G54" s="9" t="n">
        <f aca="false">SUM(E54:F54)</f>
        <v>0</v>
      </c>
      <c r="H54" s="9"/>
      <c r="I54" s="9" t="n">
        <v>0</v>
      </c>
      <c r="J54" s="9" t="n">
        <f aca="false">SUM(H54:I54)</f>
        <v>0</v>
      </c>
      <c r="K54" s="10" t="n">
        <f aca="false">B54+E54-H54</f>
        <v>18</v>
      </c>
      <c r="L54" s="10" t="n">
        <f aca="false">C54+F54-I54</f>
        <v>16</v>
      </c>
      <c r="M54" s="10" t="n">
        <f aca="false">SUM(K54:L54)</f>
        <v>34</v>
      </c>
      <c r="N54" s="22" t="s">
        <v>64</v>
      </c>
      <c r="O54" s="10"/>
      <c r="P54" s="10" t="n">
        <f aca="false">SUM(N54:O54)</f>
        <v>0</v>
      </c>
      <c r="Q54" s="11"/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5</v>
      </c>
      <c r="B55" s="8" t="n">
        <v>18</v>
      </c>
      <c r="C55" s="8" t="n">
        <v>14</v>
      </c>
      <c r="D55" s="8" t="n">
        <f aca="false">SUM(B55:C55)</f>
        <v>32</v>
      </c>
      <c r="E55" s="9" t="n">
        <v>1</v>
      </c>
      <c r="F55" s="9"/>
      <c r="G55" s="9" t="n">
        <f aca="false">SUM(E55:F55)</f>
        <v>1</v>
      </c>
      <c r="H55" s="9" t="n">
        <v>0</v>
      </c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4</v>
      </c>
      <c r="M55" s="10" t="n">
        <f aca="false">SUM(K55:L55)</f>
        <v>33</v>
      </c>
      <c r="N55" s="10"/>
      <c r="O55" s="10"/>
      <c r="P55" s="10" t="n">
        <f aca="false">SUM(N55:O55)</f>
        <v>0</v>
      </c>
      <c r="Q55" s="20" t="n">
        <v>0</v>
      </c>
      <c r="R55" s="20" t="n">
        <v>0</v>
      </c>
      <c r="S55" s="20" t="n"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6</v>
      </c>
      <c r="B56" s="8" t="n">
        <v>19</v>
      </c>
      <c r="C56" s="8" t="n">
        <v>16</v>
      </c>
      <c r="D56" s="8" t="n">
        <f aca="false">SUM(B56:C56)</f>
        <v>35</v>
      </c>
      <c r="E56" s="9" t="n">
        <v>0</v>
      </c>
      <c r="F56" s="9"/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6</v>
      </c>
      <c r="M56" s="10" t="n">
        <f aca="false">SUM(K56:L56)</f>
        <v>35</v>
      </c>
      <c r="N56" s="10"/>
      <c r="O56" s="10"/>
      <c r="P56" s="10" t="n">
        <f aca="false">SUM(N56:O56)</f>
        <v>0</v>
      </c>
      <c r="Q56" s="11"/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7</v>
      </c>
      <c r="B57" s="8" t="n">
        <v>18</v>
      </c>
      <c r="C57" s="8" t="n">
        <v>16</v>
      </c>
      <c r="D57" s="8" t="n">
        <f aca="false">SUM(B57:C57)</f>
        <v>34</v>
      </c>
      <c r="E57" s="9" t="n">
        <v>0</v>
      </c>
      <c r="F57" s="9" t="n">
        <v>0</v>
      </c>
      <c r="G57" s="9" t="n">
        <f aca="false">SUM(E57:F57)</f>
        <v>0</v>
      </c>
      <c r="H57" s="9" t="n">
        <v>0</v>
      </c>
      <c r="I57" s="9" t="n">
        <v>0</v>
      </c>
      <c r="J57" s="9" t="n">
        <f aca="false">SUM(H57:I57)</f>
        <v>0</v>
      </c>
      <c r="K57" s="10" t="n">
        <f aca="false">B57+E57-H57</f>
        <v>18</v>
      </c>
      <c r="L57" s="10" t="n">
        <f aca="false">C57+F57-I57</f>
        <v>16</v>
      </c>
      <c r="M57" s="10" t="n">
        <f aca="false">SUM(K57:L57)</f>
        <v>34</v>
      </c>
      <c r="N57" s="10" t="n">
        <v>0</v>
      </c>
      <c r="O57" s="10"/>
      <c r="P57" s="10" t="n">
        <f aca="false">SUM(N57:O57)</f>
        <v>0</v>
      </c>
      <c r="Q57" s="20" t="n">
        <v>0</v>
      </c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6" customFormat="true" ht="16.5" hidden="false" customHeight="false" outlineLevel="0" collapsed="false">
      <c r="A58" s="17" t="s">
        <v>68</v>
      </c>
      <c r="B58" s="8" t="n">
        <v>20</v>
      </c>
      <c r="C58" s="8" t="n">
        <v>15</v>
      </c>
      <c r="D58" s="8" t="n">
        <f aca="false">SUM(B58:C58)</f>
        <v>35</v>
      </c>
      <c r="E58" s="9" t="n">
        <v>0</v>
      </c>
      <c r="F58" s="9" t="n">
        <v>0</v>
      </c>
      <c r="G58" s="9" t="n">
        <f aca="false">SUM(E58:F58)</f>
        <v>0</v>
      </c>
      <c r="H58" s="9" t="n">
        <v>0</v>
      </c>
      <c r="I58" s="9"/>
      <c r="J58" s="9" t="n">
        <f aca="false">SUM(H58:I58)</f>
        <v>0</v>
      </c>
      <c r="K58" s="10" t="n">
        <f aca="false">B58+E58-H58</f>
        <v>20</v>
      </c>
      <c r="L58" s="10" t="n">
        <f aca="false">C58+F58-I58</f>
        <v>15</v>
      </c>
      <c r="M58" s="10" t="n">
        <f aca="false">SUM(K58:L58)</f>
        <v>35</v>
      </c>
      <c r="N58" s="10"/>
      <c r="O58" s="10"/>
      <c r="P58" s="10" t="n">
        <f aca="false">SUM(N58:O58)</f>
        <v>0</v>
      </c>
      <c r="Q58" s="20" t="n">
        <v>0</v>
      </c>
      <c r="R58" s="11"/>
      <c r="S58" s="11" t="n">
        <f aca="false">SUM(Q58:R58)</f>
        <v>0</v>
      </c>
      <c r="T58" s="11" t="e">
        <f aca="false">K58*#REF!-Q58</f>
        <v>#REF!</v>
      </c>
      <c r="U58" s="11" t="e">
        <f aca="false">L58*#REF!-R58</f>
        <v>#REF!</v>
      </c>
      <c r="V58" s="11" t="e">
        <f aca="false">M58*#REF!-S58</f>
        <v>#REF!</v>
      </c>
      <c r="W58" s="11" t="e">
        <f aca="false">T58/K58/#REF!*100</f>
        <v>#REF!</v>
      </c>
      <c r="X58" s="11" t="e">
        <f aca="false">U58/L58/#REF!*100</f>
        <v>#REF!</v>
      </c>
      <c r="Y58" s="11" t="e">
        <f aca="false">V58/M58/#REF!*100</f>
        <v>#REF!</v>
      </c>
    </row>
    <row r="59" s="6" customFormat="true" ht="16.5" hidden="false" customHeight="false" outlineLevel="0" collapsed="false">
      <c r="A59" s="17" t="s">
        <v>69</v>
      </c>
      <c r="B59" s="8" t="n">
        <v>17</v>
      </c>
      <c r="C59" s="8" t="n">
        <v>16</v>
      </c>
      <c r="D59" s="8" t="n">
        <f aca="false">SUM(B59:C59)</f>
        <v>33</v>
      </c>
      <c r="E59" s="9" t="n">
        <v>0</v>
      </c>
      <c r="F59" s="9" t="n">
        <v>0</v>
      </c>
      <c r="G59" s="9" t="n">
        <f aca="false">SUM(E59:F59)</f>
        <v>0</v>
      </c>
      <c r="H59" s="9"/>
      <c r="I59" s="9" t="n">
        <v>0</v>
      </c>
      <c r="J59" s="9" t="n">
        <f aca="false">SUM(H59:I59)</f>
        <v>0</v>
      </c>
      <c r="K59" s="10" t="n">
        <f aca="false">B59+E59-H59</f>
        <v>17</v>
      </c>
      <c r="L59" s="10" t="n">
        <f aca="false">C59+F59-I59</f>
        <v>16</v>
      </c>
      <c r="M59" s="10" t="n">
        <f aca="false">SUM(K59:L59)</f>
        <v>33</v>
      </c>
      <c r="N59" s="10"/>
      <c r="O59" s="10"/>
      <c r="P59" s="10" t="n">
        <f aca="false">SUM(N59:O59)</f>
        <v>0</v>
      </c>
      <c r="Q59" s="20" t="n">
        <v>0</v>
      </c>
      <c r="R59" s="11"/>
      <c r="S59" s="11" t="n">
        <f aca="false">SUM(Q59:R59)</f>
        <v>0</v>
      </c>
      <c r="T59" s="11" t="e">
        <f aca="false">K59*#REF!-Q59</f>
        <v>#REF!</v>
      </c>
      <c r="U59" s="11" t="e">
        <f aca="false">L59*#REF!-R59</f>
        <v>#REF!</v>
      </c>
      <c r="V59" s="11" t="e">
        <f aca="false">M59*#REF!-S59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0</v>
      </c>
      <c r="B60" s="8" t="n">
        <v>19</v>
      </c>
      <c r="C60" s="8" t="n">
        <v>14</v>
      </c>
      <c r="D60" s="8" t="n">
        <f aca="false">SUM(B60:C60)</f>
        <v>33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19</v>
      </c>
      <c r="L60" s="10" t="n">
        <f aca="false">C60+F60-I60</f>
        <v>14</v>
      </c>
      <c r="M60" s="10" t="n">
        <f aca="false">SUM(K60:L60)</f>
        <v>33</v>
      </c>
      <c r="N60" s="10"/>
      <c r="O60" s="10"/>
      <c r="P60" s="10" t="n">
        <f aca="false">SUM(N60:O60)</f>
        <v>0</v>
      </c>
      <c r="Q60" s="20" t="n">
        <v>0</v>
      </c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17" t="s">
        <v>71</v>
      </c>
      <c r="B61" s="8" t="n">
        <v>19</v>
      </c>
      <c r="C61" s="8" t="n">
        <v>15</v>
      </c>
      <c r="D61" s="8" t="n">
        <f aca="false">SUM(B61:C61)</f>
        <v>34</v>
      </c>
      <c r="E61" s="9" t="n">
        <v>0</v>
      </c>
      <c r="F61" s="9"/>
      <c r="G61" s="9" t="n">
        <f aca="false">SUM(E61:F61)</f>
        <v>0</v>
      </c>
      <c r="H61" s="9"/>
      <c r="I61" s="9" t="n">
        <v>0</v>
      </c>
      <c r="J61" s="9" t="n">
        <f aca="false">SUM(H61:I61)</f>
        <v>0</v>
      </c>
      <c r="K61" s="10" t="n">
        <f aca="false">B61+E61-H61</f>
        <v>19</v>
      </c>
      <c r="L61" s="10" t="n">
        <f aca="false">C61+F61-I61</f>
        <v>15</v>
      </c>
      <c r="M61" s="10" t="n">
        <f aca="false">SUM(K61:L61)</f>
        <v>34</v>
      </c>
      <c r="N61" s="10"/>
      <c r="O61" s="10"/>
      <c r="P61" s="10" t="n">
        <f aca="false">SUM(N61:O61)</f>
        <v>0</v>
      </c>
      <c r="Q61" s="23" t="s">
        <v>72</v>
      </c>
      <c r="R61" s="11"/>
      <c r="S61" s="11" t="n">
        <f aca="false">SUM(Q61:R61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21" customFormat="true" ht="16.5" hidden="false" customHeight="false" outlineLevel="0" collapsed="false">
      <c r="A62" s="18" t="s">
        <v>11</v>
      </c>
      <c r="B62" s="19" t="n">
        <f aca="false">SUM(B54:B61)</f>
        <v>148</v>
      </c>
      <c r="C62" s="19" t="n">
        <f aca="false">SUM(C54:C61)</f>
        <v>122</v>
      </c>
      <c r="D62" s="19" t="n">
        <f aca="false">SUM(D54:D61)</f>
        <v>270</v>
      </c>
      <c r="E62" s="19" t="n">
        <f aca="false">SUM(E54:E61)</f>
        <v>1</v>
      </c>
      <c r="F62" s="19" t="n">
        <f aca="false">SUM(F54:F61)</f>
        <v>0</v>
      </c>
      <c r="G62" s="19" t="n">
        <f aca="false">SUM(G54:G61)</f>
        <v>1</v>
      </c>
      <c r="H62" s="19" t="n">
        <f aca="false">SUM(H54:H61)</f>
        <v>0</v>
      </c>
      <c r="I62" s="19" t="n">
        <f aca="false">SUM(I54:I61)</f>
        <v>0</v>
      </c>
      <c r="J62" s="19" t="n">
        <f aca="false">SUM(J54:J61)</f>
        <v>0</v>
      </c>
      <c r="K62" s="19" t="n">
        <f aca="false">SUM(K54:K61)</f>
        <v>149</v>
      </c>
      <c r="L62" s="19" t="n">
        <f aca="false">SUM(L54:L61)</f>
        <v>122</v>
      </c>
      <c r="M62" s="19" t="n">
        <f aca="false">SUM(M54:M61)</f>
        <v>271</v>
      </c>
      <c r="N62" s="19" t="n">
        <f aca="false">SUM(N54:N61)</f>
        <v>0</v>
      </c>
      <c r="O62" s="19" t="n">
        <f aca="false">SUM(O54:O61)</f>
        <v>0</v>
      </c>
      <c r="P62" s="19" t="n">
        <f aca="false">SUM(P54:P61)</f>
        <v>0</v>
      </c>
      <c r="Q62" s="19" t="n">
        <f aca="false">SUM(Q54:Q61)</f>
        <v>0</v>
      </c>
      <c r="R62" s="19" t="n">
        <f aca="false">SUM(R54:R61)</f>
        <v>0</v>
      </c>
      <c r="S62" s="19" t="n">
        <f aca="false">SUM(S54:S61)</f>
        <v>0</v>
      </c>
      <c r="T62" s="19" t="e">
        <f aca="false">K62*#REF!-Q62</f>
        <v>#REF!</v>
      </c>
      <c r="U62" s="19" t="e">
        <f aca="false">L62*#REF!-R62</f>
        <v>#REF!</v>
      </c>
      <c r="V62" s="19" t="e">
        <f aca="false">M62*#REF!-S62</f>
        <v>#REF!</v>
      </c>
      <c r="W62" s="19" t="e">
        <f aca="false">T62/K62/#REF!*100</f>
        <v>#REF!</v>
      </c>
      <c r="X62" s="19" t="e">
        <f aca="false">U62/L62/#REF!*100</f>
        <v>#REF!</v>
      </c>
      <c r="Y62" s="19" t="e">
        <f aca="false">V62/M62/#REF!*100</f>
        <v>#REF!</v>
      </c>
    </row>
    <row r="63" s="6" customFormat="true" ht="16.5" hidden="false" customHeight="false" outlineLevel="0" collapsed="false">
      <c r="A63" s="24" t="s">
        <v>73</v>
      </c>
      <c r="B63" s="8" t="n">
        <f aca="false">B14+B24+B34+B43+B53+B62</f>
        <v>918</v>
      </c>
      <c r="C63" s="8" t="n">
        <f aca="false">C14+C24+C34+C43+C53+C62</f>
        <v>821</v>
      </c>
      <c r="D63" s="8" t="n">
        <f aca="false">D14+D24+D34+D43+D53+D62</f>
        <v>1739</v>
      </c>
      <c r="E63" s="9" t="n">
        <f aca="false">E14+E24+E34+E43+E53+E62</f>
        <v>1</v>
      </c>
      <c r="F63" s="9" t="n">
        <f aca="false">F14+F24+F34+F43+F53+F62</f>
        <v>2</v>
      </c>
      <c r="G63" s="9" t="n">
        <f aca="false">G14+G24+G34+G43+G53+G62</f>
        <v>3</v>
      </c>
      <c r="H63" s="9" t="n">
        <f aca="false">H14+H24+H34+H43+H53+H62</f>
        <v>1</v>
      </c>
      <c r="I63" s="9" t="n">
        <f aca="false">I14+I24+I34+I43+I53+I62</f>
        <v>0</v>
      </c>
      <c r="J63" s="9" t="n">
        <f aca="false">J14+J24+J34+J43+J53+J62</f>
        <v>1</v>
      </c>
      <c r="K63" s="10" t="n">
        <f aca="false">K14+K24+K34+K43+K53+K62</f>
        <v>918</v>
      </c>
      <c r="L63" s="10" t="n">
        <f aca="false">L14+L24+L34+L43+L53+L62</f>
        <v>823</v>
      </c>
      <c r="M63" s="10" t="n">
        <f aca="false">M14+M24+M34+M43+M53+M62</f>
        <v>1741</v>
      </c>
      <c r="N63" s="10" t="n">
        <f aca="false">N14+N24+N34+N43+N53+N62</f>
        <v>0</v>
      </c>
      <c r="O63" s="10"/>
      <c r="P63" s="10" t="n">
        <f aca="false">SUM(N63:O63)</f>
        <v>0</v>
      </c>
      <c r="Q63" s="11" t="n">
        <f aca="false">Q14+Q24+Q34+Q43+Q53+Q62</f>
        <v>-20</v>
      </c>
      <c r="R63" s="11" t="n">
        <f aca="false">R14+R24+R34+R43+R53+R62</f>
        <v>0</v>
      </c>
      <c r="S63" s="11" t="n">
        <f aca="false">S14+S24+S34+S43+S53+S62</f>
        <v>-20</v>
      </c>
      <c r="T63" s="11" t="e">
        <f aca="false">T14+T24+T34+T43+T53+T62</f>
        <v>#REF!</v>
      </c>
      <c r="U63" s="11" t="e">
        <f aca="false">U14+U24+U34+U43+U53+U62</f>
        <v>#REF!</v>
      </c>
      <c r="V63" s="11" t="e">
        <f aca="false">V14+V24+V34+V43+V53+V62</f>
        <v>#REF!</v>
      </c>
      <c r="W63" s="11" t="e">
        <f aca="false">T63/K63/#REF!*100</f>
        <v>#REF!</v>
      </c>
      <c r="X63" s="11" t="e">
        <f aca="false">U63/L63/#REF!*100</f>
        <v>#REF!</v>
      </c>
      <c r="Y63" s="11" t="e">
        <f aca="false">V63/M63/#REF!*100</f>
        <v>#REF!</v>
      </c>
    </row>
    <row r="64" s="6" customFormat="true" ht="16.5" hidden="false" customHeight="false" outlineLevel="0" collapsed="false">
      <c r="A64" s="17" t="s">
        <v>74</v>
      </c>
      <c r="B64" s="8" t="n">
        <v>8</v>
      </c>
      <c r="C64" s="8" t="n">
        <v>4</v>
      </c>
      <c r="D64" s="8" t="n">
        <f aca="false">SUM(B64:C64)</f>
        <v>12</v>
      </c>
      <c r="E64" s="9" t="n">
        <v>0</v>
      </c>
      <c r="F64" s="9" t="n">
        <v>0</v>
      </c>
      <c r="G64" s="9" t="n">
        <f aca="false">SUM(E64:F64)</f>
        <v>0</v>
      </c>
      <c r="H64" s="9" t="n">
        <v>0</v>
      </c>
      <c r="I64" s="9" t="n">
        <v>0</v>
      </c>
      <c r="J64" s="9" t="n">
        <f aca="false">SUM(H64:I64)</f>
        <v>0</v>
      </c>
      <c r="K64" s="10" t="n">
        <f aca="false">B64+E64-H64</f>
        <v>8</v>
      </c>
      <c r="L64" s="10" t="n">
        <f aca="false">C64+F64-I64</f>
        <v>4</v>
      </c>
      <c r="M64" s="10" t="n">
        <f aca="false">SUM(K64:L64)</f>
        <v>12</v>
      </c>
      <c r="N64" s="10"/>
      <c r="O64" s="10"/>
      <c r="P64" s="10"/>
      <c r="Q64" s="11"/>
      <c r="R64" s="11"/>
      <c r="S64" s="11" t="n">
        <f aca="false">SUM(Q64:R64)</f>
        <v>0</v>
      </c>
      <c r="T64" s="11" t="e">
        <f aca="false">K64*#REF!-Q64</f>
        <v>#REF!</v>
      </c>
      <c r="U64" s="11" t="e">
        <f aca="false">L64*#REF!-R64</f>
        <v>#REF!</v>
      </c>
      <c r="V64" s="11" t="e">
        <f aca="false">M64*#REF!-S64</f>
        <v>#REF!</v>
      </c>
      <c r="W64" s="11" t="e">
        <f aca="false">T64/K64/#REF!*100</f>
        <v>#REF!</v>
      </c>
      <c r="X64" s="11" t="e">
        <f aca="false">U64/L64/#REF!*100</f>
        <v>#REF!</v>
      </c>
      <c r="Y64" s="11" t="e">
        <f aca="false">V64/M64/#REF!*100</f>
        <v>#REF!</v>
      </c>
    </row>
    <row r="65" s="6" customFormat="true" ht="16.5" hidden="false" customHeight="false" outlineLevel="0" collapsed="false">
      <c r="A65" s="24" t="s">
        <v>73</v>
      </c>
      <c r="B65" s="8" t="n">
        <f aca="false">SUM(B63:B64)</f>
        <v>926</v>
      </c>
      <c r="C65" s="8" t="n">
        <f aca="false">SUM(C63:C64)</f>
        <v>825</v>
      </c>
      <c r="D65" s="8" t="n">
        <f aca="false">SUM(D63:D64)</f>
        <v>1751</v>
      </c>
      <c r="E65" s="9" t="n">
        <f aca="false">SUM(E63:E64)</f>
        <v>1</v>
      </c>
      <c r="F65" s="9" t="n">
        <f aca="false">SUM(F63:F64)</f>
        <v>2</v>
      </c>
      <c r="G65" s="9" t="n">
        <f aca="false">SUM(G63:G64)</f>
        <v>3</v>
      </c>
      <c r="H65" s="9" t="n">
        <f aca="false">SUM(H63:H64)</f>
        <v>1</v>
      </c>
      <c r="I65" s="9" t="n">
        <f aca="false">SUM(I63:I64)</f>
        <v>0</v>
      </c>
      <c r="J65" s="9" t="n">
        <f aca="false">SUM(J63:J64)</f>
        <v>1</v>
      </c>
      <c r="K65" s="10" t="n">
        <f aca="false">SUM(K63:K64)</f>
        <v>926</v>
      </c>
      <c r="L65" s="10" t="n">
        <f aca="false">SUM(L63:L64)</f>
        <v>827</v>
      </c>
      <c r="M65" s="10" t="n">
        <f aca="false">SUM(M63:M64)</f>
        <v>1753</v>
      </c>
      <c r="N65" s="10" t="n">
        <f aca="false">SUM(N63:N64)</f>
        <v>0</v>
      </c>
      <c r="O65" s="10"/>
      <c r="P65" s="10" t="n">
        <f aca="false">SUM(N65:O65)</f>
        <v>0</v>
      </c>
      <c r="Q65" s="11" t="n">
        <f aca="false">SUM(Q63:Q64)</f>
        <v>-20</v>
      </c>
      <c r="R65" s="11" t="n">
        <f aca="false">SUM(R63:R64)</f>
        <v>0</v>
      </c>
      <c r="S65" s="11" t="n">
        <f aca="false">SUM(S63:S64)</f>
        <v>-20</v>
      </c>
      <c r="T65" s="11" t="e">
        <f aca="false">K65*#REF!-Q65</f>
        <v>#REF!</v>
      </c>
      <c r="U65" s="11" t="e">
        <f aca="false">L65*#REF!-R65</f>
        <v>#REF!</v>
      </c>
      <c r="V65" s="11" t="e">
        <f aca="false">M65*#REF!-S65</f>
        <v>#REF!</v>
      </c>
      <c r="W65" s="11" t="e">
        <f aca="false">T65/K65/#REF!*100</f>
        <v>#REF!</v>
      </c>
      <c r="X65" s="11" t="e">
        <f aca="false">U65/L65/#REF!*100</f>
        <v>#REF!</v>
      </c>
      <c r="Y65" s="11" t="e">
        <f aca="false">V65/M65/#REF!*100</f>
        <v>#REF!</v>
      </c>
    </row>
    <row r="66" s="6" customFormat="true" ht="16.5" hidden="false" customHeight="false" outlineLevel="0" collapsed="false">
      <c r="A66" s="17" t="s">
        <v>75</v>
      </c>
      <c r="B66" s="8" t="n">
        <v>12</v>
      </c>
      <c r="C66" s="8" t="n">
        <v>11</v>
      </c>
      <c r="D66" s="8" t="n">
        <f aca="false">SUM(B66:C66)</f>
        <v>23</v>
      </c>
      <c r="E66" s="9" t="n">
        <v>0</v>
      </c>
      <c r="F66" s="9"/>
      <c r="G66" s="9" t="n">
        <f aca="false">SUM(E66:F66)</f>
        <v>0</v>
      </c>
      <c r="H66" s="9"/>
      <c r="I66" s="9" t="n">
        <v>0</v>
      </c>
      <c r="J66" s="9" t="n">
        <f aca="false">SUM(H66:I66)</f>
        <v>0</v>
      </c>
      <c r="K66" s="10" t="n">
        <f aca="false">B66+E66-H66</f>
        <v>12</v>
      </c>
      <c r="L66" s="10" t="n">
        <f aca="false">C66+F66-I66</f>
        <v>11</v>
      </c>
      <c r="M66" s="10" t="n">
        <f aca="false">SUM(K66:L66)</f>
        <v>23</v>
      </c>
      <c r="N66" s="10"/>
      <c r="O66" s="10"/>
      <c r="P66" s="10"/>
      <c r="Q66" s="11" t="n">
        <v>0</v>
      </c>
      <c r="R66" s="11" t="n">
        <f aca="false">SUM(R64:R65)</f>
        <v>0</v>
      </c>
      <c r="S66" s="11" t="n">
        <v>0</v>
      </c>
      <c r="T66" s="11" t="e">
        <f aca="false">K66*#REF!-Q66</f>
        <v>#REF!</v>
      </c>
      <c r="U66" s="11" t="e">
        <f aca="false">L66*#REF!-R66</f>
        <v>#REF!</v>
      </c>
      <c r="V66" s="11" t="e">
        <f aca="false">M66*#REF!-S66</f>
        <v>#REF!</v>
      </c>
      <c r="W66" s="11" t="e">
        <f aca="false">T66/K66/#REF!*100</f>
        <v>#REF!</v>
      </c>
      <c r="X66" s="11" t="e">
        <f aca="false">U66/L66/#REF!*100</f>
        <v>#REF!</v>
      </c>
      <c r="Y66" s="11" t="e">
        <f aca="false">V66/M66/#REF!*100</f>
        <v>#REF!</v>
      </c>
    </row>
    <row r="67" s="21" customFormat="true" ht="19.5" hidden="false" customHeight="true" outlineLevel="0" collapsed="false">
      <c r="A67" s="18" t="s">
        <v>76</v>
      </c>
      <c r="B67" s="19" t="n">
        <f aca="false">SUM(B65:B66)</f>
        <v>938</v>
      </c>
      <c r="C67" s="19" t="n">
        <f aca="false">SUM(C65:C66)</f>
        <v>836</v>
      </c>
      <c r="D67" s="19" t="n">
        <f aca="false">SUM(D65:D66)</f>
        <v>1774</v>
      </c>
      <c r="E67" s="19" t="n">
        <f aca="false">SUM(E65:E66)</f>
        <v>1</v>
      </c>
      <c r="F67" s="19" t="n">
        <f aca="false">SUM(F65:F66)</f>
        <v>2</v>
      </c>
      <c r="G67" s="19" t="n">
        <f aca="false">SUM(G65:G66)</f>
        <v>3</v>
      </c>
      <c r="H67" s="19" t="n">
        <f aca="false">SUM(H65:H66)</f>
        <v>1</v>
      </c>
      <c r="I67" s="19" t="n">
        <f aca="false">SUM(I65:I66)</f>
        <v>0</v>
      </c>
      <c r="J67" s="19" t="n">
        <f aca="false">SUM(J65:J66)</f>
        <v>1</v>
      </c>
      <c r="K67" s="19" t="n">
        <f aca="false">SUM(K65:K66)</f>
        <v>938</v>
      </c>
      <c r="L67" s="19" t="n">
        <f aca="false">SUM(L65:L66)</f>
        <v>838</v>
      </c>
      <c r="M67" s="19" t="n">
        <f aca="false">SUM(M65:M66)</f>
        <v>1776</v>
      </c>
      <c r="N67" s="19" t="n">
        <f aca="false">SUM(N65:N66)</f>
        <v>0</v>
      </c>
      <c r="O67" s="19"/>
      <c r="P67" s="10" t="n">
        <f aca="false">SUM(N67:O67)</f>
        <v>0</v>
      </c>
      <c r="Q67" s="19" t="n">
        <f aca="false">SUM(Q65:Q66)</f>
        <v>-20</v>
      </c>
      <c r="R67" s="19" t="n">
        <f aca="false">SUM(R65:R66)</f>
        <v>0</v>
      </c>
      <c r="S67" s="19" t="n">
        <f aca="false">SUM(S65:S66)</f>
        <v>-20</v>
      </c>
      <c r="T67" s="19" t="e">
        <f aca="false">SUM(T65:T66)</f>
        <v>#REF!</v>
      </c>
      <c r="U67" s="19" t="e">
        <f aca="false">SUM(U65:U66)</f>
        <v>#REF!</v>
      </c>
      <c r="V67" s="19" t="e">
        <f aca="false">SUM(V65:V66)</f>
        <v>#REF!</v>
      </c>
      <c r="W67" s="19" t="e">
        <f aca="false">SUM(W65:W66)</f>
        <v>#REF!</v>
      </c>
      <c r="X67" s="19" t="e">
        <f aca="false">SUM(X65:X66)</f>
        <v>#REF!</v>
      </c>
      <c r="Y67" s="19" t="e">
        <f aca="false">SUM(Y65:Y66)</f>
        <v>#REF!</v>
      </c>
    </row>
    <row r="73" customFormat="false" ht="16.5" hidden="false" customHeight="false" outlineLevel="0" collapsed="false">
      <c r="N73" s="25"/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7-14T01:44:49Z</cp:lastPrinted>
  <dcterms:modified xsi:type="dcterms:W3CDTF">2004-03-01T07:20:53Z</dcterms:modified>
  <cp:revision>0</cp:revision>
  <dc:subject/>
  <dc:title>在籍學生數</dc:title>
</cp:coreProperties>
</file>