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6</v>
      </c>
      <c r="C4" s="8" t="n">
        <v>20</v>
      </c>
      <c r="D4" s="8" t="n">
        <f aca="false">SUM(B4:C4)</f>
        <v>36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1</v>
      </c>
      <c r="J4" s="9" t="n">
        <f aca="false">SUM(H4:I4)</f>
        <v>1</v>
      </c>
      <c r="K4" s="10" t="n">
        <f aca="false">B4+E4-H4</f>
        <v>16</v>
      </c>
      <c r="L4" s="10" t="n">
        <f aca="false">C4+F4-I4</f>
        <v>19</v>
      </c>
      <c r="M4" s="10" t="n">
        <f aca="false">SUM(K4:L4)</f>
        <v>35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5</v>
      </c>
      <c r="M8" s="10" t="n">
        <f aca="false">SUM(K8:L8)</f>
        <v>34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7</v>
      </c>
      <c r="M9" s="10" t="n">
        <f aca="false">SUM(K9:L9)</f>
        <v>34</v>
      </c>
      <c r="N9" s="10"/>
      <c r="O9" s="10"/>
      <c r="P9" s="10" t="n">
        <f aca="false">SUM(N9:O9)</f>
        <v>0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7</v>
      </c>
      <c r="C11" s="8" t="n">
        <v>16</v>
      </c>
      <c r="D11" s="8" t="n">
        <f aca="false">SUM(B11:C11)</f>
        <v>33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6</v>
      </c>
      <c r="M11" s="10" t="n">
        <f aca="false">SUM(K11:L11)</f>
        <v>33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5</v>
      </c>
      <c r="D12" s="21" t="n">
        <f aca="false">SUM(D4:D11)</f>
        <v>275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1</v>
      </c>
      <c r="J12" s="21" t="n">
        <f aca="false">SUM(J4:J11)</f>
        <v>1</v>
      </c>
      <c r="K12" s="21" t="n">
        <f aca="false">SUM(K4:K11)</f>
        <v>140</v>
      </c>
      <c r="L12" s="21" t="n">
        <f aca="false">SUM(L4:L11)</f>
        <v>134</v>
      </c>
      <c r="M12" s="21" t="n">
        <f aca="false">SUM(M4:M11)</f>
        <v>274</v>
      </c>
      <c r="N12" s="21" t="n">
        <f aca="false">SUM(N3:N11)</f>
        <v>0</v>
      </c>
      <c r="O12" s="21" t="n">
        <f aca="false">SUM(O3:O11)</f>
        <v>0</v>
      </c>
      <c r="P12" s="10" t="n">
        <f aca="false">SUM(N12:O12)</f>
        <v>0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3</v>
      </c>
      <c r="D13" s="8" t="n">
        <f aca="false">SUM(B13:C13)</f>
        <v>33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1</v>
      </c>
      <c r="J13" s="9" t="n">
        <f aca="false">SUM(H13:I13)</f>
        <v>1</v>
      </c>
      <c r="K13" s="10" t="n">
        <f aca="false">B13+E13-H13</f>
        <v>20</v>
      </c>
      <c r="L13" s="10" t="n">
        <f aca="false">C13+F13-I13</f>
        <v>12</v>
      </c>
      <c r="M13" s="10" t="n">
        <f aca="false">SUM(K13:L13)</f>
        <v>32</v>
      </c>
      <c r="N13" s="10" t="n">
        <v>1</v>
      </c>
      <c r="O13" s="10" t="n">
        <v>1</v>
      </c>
      <c r="P13" s="10" t="n">
        <f aca="false">SUM(N13:O13)</f>
        <v>2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6</v>
      </c>
      <c r="D19" s="8" t="n">
        <f aca="false">SUM(B19:C19)</f>
        <v>34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6</v>
      </c>
      <c r="M19" s="10" t="n">
        <f aca="false">SUM(K19:L19)</f>
        <v>34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7</v>
      </c>
      <c r="C20" s="8" t="n">
        <v>15</v>
      </c>
      <c r="D20" s="8" t="n">
        <f aca="false">SUM(B20:C20)</f>
        <v>32</v>
      </c>
      <c r="E20" s="9"/>
      <c r="F20" s="9"/>
      <c r="G20" s="9"/>
      <c r="H20" s="9"/>
      <c r="I20" s="9"/>
      <c r="J20" s="9"/>
      <c r="K20" s="10" t="n">
        <f aca="false">B20+E20-H20</f>
        <v>17</v>
      </c>
      <c r="L20" s="10" t="n">
        <f aca="false">C20+F20-I20</f>
        <v>15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/>
      <c r="O21" s="10"/>
      <c r="P21" s="10" t="n">
        <f aca="false">SUM(N21:O21)</f>
        <v>0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2</v>
      </c>
      <c r="C22" s="21" t="n">
        <f aca="false">SUM(C13:C21)</f>
        <v>147</v>
      </c>
      <c r="D22" s="21" t="n">
        <f aca="false">SUM(D13:D21)</f>
        <v>299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0</v>
      </c>
      <c r="I22" s="21" t="n">
        <f aca="false">SUM(I13:I21)</f>
        <v>1</v>
      </c>
      <c r="J22" s="21" t="n">
        <f aca="false">SUM(J13:J21)</f>
        <v>1</v>
      </c>
      <c r="K22" s="21" t="n">
        <f aca="false">SUM(K13:K21)</f>
        <v>152</v>
      </c>
      <c r="L22" s="21" t="n">
        <f aca="false">SUM(L13:L21)</f>
        <v>146</v>
      </c>
      <c r="M22" s="21" t="n">
        <f aca="false">SUM(M13:M21)</f>
        <v>298</v>
      </c>
      <c r="N22" s="21" t="n">
        <f aca="false">SUM(N13:N21)</f>
        <v>1</v>
      </c>
      <c r="O22" s="21" t="n">
        <f aca="false">SUM(O13:O21)</f>
        <v>1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0</v>
      </c>
      <c r="C27" s="8" t="n">
        <v>14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4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0</v>
      </c>
      <c r="C28" s="8" t="n">
        <v>13</v>
      </c>
      <c r="D28" s="8" t="n">
        <f aca="false">SUM(B28:C28)</f>
        <v>33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0</v>
      </c>
      <c r="L28" s="10" t="n">
        <f aca="false">C28+F28-I28</f>
        <v>13</v>
      </c>
      <c r="M28" s="10" t="n">
        <f aca="false">SUM(K28:L28)</f>
        <v>33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1</v>
      </c>
      <c r="C29" s="8" t="n">
        <v>13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1</v>
      </c>
      <c r="L29" s="10" t="n">
        <f aca="false">C29+F29-I29</f>
        <v>13</v>
      </c>
      <c r="M29" s="10" t="n">
        <f aca="false">SUM(K29:L29)</f>
        <v>34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2</v>
      </c>
      <c r="C31" s="21" t="n">
        <f aca="false">SUM(C23:C30)</f>
        <v>119</v>
      </c>
      <c r="D31" s="21" t="n">
        <f aca="false">SUM(D23:D30)</f>
        <v>271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0</v>
      </c>
      <c r="J31" s="21" t="n">
        <f aca="false">SUM(J23:J30)</f>
        <v>0</v>
      </c>
      <c r="K31" s="21" t="n">
        <f aca="false">SUM(K23:K30)</f>
        <v>152</v>
      </c>
      <c r="L31" s="21" t="n">
        <f aca="false">SUM(L23:L30)</f>
        <v>119</v>
      </c>
      <c r="M31" s="21" t="n">
        <f aca="false">SUM(M23:M30)</f>
        <v>271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7</v>
      </c>
      <c r="C34" s="8" t="n">
        <v>17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7</v>
      </c>
      <c r="L34" s="10" t="n">
        <f aca="false">C34+F34-I34</f>
        <v>17</v>
      </c>
      <c r="M34" s="10" t="n">
        <f aca="false">SUM(K34:L34)</f>
        <v>34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8</v>
      </c>
      <c r="C36" s="8" t="n">
        <v>16</v>
      </c>
      <c r="D36" s="8" t="n">
        <f aca="false">SUM(B36:C36)</f>
        <v>34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7</v>
      </c>
      <c r="C38" s="8" t="n">
        <v>16</v>
      </c>
      <c r="D38" s="8" t="n">
        <f aca="false">SUM(B38:C38)</f>
        <v>33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7</v>
      </c>
      <c r="L38" s="10" t="n">
        <f aca="false">C38+F38-I38</f>
        <v>16</v>
      </c>
      <c r="M38" s="10" t="n">
        <f aca="false">SUM(K38:L38)</f>
        <v>33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1</v>
      </c>
      <c r="P39" s="10" t="n">
        <f aca="false">SUM(N39:O39)</f>
        <v>1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5</v>
      </c>
      <c r="C40" s="21" t="n">
        <f aca="false">SUM(C32:C39)</f>
        <v>135</v>
      </c>
      <c r="D40" s="21" t="n">
        <f aca="false">SUM(D32:D39)</f>
        <v>280</v>
      </c>
      <c r="E40" s="21" t="n">
        <f aca="false">SUM(E32:E39)</f>
        <v>0</v>
      </c>
      <c r="F40" s="21" t="n">
        <f aca="false">SUM(F32:F39)</f>
        <v>0</v>
      </c>
      <c r="G40" s="21" t="n">
        <f aca="false">SUM(G32:G39)</f>
        <v>0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5</v>
      </c>
      <c r="L40" s="21" t="n">
        <f aca="false">SUM(L32:L39)</f>
        <v>135</v>
      </c>
      <c r="M40" s="21" t="n">
        <f aca="false">SUM(M32:M39)</f>
        <v>280</v>
      </c>
      <c r="N40" s="21" t="n">
        <f aca="false">SUM(N32:N39)</f>
        <v>1</v>
      </c>
      <c r="O40" s="21" t="n">
        <f aca="false">SUM(O32:O39)</f>
        <v>2</v>
      </c>
      <c r="P40" s="21" t="n">
        <f aca="false">SUM(P32:P39)</f>
        <v>3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20</v>
      </c>
      <c r="C42" s="8" t="n">
        <v>14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4</v>
      </c>
      <c r="M42" s="10" t="n">
        <f aca="false">SUM(K42:L42)</f>
        <v>34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7</v>
      </c>
      <c r="D44" s="8" t="n">
        <f aca="false">SUM(B44:C44)</f>
        <v>35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1</v>
      </c>
      <c r="J44" s="9" t="n">
        <f aca="false">SUM(H44:I44)</f>
        <v>1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9</v>
      </c>
      <c r="C46" s="8" t="n">
        <v>16</v>
      </c>
      <c r="D46" s="8" t="n">
        <f aca="false">SUM(B46:C46)</f>
        <v>35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6</v>
      </c>
      <c r="M46" s="10" t="n">
        <f aca="false">SUM(K46:L46)</f>
        <v>35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52</v>
      </c>
      <c r="C49" s="21" t="n">
        <f aca="false">SUM(C41:C48)</f>
        <v>124</v>
      </c>
      <c r="D49" s="21" t="n">
        <f aca="false">SUM(D41:D48)</f>
        <v>276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0</v>
      </c>
      <c r="I49" s="21" t="n">
        <f aca="false">SUM(I41:I48)</f>
        <v>1</v>
      </c>
      <c r="J49" s="21" t="n">
        <f aca="false">SUM(J41:J48)</f>
        <v>1</v>
      </c>
      <c r="K49" s="21" t="n">
        <f aca="false">SUM(K41:K48)</f>
        <v>152</v>
      </c>
      <c r="L49" s="21" t="n">
        <f aca="false">SUM(L41:L48)</f>
        <v>123</v>
      </c>
      <c r="M49" s="21" t="n">
        <f aca="false">SUM(M41:M48)</f>
        <v>275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1</v>
      </c>
      <c r="O53" s="10"/>
      <c r="P53" s="10" t="n">
        <f aca="false">SUM(N53:O53)</f>
        <v>1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1</v>
      </c>
      <c r="C58" s="21" t="n">
        <f aca="false">SUM(C50:C57)</f>
        <v>118</v>
      </c>
      <c r="D58" s="21" t="n">
        <f aca="false">SUM(D50:D57)</f>
        <v>259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1</v>
      </c>
      <c r="L58" s="21" t="n">
        <f aca="false">SUM(L50:L57)</f>
        <v>118</v>
      </c>
      <c r="M58" s="21" t="n">
        <f aca="false">SUM(M50:M57)</f>
        <v>259</v>
      </c>
      <c r="N58" s="21" t="n">
        <f aca="false">SUM(N50:N57)</f>
        <v>1</v>
      </c>
      <c r="O58" s="21" t="n">
        <f aca="false">SUM(O50:O57)</f>
        <v>0</v>
      </c>
      <c r="P58" s="21" t="n">
        <f aca="false">SUM(P50:P57)</f>
        <v>1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2</v>
      </c>
      <c r="C59" s="8" t="n">
        <f aca="false">C12+C22+C31+C40+C49+C58</f>
        <v>778</v>
      </c>
      <c r="D59" s="8" t="n">
        <f aca="false">D12+D22+D31+D40+D49+D58</f>
        <v>1660</v>
      </c>
      <c r="E59" s="9" t="n">
        <f aca="false">E12+E22+E31+E40+E49+E58</f>
        <v>0</v>
      </c>
      <c r="F59" s="9" t="n">
        <f aca="false">F12+F22+F31+F40+F49+F58</f>
        <v>0</v>
      </c>
      <c r="G59" s="9" t="n">
        <f aca="false">G12+G22+G31+G40+G49+G58</f>
        <v>0</v>
      </c>
      <c r="H59" s="9" t="n">
        <f aca="false">H12+H22+H31+H40+H49+H58</f>
        <v>0</v>
      </c>
      <c r="I59" s="9" t="n">
        <f aca="false">I12+I22+I31+I40+I49+I58</f>
        <v>3</v>
      </c>
      <c r="J59" s="9" t="n">
        <f aca="false">J12+J22+J31+J40+J49+J58</f>
        <v>3</v>
      </c>
      <c r="K59" s="10" t="n">
        <f aca="false">K12+K22+K31+K40+K49+K58</f>
        <v>882</v>
      </c>
      <c r="L59" s="10" t="n">
        <f aca="false">L12+L22+L31+L40+L49+L58</f>
        <v>775</v>
      </c>
      <c r="M59" s="10" t="n">
        <f aca="false">M12+M22+M31+M40+M49+M58</f>
        <v>1657</v>
      </c>
      <c r="N59" s="10"/>
      <c r="O59" s="10"/>
      <c r="P59" s="10" t="n">
        <f aca="false">SUM(N59:O59)</f>
        <v>0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5</v>
      </c>
      <c r="C60" s="8" t="n">
        <v>2</v>
      </c>
      <c r="D60" s="8" t="n">
        <f aca="false">SUM(B60:C60)</f>
        <v>7</v>
      </c>
      <c r="E60" s="9" t="n">
        <v>2</v>
      </c>
      <c r="F60" s="9" t="n">
        <v>0</v>
      </c>
      <c r="G60" s="9" t="n">
        <f aca="false">SUM(E60:F60)</f>
        <v>2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87</v>
      </c>
      <c r="C61" s="8" t="n">
        <f aca="false">SUM(C59:C60)</f>
        <v>780</v>
      </c>
      <c r="D61" s="8" t="n">
        <f aca="false">SUM(D59:D60)</f>
        <v>1667</v>
      </c>
      <c r="E61" s="9" t="n">
        <f aca="false">SUM(E59:E60)</f>
        <v>2</v>
      </c>
      <c r="F61" s="9" t="n">
        <f aca="false">SUM(F59:F60)</f>
        <v>0</v>
      </c>
      <c r="G61" s="9" t="n">
        <f aca="false">SUM(G59:G60)</f>
        <v>2</v>
      </c>
      <c r="H61" s="9" t="n">
        <f aca="false">SUM(H59:H60)</f>
        <v>0</v>
      </c>
      <c r="I61" s="9" t="n">
        <f aca="false">SUM(I59:I60)</f>
        <v>3</v>
      </c>
      <c r="J61" s="9" t="n">
        <f aca="false">SUM(J59:J60)</f>
        <v>3</v>
      </c>
      <c r="K61" s="10" t="n">
        <f aca="false">SUM(K59:K60)</f>
        <v>889</v>
      </c>
      <c r="L61" s="10" t="n">
        <f aca="false">SUM(L59:L60)</f>
        <v>777</v>
      </c>
      <c r="M61" s="10" t="n">
        <f aca="false">SUM(M59:M60)</f>
        <v>1666</v>
      </c>
      <c r="N61" s="10"/>
      <c r="O61" s="10"/>
      <c r="P61" s="10"/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87</v>
      </c>
      <c r="C63" s="21" t="n">
        <f aca="false">SUM(C61:C62)</f>
        <v>780</v>
      </c>
      <c r="D63" s="21" t="n">
        <f aca="false">SUM(D61:D62)</f>
        <v>1667</v>
      </c>
      <c r="E63" s="21" t="n">
        <f aca="false">SUM(E61:E62)</f>
        <v>2</v>
      </c>
      <c r="F63" s="21" t="n">
        <f aca="false">SUM(F61:F62)</f>
        <v>0</v>
      </c>
      <c r="G63" s="21" t="n">
        <f aca="false">SUM(G61:G62)</f>
        <v>2</v>
      </c>
      <c r="H63" s="21" t="n">
        <f aca="false">SUM(H61:H62)</f>
        <v>0</v>
      </c>
      <c r="I63" s="21" t="n">
        <f aca="false">SUM(I61:I62)</f>
        <v>3</v>
      </c>
      <c r="J63" s="21" t="n">
        <f aca="false">SUM(J61:J62)</f>
        <v>3</v>
      </c>
      <c r="K63" s="21" t="n">
        <f aca="false">SUM(K61:K62)</f>
        <v>889</v>
      </c>
      <c r="L63" s="21" t="n">
        <f aca="false">SUM(L61:L62)</f>
        <v>777</v>
      </c>
      <c r="M63" s="21" t="n">
        <f aca="false">SUM(M61:M62)</f>
        <v>1666</v>
      </c>
      <c r="N63" s="21"/>
      <c r="O63" s="21"/>
      <c r="P63" s="21"/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2-08-30T01:25:43Z</cp:lastPrinted>
  <dcterms:modified xsi:type="dcterms:W3CDTF">2004-03-01T07:29:05Z</dcterms:modified>
  <cp:revision>0</cp:revision>
  <dc:subject/>
  <dc:title>在籍學生數</dc:title>
</cp:coreProperties>
</file>