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6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R63" activeCellId="0" sqref="R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5</v>
      </c>
      <c r="C12" s="8" t="n">
        <v>17</v>
      </c>
      <c r="D12" s="8" t="n">
        <f aca="false">SUM(B12:C12)</f>
        <v>32</v>
      </c>
      <c r="E12" s="9" t="n">
        <v>0</v>
      </c>
      <c r="F12" s="9" t="n">
        <v>0</v>
      </c>
      <c r="G12" s="9" t="n">
        <f aca="false">SUM(E12:F12)</f>
        <v>0</v>
      </c>
      <c r="H12" s="9" t="n">
        <v>0</v>
      </c>
      <c r="I12" s="9"/>
      <c r="J12" s="9" t="n">
        <f aca="false">SUM(H12:I12)</f>
        <v>0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5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9</v>
      </c>
      <c r="D22" s="19" t="n">
        <f aca="false">SUM(D14:D21)</f>
        <v>275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6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8</v>
      </c>
      <c r="D30" s="8" t="n">
        <f aca="false">SUM(B30:C30)</f>
        <v>37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8</v>
      </c>
      <c r="C31" s="19" t="n">
        <f aca="false">SUM(C23:C30)</f>
        <v>136</v>
      </c>
      <c r="D31" s="19" t="n">
        <f aca="false">SUM(D23:D30)</f>
        <v>284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8</v>
      </c>
      <c r="L31" s="19" t="n">
        <f aca="false">SUM(L23:L30)</f>
        <v>136</v>
      </c>
      <c r="M31" s="19" t="n">
        <f aca="false">SUM(M23:M30)</f>
        <v>284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8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8</v>
      </c>
      <c r="D49" s="19" t="n">
        <f aca="false">SUM(D41:D48)</f>
        <v>25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5</v>
      </c>
      <c r="C58" s="19" t="n">
        <f aca="false">SUM(C50:C57)</f>
        <v>123</v>
      </c>
      <c r="D58" s="19" t="n">
        <f aca="false">SUM(D50:D57)</f>
        <v>278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5</v>
      </c>
      <c r="L58" s="19" t="n">
        <f aca="false">SUM(L50:L57)</f>
        <v>123</v>
      </c>
      <c r="M58" s="19" t="n">
        <f aca="false">SUM(M50:M57)</f>
        <v>27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70</v>
      </c>
      <c r="D59" s="8" t="n">
        <f aca="false">D13+D22+D31+D40+D49+D58</f>
        <v>1669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70</v>
      </c>
      <c r="M59" s="10" t="n">
        <f aca="false">M13+M22+M31+M40+M49+M58</f>
        <v>166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7</v>
      </c>
      <c r="C61" s="8" t="n">
        <f aca="false">SUM(C59:C60)</f>
        <v>772</v>
      </c>
      <c r="D61" s="8" t="n">
        <f aca="false">SUM(D59:D60)</f>
        <v>1679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7</v>
      </c>
      <c r="L61" s="10" t="n">
        <f aca="false">SUM(L59:L60)</f>
        <v>772</v>
      </c>
      <c r="M61" s="10" t="n">
        <f aca="false">SUM(M59:M60)</f>
        <v>1679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7</v>
      </c>
      <c r="C63" s="19" t="n">
        <f aca="false">SUM(C61:C62)</f>
        <v>772</v>
      </c>
      <c r="D63" s="19" t="n">
        <f aca="false">SUM(D61:D62)</f>
        <v>1679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7</v>
      </c>
      <c r="L63" s="19" t="n">
        <f aca="false">SUM(L61:L62)</f>
        <v>772</v>
      </c>
      <c r="M63" s="19" t="n">
        <f aca="false">SUM(M61:M62)</f>
        <v>1679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康泰</cp:lastModifiedBy>
  <cp:lastPrinted>2001-08-27T07:23:18Z</cp:lastPrinted>
  <dcterms:modified xsi:type="dcterms:W3CDTF">2002-06-18T02:29:19Z</dcterms:modified>
  <cp:revision>0</cp:revision>
  <dc:subject/>
  <dc:title>在籍學生數</dc:title>
</cp:coreProperties>
</file>