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2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47" colorId="64" zoomScale="100" zoomScaleNormal="100" zoomScalePageLayoutView="100" workbookViewId="0">
      <selection pane="topLeft" activeCell="O54" activeCellId="0" sqref="O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5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1</v>
      </c>
      <c r="J4" s="9" t="n">
        <f aca="false">SUM(H4:I4)</f>
        <v>1</v>
      </c>
      <c r="K4" s="10" t="n">
        <f aca="false">B4+E4-H4</f>
        <v>18</v>
      </c>
      <c r="L4" s="10" t="n">
        <f aca="false">C4+F4-I4</f>
        <v>14</v>
      </c>
      <c r="M4" s="10" t="n">
        <f aca="false">SUM(K4:L4)</f>
        <v>32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6</v>
      </c>
      <c r="C6" s="8" t="n">
        <v>17</v>
      </c>
      <c r="D6" s="8" t="n">
        <f aca="false">SUM(B6:C6)</f>
        <v>33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6</v>
      </c>
      <c r="L6" s="10" t="n">
        <f aca="false">C6+F6-I6</f>
        <v>17</v>
      </c>
      <c r="M6" s="10" t="n">
        <f aca="false">SUM(K6:L6)</f>
        <v>33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5</v>
      </c>
      <c r="C10" s="8" t="n">
        <v>16</v>
      </c>
      <c r="D10" s="8" t="n">
        <f aca="false">SUM(B10:C10)</f>
        <v>31</v>
      </c>
      <c r="E10" s="9" t="n">
        <v>1</v>
      </c>
      <c r="F10" s="9"/>
      <c r="G10" s="9" t="n">
        <f aca="false">SUM(E10:F10)</f>
        <v>1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5</v>
      </c>
      <c r="D11" s="8" t="n">
        <f aca="false">SUM(B11:C11)</f>
        <v>33</v>
      </c>
      <c r="E11" s="9" t="n">
        <v>0</v>
      </c>
      <c r="F11" s="9" t="n">
        <v>1</v>
      </c>
      <c r="G11" s="9" t="n">
        <f aca="false">SUM(E11:F11)</f>
        <v>1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5</v>
      </c>
      <c r="C12" s="8" t="n">
        <v>17</v>
      </c>
      <c r="D12" s="8" t="n">
        <f aca="false">SUM(B12:C12)</f>
        <v>32</v>
      </c>
      <c r="E12" s="9" t="n">
        <v>1</v>
      </c>
      <c r="F12" s="9" t="n">
        <v>0</v>
      </c>
      <c r="G12" s="9" t="n">
        <f aca="false">SUM(E12:F12)</f>
        <v>1</v>
      </c>
      <c r="H12" s="9" t="n">
        <v>0</v>
      </c>
      <c r="I12" s="9"/>
      <c r="J12" s="9" t="n">
        <f aca="false">SUM(H12:I12)</f>
        <v>0</v>
      </c>
      <c r="K12" s="10" t="n">
        <f aca="false">B12+E12-H12</f>
        <v>16</v>
      </c>
      <c r="L12" s="10" t="n">
        <f aca="false">C12+F12-I12</f>
        <v>17</v>
      </c>
      <c r="M12" s="10" t="n">
        <f aca="false">SUM(K12:L12)</f>
        <v>33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49</v>
      </c>
      <c r="C13" s="19" t="n">
        <f aca="false">SUM(C4:C12)</f>
        <v>149</v>
      </c>
      <c r="D13" s="19" t="n">
        <f aca="false">SUM(D4:D12)</f>
        <v>298</v>
      </c>
      <c r="E13" s="19" t="n">
        <f aca="false">SUM(E4:E12)</f>
        <v>2</v>
      </c>
      <c r="F13" s="19" t="n">
        <f aca="false">SUM(F4:F12)</f>
        <v>1</v>
      </c>
      <c r="G13" s="19" t="n">
        <f aca="false">SUM(G4:G12)</f>
        <v>3</v>
      </c>
      <c r="H13" s="19" t="n">
        <f aca="false">SUM(H4:H12)</f>
        <v>0</v>
      </c>
      <c r="I13" s="19" t="n">
        <f aca="false">SUM(I4:I12)</f>
        <v>1</v>
      </c>
      <c r="J13" s="19" t="n">
        <f aca="false">SUM(J4:J12)</f>
        <v>1</v>
      </c>
      <c r="K13" s="19" t="n">
        <f aca="false">SUM(K4:K12)</f>
        <v>151</v>
      </c>
      <c r="L13" s="19" t="n">
        <f aca="false">SUM(L4:L12)</f>
        <v>149</v>
      </c>
      <c r="M13" s="19" t="n">
        <f aca="false">SUM(M4:M12)</f>
        <v>300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5</v>
      </c>
      <c r="D14" s="8" t="n">
        <f aca="false">SUM(B14:C14)</f>
        <v>34</v>
      </c>
      <c r="E14" s="9" t="n">
        <v>0</v>
      </c>
      <c r="F14" s="9" t="n">
        <v>1</v>
      </c>
      <c r="G14" s="9" t="n">
        <f aca="false">SUM(E14:F14)</f>
        <v>1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8</v>
      </c>
      <c r="C15" s="8" t="n">
        <v>15</v>
      </c>
      <c r="D15" s="8" t="n">
        <f aca="false">SUM(B15:C15)</f>
        <v>33</v>
      </c>
      <c r="E15" s="9" t="n">
        <v>1</v>
      </c>
      <c r="F15" s="9" t="n">
        <v>0</v>
      </c>
      <c r="G15" s="9" t="n">
        <f aca="false">SUM(E15:F15)</f>
        <v>1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9</v>
      </c>
      <c r="L15" s="10" t="n">
        <f aca="false">C15+F15-I15</f>
        <v>15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8</v>
      </c>
      <c r="C17" s="8" t="n">
        <v>15</v>
      </c>
      <c r="D17" s="8" t="n">
        <f aca="false">SUM(B17:C17)</f>
        <v>33</v>
      </c>
      <c r="E17" s="9" t="n">
        <v>0</v>
      </c>
      <c r="F17" s="9" t="n">
        <v>1</v>
      </c>
      <c r="G17" s="9" t="n">
        <f aca="false">SUM(E17:F17)</f>
        <v>1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6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5</v>
      </c>
      <c r="C22" s="19" t="n">
        <f aca="false">SUM(C14:C21)</f>
        <v>117</v>
      </c>
      <c r="D22" s="19" t="n">
        <f aca="false">SUM(D14:D21)</f>
        <v>272</v>
      </c>
      <c r="E22" s="19" t="n">
        <f aca="false">SUM(E14:E21)</f>
        <v>1</v>
      </c>
      <c r="F22" s="19" t="n">
        <f aca="false">SUM(F14:F21)</f>
        <v>2</v>
      </c>
      <c r="G22" s="19" t="n">
        <f aca="false">SUM(G14:G21)</f>
        <v>3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56</v>
      </c>
      <c r="L22" s="19" t="n">
        <f aca="false">SUM(L14:L21)</f>
        <v>119</v>
      </c>
      <c r="M22" s="19" t="n">
        <f aca="false">SUM(M14:M21)</f>
        <v>275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7</v>
      </c>
      <c r="D23" s="8" t="n">
        <f aca="false">SUM(B23:C23)</f>
        <v>36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1</v>
      </c>
      <c r="J23" s="9" t="n">
        <f aca="false">SUM(H23:I23)</f>
        <v>1</v>
      </c>
      <c r="K23" s="10" t="n">
        <f aca="false">B23+E23-H23</f>
        <v>19</v>
      </c>
      <c r="L23" s="10" t="n">
        <f aca="false">C23+F23-I23</f>
        <v>16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9</v>
      </c>
      <c r="C28" s="8" t="n">
        <v>16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1</v>
      </c>
      <c r="I28" s="9" t="n">
        <v>0</v>
      </c>
      <c r="J28" s="9" t="n">
        <f aca="false">SUM(H28:I28)</f>
        <v>1</v>
      </c>
      <c r="K28" s="10" t="n">
        <f aca="false">B28+E28-H28</f>
        <v>18</v>
      </c>
      <c r="L28" s="10" t="n">
        <f aca="false">C28+F28-I28</f>
        <v>16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7</v>
      </c>
      <c r="D30" s="8" t="n">
        <f aca="false">SUM(B30:C30)</f>
        <v>36</v>
      </c>
      <c r="E30" s="9" t="n">
        <v>0</v>
      </c>
      <c r="F30" s="9" t="n">
        <v>1</v>
      </c>
      <c r="G30" s="9" t="n">
        <f aca="false">SUM(E30:F30)</f>
        <v>1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8</v>
      </c>
      <c r="M30" s="10" t="n">
        <f aca="false">SUM(K30:L30)</f>
        <v>37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9</v>
      </c>
      <c r="C31" s="19" t="n">
        <f aca="false">SUM(C23:C30)</f>
        <v>136</v>
      </c>
      <c r="D31" s="19" t="n">
        <f aca="false">SUM(D23:D30)</f>
        <v>285</v>
      </c>
      <c r="E31" s="19" t="n">
        <f aca="false">SUM(E23:E30)</f>
        <v>0</v>
      </c>
      <c r="F31" s="19" t="n">
        <f aca="false">SUM(F23:F30)</f>
        <v>1</v>
      </c>
      <c r="G31" s="19" t="n">
        <f aca="false">SUM(G23:G30)</f>
        <v>1</v>
      </c>
      <c r="H31" s="19" t="n">
        <f aca="false">SUM(H23:H30)</f>
        <v>1</v>
      </c>
      <c r="I31" s="19" t="n">
        <f aca="false">SUM(I23:I30)</f>
        <v>1</v>
      </c>
      <c r="J31" s="19" t="n">
        <f aca="false">SUM(J23:J30)</f>
        <v>2</v>
      </c>
      <c r="K31" s="19" t="n">
        <f aca="false">SUM(K23:K30)</f>
        <v>148</v>
      </c>
      <c r="L31" s="19" t="n">
        <f aca="false">SUM(L23:L30)</f>
        <v>136</v>
      </c>
      <c r="M31" s="19" t="n">
        <f aca="false">SUM(M23:M30)</f>
        <v>284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7</v>
      </c>
      <c r="D37" s="8" t="n">
        <f aca="false">SUM(B37:C37)</f>
        <v>33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6</v>
      </c>
      <c r="L37" s="10" t="n">
        <f aca="false">C37+F37-I37</f>
        <v>17</v>
      </c>
      <c r="M37" s="10" t="n">
        <f aca="false">SUM(K37:L37)</f>
        <v>33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5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5</v>
      </c>
      <c r="D40" s="19" t="n">
        <f aca="false">SUM(D32:D39)</f>
        <v>27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9</v>
      </c>
      <c r="L40" s="19" t="n">
        <f aca="false">SUM(L32:L39)</f>
        <v>125</v>
      </c>
      <c r="M40" s="19" t="n">
        <f aca="false">SUM(M32:M39)</f>
        <v>27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8</v>
      </c>
      <c r="D42" s="8" t="n">
        <f aca="false">SUM(B42:C42)</f>
        <v>38</v>
      </c>
      <c r="E42" s="9" t="n">
        <v>0</v>
      </c>
      <c r="F42" s="9" t="n">
        <v>0</v>
      </c>
      <c r="G42" s="9" t="n">
        <f aca="false">SUM(E42:F42)</f>
        <v>0</v>
      </c>
      <c r="H42" s="9" t="n">
        <v>1</v>
      </c>
      <c r="I42" s="9" t="n">
        <v>0</v>
      </c>
      <c r="J42" s="9" t="n">
        <f aca="false">SUM(H42:I42)</f>
        <v>1</v>
      </c>
      <c r="K42" s="10" t="n">
        <f aca="false">B42+E42-H42</f>
        <v>19</v>
      </c>
      <c r="L42" s="10" t="n">
        <f aca="false">C42+F42-I42</f>
        <v>18</v>
      </c>
      <c r="M42" s="10" t="n">
        <f aca="false">SUM(K42:L42)</f>
        <v>37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2</v>
      </c>
      <c r="C43" s="8" t="n">
        <v>17</v>
      </c>
      <c r="D43" s="8" t="n">
        <f aca="false">SUM(B43:C43)</f>
        <v>39</v>
      </c>
      <c r="E43" s="9" t="n">
        <v>0</v>
      </c>
      <c r="F43" s="9" t="n">
        <v>0</v>
      </c>
      <c r="G43" s="9" t="n">
        <f aca="false">SUM(E43:F43)</f>
        <v>0</v>
      </c>
      <c r="H43" s="9" t="n">
        <v>1</v>
      </c>
      <c r="I43" s="9"/>
      <c r="J43" s="9" t="n">
        <f aca="false">SUM(H43:I43)</f>
        <v>1</v>
      </c>
      <c r="K43" s="10" t="n">
        <f aca="false">B43+E43-H43</f>
        <v>21</v>
      </c>
      <c r="L43" s="10" t="n">
        <f aca="false">C43+F43-I43</f>
        <v>17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2</v>
      </c>
      <c r="C49" s="19" t="n">
        <f aca="false">SUM(C41:C48)</f>
        <v>118</v>
      </c>
      <c r="D49" s="19" t="n">
        <f aca="false">SUM(D41:D48)</f>
        <v>260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2</v>
      </c>
      <c r="I49" s="19" t="n">
        <f aca="false">SUM(I41:I48)</f>
        <v>0</v>
      </c>
      <c r="J49" s="19" t="n">
        <f aca="false">SUM(J41:J48)</f>
        <v>2</v>
      </c>
      <c r="K49" s="19" t="n">
        <f aca="false">SUM(K41:K48)</f>
        <v>140</v>
      </c>
      <c r="L49" s="19" t="n">
        <f aca="false">SUM(L41:L48)</f>
        <v>118</v>
      </c>
      <c r="M49" s="19" t="n">
        <f aca="false">SUM(M41:M48)</f>
        <v>258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6</v>
      </c>
      <c r="D51" s="8" t="n">
        <f aca="false">SUM(B51:C51)</f>
        <v>40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8</v>
      </c>
      <c r="D52" s="8" t="n">
        <f aca="false">SUM(B52:C52)</f>
        <v>38</v>
      </c>
      <c r="E52" s="9" t="n">
        <v>0</v>
      </c>
      <c r="F52" s="9"/>
      <c r="G52" s="9" t="n">
        <f aca="false">SUM(E52:F52)</f>
        <v>0</v>
      </c>
      <c r="H52" s="9"/>
      <c r="I52" s="9" t="n">
        <v>1</v>
      </c>
      <c r="J52" s="9" t="n">
        <f aca="false">SUM(H52:I52)</f>
        <v>1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2</v>
      </c>
      <c r="C53" s="8" t="n">
        <v>17</v>
      </c>
      <c r="D53" s="8" t="n">
        <f aca="false">SUM(B53:C53)</f>
        <v>39</v>
      </c>
      <c r="E53" s="9" t="n">
        <v>0</v>
      </c>
      <c r="F53" s="9" t="n">
        <v>0</v>
      </c>
      <c r="G53" s="9" t="n">
        <f aca="false">SUM(E53:F53)</f>
        <v>0</v>
      </c>
      <c r="H53" s="9" t="n">
        <v>1</v>
      </c>
      <c r="I53" s="9" t="n">
        <v>0</v>
      </c>
      <c r="J53" s="9" t="n">
        <f aca="false">SUM(H53:I53)</f>
        <v>1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3</v>
      </c>
      <c r="C54" s="8" t="n">
        <v>17</v>
      </c>
      <c r="D54" s="8" t="n">
        <f aca="false">SUM(B54:C54)</f>
        <v>40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3</v>
      </c>
      <c r="L54" s="10" t="n">
        <f aca="false">C54+F54-I54</f>
        <v>17</v>
      </c>
      <c r="M54" s="10" t="n">
        <f aca="false">SUM(K54:L54)</f>
        <v>40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6</v>
      </c>
      <c r="C58" s="19" t="n">
        <f aca="false">SUM(C50:C57)</f>
        <v>124</v>
      </c>
      <c r="D58" s="19" t="n">
        <f aca="false">SUM(D50:D57)</f>
        <v>280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1</v>
      </c>
      <c r="I58" s="19" t="n">
        <f aca="false">SUM(I50:I57)</f>
        <v>1</v>
      </c>
      <c r="J58" s="19" t="n">
        <f aca="false">SUM(J50:J57)</f>
        <v>2</v>
      </c>
      <c r="K58" s="19" t="n">
        <f aca="false">SUM(K50:K57)</f>
        <v>155</v>
      </c>
      <c r="L58" s="19" t="n">
        <f aca="false">SUM(L50:L57)</f>
        <v>123</v>
      </c>
      <c r="M58" s="19" t="n">
        <f aca="false">SUM(M50:M57)</f>
        <v>278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900</v>
      </c>
      <c r="C59" s="8" t="n">
        <f aca="false">C13+C22+C31+C40+C49+C58</f>
        <v>769</v>
      </c>
      <c r="D59" s="8" t="n">
        <f aca="false">D13+D22+D31+D40+D49+D58</f>
        <v>1669</v>
      </c>
      <c r="E59" s="9" t="n">
        <f aca="false">E13+E22+E31+E40+E49+E58</f>
        <v>3</v>
      </c>
      <c r="F59" s="9" t="n">
        <f aca="false">F13+F22+F31+F40+F49+F58</f>
        <v>4</v>
      </c>
      <c r="G59" s="9" t="n">
        <f aca="false">G13+G22+G31+G40+G49+G58</f>
        <v>7</v>
      </c>
      <c r="H59" s="9" t="n">
        <f aca="false">H13+H22+H31+H40+H49+H58</f>
        <v>4</v>
      </c>
      <c r="I59" s="9" t="n">
        <f aca="false">I13+I22+I31+I40+I49+I58</f>
        <v>3</v>
      </c>
      <c r="J59" s="9" t="n">
        <f aca="false">J13+J22+J31+J40+J49+J58</f>
        <v>7</v>
      </c>
      <c r="K59" s="10" t="n">
        <f aca="false">K13+K22+K31+K40+K49+K58</f>
        <v>899</v>
      </c>
      <c r="L59" s="10" t="n">
        <f aca="false">L13+L22+L31+L40+L49+L58</f>
        <v>770</v>
      </c>
      <c r="M59" s="10" t="n">
        <f aca="false">M13+M22+M31+M40+M49+M58</f>
        <v>1669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8</v>
      </c>
      <c r="L60" s="10" t="n">
        <f aca="false">C60+F60-I60</f>
        <v>2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8</v>
      </c>
      <c r="C61" s="8" t="n">
        <f aca="false">SUM(C59:C60)</f>
        <v>771</v>
      </c>
      <c r="D61" s="8" t="n">
        <f aca="false">SUM(D59:D60)</f>
        <v>1679</v>
      </c>
      <c r="E61" s="9" t="n">
        <f aca="false">SUM(E59:E60)</f>
        <v>3</v>
      </c>
      <c r="F61" s="9" t="n">
        <f aca="false">SUM(F59:F60)</f>
        <v>4</v>
      </c>
      <c r="G61" s="9" t="n">
        <f aca="false">SUM(G59:G60)</f>
        <v>7</v>
      </c>
      <c r="H61" s="9" t="n">
        <f aca="false">SUM(H59:H60)</f>
        <v>4</v>
      </c>
      <c r="I61" s="9" t="n">
        <f aca="false">SUM(I59:I60)</f>
        <v>3</v>
      </c>
      <c r="J61" s="9" t="n">
        <f aca="false">SUM(J59:J60)</f>
        <v>7</v>
      </c>
      <c r="K61" s="10" t="n">
        <f aca="false">SUM(K59:K60)</f>
        <v>907</v>
      </c>
      <c r="L61" s="10" t="n">
        <f aca="false">SUM(L59:L60)</f>
        <v>772</v>
      </c>
      <c r="M61" s="10" t="n">
        <f aca="false">SUM(M59:M60)</f>
        <v>1679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08</v>
      </c>
      <c r="C63" s="19" t="n">
        <f aca="false">SUM(C61:C62)</f>
        <v>771</v>
      </c>
      <c r="D63" s="19" t="n">
        <f aca="false">SUM(D61:D62)</f>
        <v>1679</v>
      </c>
      <c r="E63" s="19" t="n">
        <f aca="false">SUM(E61:E62)</f>
        <v>3</v>
      </c>
      <c r="F63" s="19" t="n">
        <f aca="false">SUM(F61:F62)</f>
        <v>4</v>
      </c>
      <c r="G63" s="19" t="n">
        <f aca="false">SUM(G61:G62)</f>
        <v>7</v>
      </c>
      <c r="H63" s="19" t="n">
        <f aca="false">SUM(H61:H62)</f>
        <v>4</v>
      </c>
      <c r="I63" s="19" t="n">
        <f aca="false">SUM(I61:I62)</f>
        <v>3</v>
      </c>
      <c r="J63" s="19" t="n">
        <f aca="false">SUM(J61:J62)</f>
        <v>7</v>
      </c>
      <c r="K63" s="19" t="n">
        <f aca="false">SUM(K61:K62)</f>
        <v>907</v>
      </c>
      <c r="L63" s="19" t="n">
        <f aca="false">SUM(L61:L62)</f>
        <v>772</v>
      </c>
      <c r="M63" s="19" t="n">
        <f aca="false">SUM(M61:M62)</f>
        <v>1679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4-25T08:24:49Z</dcterms:modified>
  <cp:revision>0</cp:revision>
  <dc:subject/>
  <dc:title>在籍學生數</dc:title>
</cp:coreProperties>
</file>